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IGENTI" sheetId="1" state="visible" r:id="rId2"/>
  </sheets>
  <definedNames>
    <definedName function="false" hidden="false" localSheetId="0" name="_xlnm.Print_Titles" vbProcedure="false">DIRIGENTI!$3:$3</definedName>
    <definedName function="false" hidden="true" localSheetId="0" name="_xlnm._FilterDatabase" vbProcedure="false">DIRIGENTI!$B$3:$L$55</definedName>
    <definedName function="false" hidden="false" name="FoglioDati" vbProcedure="false">DIRIGENTI!$B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2">
  <si>
    <t xml:space="preserve">EMOLUMENTI COMPLESSIVI PERCEPITI A CARICO DELLA FINANZA PUBBLICA AI SENSI DELL'ART. 14 C 1-TER D.LGS. 33/2013</t>
  </si>
  <si>
    <t xml:space="preserve">DIRIGENTI  A TEMPO INDETERMINATO</t>
  </si>
  <si>
    <t xml:space="preserve">STRUTTURA</t>
  </si>
  <si>
    <t xml:space="preserve">COGNOME</t>
  </si>
  <si>
    <t xml:space="preserve">NOME</t>
  </si>
  <si>
    <t xml:space="preserve">RETRIBUZIONE TABELLARE</t>
  </si>
  <si>
    <t xml:space="preserve">R.I.A.</t>
  </si>
  <si>
    <t xml:space="preserve">I.V.C.</t>
  </si>
  <si>
    <t xml:space="preserve">RETRIBUZIONE POSIZIONE</t>
  </si>
  <si>
    <t xml:space="preserve">RETRIBUZIONE TABELLARE ANNUA</t>
  </si>
  <si>
    <t xml:space="preserve">RETRIBUZIONE DI POSIZIONE ANNUA</t>
  </si>
  <si>
    <t xml:space="preserve">RETRIBUZIONE DI RISULTATO ANNO 2015</t>
  </si>
  <si>
    <t xml:space="preserve">ALTRO *                  </t>
  </si>
  <si>
    <t xml:space="preserve">Compenso connesso all'assunzione dell'incarico </t>
  </si>
  <si>
    <t xml:space="preserve">Compensi percepiti anno 2016 ai sensi dell'art. 14 c. 1 lett. d) e lett. e)  D.lgs. 33/2013</t>
  </si>
  <si>
    <t xml:space="preserve">Emolumenti complessivi percepiti a carico della finanza pubblica ai sensi dell'art. 14 c. 1-ter d.lgs. 33/2013</t>
  </si>
  <si>
    <t xml:space="preserve">Controllo di gestione, analisi finanziarie e bilancio economico-patrimoniale</t>
  </si>
  <si>
    <t xml:space="preserve">AMBROSI </t>
  </si>
  <si>
    <t xml:space="preserve">GEMMA</t>
  </si>
  <si>
    <t xml:space="preserve">Politiche industriali e per la competitività del sistema produttivo </t>
  </si>
  <si>
    <t xml:space="preserve">ANDRIELLI</t>
  </si>
  <si>
    <t xml:space="preserve">MAURO</t>
  </si>
  <si>
    <t xml:space="preserve">Infrastrutture per la mobilità e politiche del trasporto pubblico</t>
  </si>
  <si>
    <t xml:space="preserve">ANGELICI</t>
  </si>
  <si>
    <t xml:space="preserve">MAURIZIO</t>
  </si>
  <si>
    <t xml:space="preserve">Infrastrutture tecnologiche digitali </t>
  </si>
  <si>
    <t xml:space="preserve">ANTONIELLI</t>
  </si>
  <si>
    <t xml:space="preserve">GRAZIANO</t>
  </si>
  <si>
    <t xml:space="preserve">Urbanistica</t>
  </si>
  <si>
    <t xml:space="preserve">ARCALENI</t>
  </si>
  <si>
    <t xml:space="preserve">LEONARDO</t>
  </si>
  <si>
    <t xml:space="preserve">Affari Europei e Relazioni
Internazionali</t>
  </si>
  <si>
    <t xml:space="preserve">ASCANI</t>
  </si>
  <si>
    <t xml:space="preserve">ANNA</t>
  </si>
  <si>
    <t xml:space="preserve">Provveditorato, gare e contratti e gestione partecipate</t>
  </si>
  <si>
    <t xml:space="preserve">BALSAMO</t>
  </si>
  <si>
    <t xml:space="preserve">MARIA</t>
  </si>
  <si>
    <t xml:space="preserve">Apprendimenti, istruzione, formazione  </t>
  </si>
  <si>
    <t xml:space="preserve">BEI</t>
  </si>
  <si>
    <t xml:space="preserve">ADRIANO</t>
  </si>
  <si>
    <t xml:space="preserve">Attività legislativa e segreteria della Giunta regionale. Promulgazione leggi </t>
  </si>
  <si>
    <t xml:space="preserve">BERTINELLI</t>
  </si>
  <si>
    <t xml:space="preserve">CATIA</t>
  </si>
  <si>
    <t xml:space="preserve">Internazionalizzazione del sistema produttivo e finanza d'impresa</t>
  </si>
  <si>
    <t xml:space="preserve">BILLI</t>
  </si>
  <si>
    <t xml:space="preserve">FRANCO</t>
  </si>
  <si>
    <t xml:space="preserve">Programmazione nell'area dell'inclusione sociale, economia sociale e terzo settore</t>
  </si>
  <si>
    <t xml:space="preserve">BIZZARRI </t>
  </si>
  <si>
    <t xml:space="preserve">NERA</t>
  </si>
  <si>
    <t xml:space="preserve">Aiuti e servizi alle imprese, diversificazione</t>
  </si>
  <si>
    <t xml:space="preserve">BULDRINI</t>
  </si>
  <si>
    <t xml:space="preserve">AUGUSTO</t>
  </si>
  <si>
    <t xml:space="preserve">Semplificazione amministrativa, trasparenza e anticorruzione</t>
  </si>
  <si>
    <t xml:space="preserve">CARDINALI</t>
  </si>
  <si>
    <t xml:space="preserve">STEFANIA</t>
  </si>
  <si>
    <t xml:space="preserve">Ragioneria e fiscalità regionale</t>
  </si>
  <si>
    <t xml:space="preserve">CARLONI</t>
  </si>
  <si>
    <t xml:space="preserve">AMATO</t>
  </si>
  <si>
    <t xml:space="preserve">Mobilità sanitaria, gestione del sistema informativo sanitario e sociale. Osservatorio epidemiologico regionale</t>
  </si>
  <si>
    <t xml:space="preserve">CASUCCI</t>
  </si>
  <si>
    <t xml:space="preserve">PAOLA</t>
  </si>
  <si>
    <t xml:space="preserve">Programmazione strategica dello sviluppo della società dell’informazione e dell’amministrazione digitale e Sistema informativo geografico</t>
  </si>
  <si>
    <t xml:space="preserve">CIARAPICA</t>
  </si>
  <si>
    <t xml:space="preserve">AMBRA</t>
  </si>
  <si>
    <t xml:space="preserve">Valutazioni ambientali, sviluppo e sostenibilità ambientale</t>
  </si>
  <si>
    <t xml:space="preserve">CICCHELLA</t>
  </si>
  <si>
    <t xml:space="preserve">FRANCESCO</t>
  </si>
  <si>
    <t xml:space="preserve">Programmazione generale </t>
  </si>
  <si>
    <t xml:space="preserve">CIPICIANI</t>
  </si>
  <si>
    <t xml:space="preserve">CARLO</t>
  </si>
  <si>
    <t xml:space="preserve">Politiche regionali e rapporti con i livelli di governo</t>
  </si>
  <si>
    <t xml:space="preserve">CONTI</t>
  </si>
  <si>
    <t xml:space="preserve">LUCA</t>
  </si>
  <si>
    <t xml:space="preserve">Programmazione negoziata </t>
  </si>
  <si>
    <t xml:space="preserve">CORRITORO</t>
  </si>
  <si>
    <t xml:space="preserve">CRISTIANA</t>
  </si>
  <si>
    <t xml:space="preserve">Rischio sismico e programmazione interventi sul rischio idrogeologico.</t>
  </si>
  <si>
    <t xml:space="preserve">COSTANTINI</t>
  </si>
  <si>
    <t xml:space="preserve">SANDRO</t>
  </si>
  <si>
    <t xml:space="preserve">Bilancio e finanza</t>
  </si>
  <si>
    <t xml:space="preserve">FONTANA</t>
  </si>
  <si>
    <t xml:space="preserve">GIUSEPPINA</t>
  </si>
  <si>
    <t xml:space="preserve">Sviluppo rurale e agricoltura sostenibile</t>
  </si>
  <si>
    <t xml:space="preserve">GAROFALO</t>
  </si>
  <si>
    <t xml:space="preserve">Programmazione dell'assistenza ospedaliera. Accreditamento. Autorizzazioni sanitarie e socio-sanitarie. Valutazione di qualità </t>
  </si>
  <si>
    <t xml:space="preserve">GIOVANNINI</t>
  </si>
  <si>
    <t xml:space="preserve">GIANNI</t>
  </si>
  <si>
    <t xml:space="preserve">Foreste, montagna, sistemi naturalistici, faunistica</t>
  </si>
  <si>
    <t xml:space="preserve">GROHMANN</t>
  </si>
  <si>
    <t xml:space="preserve">Organizzazione, gestione e amministrazione del personale</t>
  </si>
  <si>
    <t xml:space="preserve">GUERRINI</t>
  </si>
  <si>
    <t xml:space="preserve">STEFANO</t>
  </si>
  <si>
    <t xml:space="preserve">Gestione e raccordo dei flussi finanziari</t>
  </si>
  <si>
    <t xml:space="preserve">LAMOGLIE </t>
  </si>
  <si>
    <t xml:space="preserve">ADELE </t>
  </si>
  <si>
    <t xml:space="preserve">Controlli comunitari - Autorità di Audit</t>
  </si>
  <si>
    <t xml:space="preserve">MAGRINI ALUNNO</t>
  </si>
  <si>
    <t xml:space="preserve">Politiche della casa e riqualificazione urbana</t>
  </si>
  <si>
    <t xml:space="preserve">MANCINI</t>
  </si>
  <si>
    <t xml:space="preserve">GIULIANA</t>
  </si>
  <si>
    <t xml:space="preserve">Avvocatura regionale</t>
  </si>
  <si>
    <t xml:space="preserve">MANUALI</t>
  </si>
  <si>
    <t xml:space="preserve">Opere pubbliche: programmazione, progettazione e attuazione. Monitoraggio e sicurezza </t>
  </si>
  <si>
    <t xml:space="preserve">MERINI</t>
  </si>
  <si>
    <t xml:space="preserve">ALBERTO</t>
  </si>
  <si>
    <t xml:space="preserve">Università, diritto allo studio universitario, ricerca </t>
  </si>
  <si>
    <t xml:space="preserve">MERLI</t>
  </si>
  <si>
    <t xml:space="preserve">GIUSEPPE</t>
  </si>
  <si>
    <t xml:space="preserve">Energia, qualità dell'ambiente, rifiuti, attività estrattive</t>
  </si>
  <si>
    <t xml:space="preserve">MONSIGNORI</t>
  </si>
  <si>
    <t xml:space="preserve">ANDREA</t>
  </si>
  <si>
    <t xml:space="preserve">Pianificazione e tutela paesaggistica </t>
  </si>
  <si>
    <t xml:space="preserve">MORICONI</t>
  </si>
  <si>
    <t xml:space="preserve">GIOVANNI</t>
  </si>
  <si>
    <t xml:space="preserve">Attività giuridico amministrativa, tutela dei consumatori, coordinamento aiuti di Stato </t>
  </si>
  <si>
    <t xml:space="preserve">PALMERINI</t>
  </si>
  <si>
    <t xml:space="preserve">PAOLO</t>
  </si>
  <si>
    <t xml:space="preserve">Programmazione, indirizzo, monitoraggio, controllo FSE ed innovazione di sistema</t>
  </si>
  <si>
    <t xml:space="preserve">PAOLINI</t>
  </si>
  <si>
    <t xml:space="preserve">SABRINA</t>
  </si>
  <si>
    <t xml:space="preserve">Valorizzazione delle risorse culturali</t>
  </si>
  <si>
    <t xml:space="preserve">PIANESI</t>
  </si>
  <si>
    <t xml:space="preserve">Demanio, patrimonio, prevenzione, protezione e sicurezza</t>
  </si>
  <si>
    <t xml:space="preserve">PICCIONI</t>
  </si>
  <si>
    <t xml:space="preserve">UMBERTO</t>
  </si>
  <si>
    <t xml:space="preserve">Musei, archivi e biblioteche</t>
  </si>
  <si>
    <t xml:space="preserve">PINNA</t>
  </si>
  <si>
    <t xml:space="preserve">ANTONELLA</t>
  </si>
  <si>
    <t xml:space="preserve">Innovazione, promozione, irrigazione, zootecnia e fitosanitario</t>
  </si>
  <si>
    <t xml:space="preserve">POLENZANI</t>
  </si>
  <si>
    <t xml:space="preserve">GIULIANO</t>
  </si>
  <si>
    <t xml:space="preserve">innovazione, ICT ed infrastrutture per le imprese</t>
  </si>
  <si>
    <t xml:space="preserve">POMPO</t>
  </si>
  <si>
    <t xml:space="preserve">EDOARDO</t>
  </si>
  <si>
    <t xml:space="preserve">Recupero ambientale, bonifica, educazione ambientale</t>
  </si>
  <si>
    <t xml:space="preserve">POSATI</t>
  </si>
  <si>
    <t xml:space="preserve">Statistica e valutazione investimenti</t>
  </si>
  <si>
    <t xml:space="preserve">SCETTRI</t>
  </si>
  <si>
    <t xml:space="preserve">MARTA</t>
  </si>
  <si>
    <t xml:space="preserve">Autorizzazioni ambientali (AIA e AUA)</t>
  </si>
  <si>
    <t xml:space="preserve">SMACCHI </t>
  </si>
  <si>
    <t xml:space="preserve">EMANUELE</t>
  </si>
  <si>
    <t xml:space="preserve">ASSUNTO IN QUALIFICA DIRIGENZIALE DAL 30/12/2016</t>
  </si>
  <si>
    <t xml:space="preserve">Affari generali della Presidenza, politiche di genere e delle pari opportunità. B.U.R.</t>
  </si>
  <si>
    <t xml:space="preserve">STRONA </t>
  </si>
  <si>
    <t xml:space="preserve">Turismo, Commercio, Sport  e Film Commission</t>
  </si>
  <si>
    <t xml:space="preserve">TIRANTI</t>
  </si>
  <si>
    <t xml:space="preserve">Programmazione comunitaria</t>
  </si>
  <si>
    <t xml:space="preserve">TIRIDUZZI </t>
  </si>
  <si>
    <t xml:space="preserve">CLAUDIO</t>
  </si>
  <si>
    <t xml:space="preserve">Sviluppo e competitività delle imprese</t>
  </si>
  <si>
    <t xml:space="preserve">TOCCACELO</t>
  </si>
  <si>
    <t xml:space="preserve">DANIELA</t>
  </si>
  <si>
    <t xml:space="preserve">Politiche di sviluppo delle risorse umane del S.S.R., semplificazione in materia sanitaria e patrimonio delle Aziende sanitarie. Riforme</t>
  </si>
  <si>
    <t xml:space="preserve">TRANI</t>
  </si>
  <si>
    <t xml:space="preserve">Programmazione e sviluppo della rete dei servizi sociali e integrazione socio-sanitaria</t>
  </si>
  <si>
    <t xml:space="preserve">VESTRELLI</t>
  </si>
  <si>
    <t xml:space="preserve">ALESSANDRO MARIA</t>
  </si>
  <si>
    <t xml:space="preserve">Risorse idriche e rischio idraulico</t>
  </si>
  <si>
    <t xml:space="preserve">VITERBO</t>
  </si>
  <si>
    <t xml:space="preserve">ANGELO</t>
  </si>
  <si>
    <t xml:space="preserve">geologico e gestione delle competenze regionali in materia di acque pubbliche</t>
  </si>
  <si>
    <t xml:space="preserve">VUJOVIC</t>
  </si>
  <si>
    <t xml:space="preserve">BORISLAV</t>
  </si>
  <si>
    <t xml:space="preserve">DIRIGENTI  A TEMPO DETERMINATO</t>
  </si>
  <si>
    <t xml:space="preserve">DIRIGENTI A TEMPO DETERMINATO</t>
  </si>
  <si>
    <t xml:space="preserve">TOTALE ANNUO LORDO</t>
  </si>
  <si>
    <t xml:space="preserve">Compensi percepiti anno 2016 ai sensi dell'art. 14 c. 1 lett. d)  d.lgs. 33/2013</t>
  </si>
  <si>
    <t xml:space="preserve">Ricostruzione post sisma ed emergenze</t>
  </si>
  <si>
    <t xml:space="preserve">MORETTI </t>
  </si>
  <si>
    <t xml:space="preserve">ALFIERO</t>
  </si>
  <si>
    <t xml:space="preserve">Società dell'informazione e sistema informativo regionale</t>
  </si>
  <si>
    <t xml:space="preserve">PAGGETTI</t>
  </si>
  <si>
    <t xml:space="preserve">Programmazione economico-finanziaria, degli investimenti e controllo di gestione delle Aziende sanitarie</t>
  </si>
  <si>
    <t xml:space="preserve">TOMASSINI</t>
  </si>
  <si>
    <t xml:space="preserve">MILENA</t>
  </si>
  <si>
    <t xml:space="preserve">DIRIGENTI IN COMANDO DA ALTRI ENTI </t>
  </si>
  <si>
    <t xml:space="preserve">DIRIGENTI IN COMANDO DA ALTRI ENTI</t>
  </si>
  <si>
    <t xml:space="preserve">Servizi per l'impiego e l'accompagnamento al lavoro delle persone </t>
  </si>
  <si>
    <t xml:space="preserve">POMPILI </t>
  </si>
  <si>
    <t xml:space="preserve">RICCARDO</t>
  </si>
  <si>
    <t xml:space="preserve">Servizi per l'impiego e servizi alle imprese per l'occupazione. Funzioni di cui alla legge 68/99 </t>
  </si>
  <si>
    <t xml:space="preserve">GATTI</t>
  </si>
  <si>
    <t xml:space="preserve">Reingegnerizzazione dei processi dell’Amministrazione regionale e delle Autonomie locali. Logistica.</t>
  </si>
  <si>
    <t xml:space="preserve">CERQUIGLINI</t>
  </si>
  <si>
    <t xml:space="preserve">CAPOREDATTORE (CNLG)</t>
  </si>
  <si>
    <t xml:space="preserve">RETRIBUZIONE ANNUA</t>
  </si>
  <si>
    <t xml:space="preserve">INDENNITA' REDAZIONALE</t>
  </si>
  <si>
    <t xml:space="preserve">MISSIONI 2016</t>
  </si>
  <si>
    <t xml:space="preserve">Ufficio Stampa regionale</t>
  </si>
  <si>
    <t xml:space="preserve">ARCUTI</t>
  </si>
  <si>
    <t xml:space="preserve">FRANCESC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&quot;€ &quot;#,##0.00;&quot;-€ &quot;#,##0.00"/>
    <numFmt numFmtId="168" formatCode="#,##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8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sz val="8.5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9.1328125" defaultRowHeight="13.5" zeroHeight="false" outlineLevelRow="0" outlineLevelCol="0"/>
  <cols>
    <col collapsed="false" customWidth="true" hidden="true" outlineLevel="0" max="1" min="1" style="1" width="28.99"/>
    <col collapsed="false" customWidth="true" hidden="false" outlineLevel="0" max="2" min="2" style="2" width="26.42"/>
    <col collapsed="false" customWidth="true" hidden="false" outlineLevel="0" max="3" min="3" style="3" width="23.56"/>
    <col collapsed="false" customWidth="true" hidden="true" outlineLevel="0" max="4" min="4" style="4" width="15.99"/>
    <col collapsed="false" customWidth="true" hidden="true" outlineLevel="0" max="5" min="5" style="4" width="13.28"/>
    <col collapsed="false" customWidth="true" hidden="true" outlineLevel="0" max="6" min="6" style="4" width="15.13"/>
    <col collapsed="false" customWidth="true" hidden="true" outlineLevel="0" max="7" min="7" style="4" width="14.56"/>
    <col collapsed="false" customWidth="true" hidden="true" outlineLevel="0" max="11" min="8" style="4" width="13.7"/>
    <col collapsed="false" customWidth="true" hidden="false" outlineLevel="0" max="12" min="12" style="5" width="19.7"/>
    <col collapsed="false" customWidth="true" hidden="false" outlineLevel="0" max="13" min="13" style="4" width="24.56"/>
    <col collapsed="false" customWidth="true" hidden="false" outlineLevel="0" max="14" min="14" style="4" width="35.13"/>
    <col collapsed="false" customWidth="true" hidden="false" outlineLevel="0" max="15" min="15" style="4" width="23.56"/>
    <col collapsed="false" customWidth="false" hidden="false" outlineLevel="0" max="257" min="16" style="4" width="9.13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43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  <c r="N3" s="12" t="s">
        <v>15</v>
      </c>
    </row>
    <row r="4" customFormat="false" ht="23.25" hidden="false" customHeight="true" outlineLevel="0" collapsed="false">
      <c r="A4" s="13" t="s">
        <v>16</v>
      </c>
      <c r="B4" s="14" t="s">
        <v>17</v>
      </c>
      <c r="C4" s="14" t="s">
        <v>18</v>
      </c>
      <c r="D4" s="15" t="n">
        <v>3331.6</v>
      </c>
      <c r="E4" s="15" t="n">
        <v>45.52</v>
      </c>
      <c r="F4" s="15" t="n">
        <v>24.21</v>
      </c>
      <c r="G4" s="16" t="n">
        <v>3134.95</v>
      </c>
      <c r="H4" s="17" t="n">
        <f aca="false">+$D4*13</f>
        <v>43310.8</v>
      </c>
      <c r="I4" s="17" t="n">
        <f aca="false">+G4*13</f>
        <v>40754.35</v>
      </c>
      <c r="J4" s="17" t="n">
        <v>8352.2</v>
      </c>
      <c r="K4" s="17" t="n">
        <f aca="false">(E4+F4)*13</f>
        <v>906.49</v>
      </c>
      <c r="L4" s="18" t="n">
        <f aca="false">+H4+I4+K4+J4</f>
        <v>93323.84</v>
      </c>
      <c r="M4" s="19" t="n">
        <v>0</v>
      </c>
      <c r="N4" s="18" t="n">
        <f aca="false">SUM(L4:M4)</f>
        <v>93323.84</v>
      </c>
    </row>
    <row r="5" customFormat="false" ht="23.25" hidden="false" customHeight="true" outlineLevel="0" collapsed="false">
      <c r="A5" s="13" t="s">
        <v>19</v>
      </c>
      <c r="B5" s="14" t="s">
        <v>20</v>
      </c>
      <c r="C5" s="14" t="s">
        <v>21</v>
      </c>
      <c r="D5" s="15" t="n">
        <v>3331.6</v>
      </c>
      <c r="E5" s="15"/>
      <c r="F5" s="15" t="n">
        <v>24.21</v>
      </c>
      <c r="G5" s="16" t="n">
        <v>3134.95</v>
      </c>
      <c r="H5" s="17" t="n">
        <f aca="false">+$D5*13</f>
        <v>43310.8</v>
      </c>
      <c r="I5" s="17" t="n">
        <f aca="false">+G5*13</f>
        <v>40754.35</v>
      </c>
      <c r="J5" s="17" t="n">
        <v>8352.2</v>
      </c>
      <c r="K5" s="17" t="n">
        <f aca="false">(E5+F5)*13</f>
        <v>314.73</v>
      </c>
      <c r="L5" s="18" t="n">
        <f aca="false">+H5+I5+K5+J5</f>
        <v>92732.08</v>
      </c>
      <c r="M5" s="19" t="n">
        <v>0</v>
      </c>
      <c r="N5" s="18" t="n">
        <f aca="false">SUM(L5:M5)</f>
        <v>92732.08</v>
      </c>
    </row>
    <row r="6" customFormat="false" ht="23.25" hidden="false" customHeight="true" outlineLevel="0" collapsed="false">
      <c r="A6" s="13" t="s">
        <v>22</v>
      </c>
      <c r="B6" s="14" t="s">
        <v>23</v>
      </c>
      <c r="C6" s="14" t="s">
        <v>24</v>
      </c>
      <c r="D6" s="15" t="n">
        <v>3331.6</v>
      </c>
      <c r="E6" s="15" t="n">
        <f aca="false">68.24</f>
        <v>68.24</v>
      </c>
      <c r="F6" s="15" t="n">
        <v>24.21</v>
      </c>
      <c r="G6" s="16" t="n">
        <v>3134.95</v>
      </c>
      <c r="H6" s="17" t="n">
        <f aca="false">+$D6*13</f>
        <v>43310.8</v>
      </c>
      <c r="I6" s="17" t="n">
        <f aca="false">+G6*13</f>
        <v>40754.35</v>
      </c>
      <c r="J6" s="17" t="n">
        <v>8352.2</v>
      </c>
      <c r="K6" s="17" t="n">
        <f aca="false">(E6+F6)*13</f>
        <v>1201.85</v>
      </c>
      <c r="L6" s="18" t="n">
        <f aca="false">+H6+I6+K6+J6</f>
        <v>93619.2</v>
      </c>
      <c r="M6" s="19" t="n">
        <v>0</v>
      </c>
      <c r="N6" s="18" t="n">
        <f aca="false">SUM(L6:M6)</f>
        <v>93619.2</v>
      </c>
    </row>
    <row r="7" customFormat="false" ht="23.25" hidden="false" customHeight="true" outlineLevel="0" collapsed="false">
      <c r="A7" s="13" t="s">
        <v>25</v>
      </c>
      <c r="B7" s="14" t="s">
        <v>26</v>
      </c>
      <c r="C7" s="14" t="s">
        <v>27</v>
      </c>
      <c r="D7" s="15" t="n">
        <v>3331.6</v>
      </c>
      <c r="E7" s="15"/>
      <c r="F7" s="15" t="n">
        <v>24.21</v>
      </c>
      <c r="G7" s="16" t="n">
        <v>3134.95</v>
      </c>
      <c r="H7" s="17" t="n">
        <f aca="false">+$D7*13</f>
        <v>43310.8</v>
      </c>
      <c r="I7" s="17" t="n">
        <f aca="false">+G7*13</f>
        <v>40754.35</v>
      </c>
      <c r="J7" s="17" t="n">
        <v>8352.2</v>
      </c>
      <c r="K7" s="17" t="n">
        <f aca="false">(E7+F7)*13</f>
        <v>314.73</v>
      </c>
      <c r="L7" s="18" t="n">
        <f aca="false">+H7+I7+K7+J7</f>
        <v>92732.08</v>
      </c>
      <c r="M7" s="19" t="n">
        <v>0</v>
      </c>
      <c r="N7" s="18" t="n">
        <f aca="false">SUM(L7:M7)</f>
        <v>92732.08</v>
      </c>
    </row>
    <row r="8" s="21" customFormat="true" ht="23.25" hidden="false" customHeight="true" outlineLevel="0" collapsed="false">
      <c r="A8" s="13" t="s">
        <v>28</v>
      </c>
      <c r="B8" s="14" t="s">
        <v>29</v>
      </c>
      <c r="C8" s="14" t="s">
        <v>30</v>
      </c>
      <c r="D8" s="15" t="n">
        <v>3331.6</v>
      </c>
      <c r="E8" s="15"/>
      <c r="F8" s="15" t="n">
        <v>24.21</v>
      </c>
      <c r="G8" s="16" t="n">
        <v>3134.95</v>
      </c>
      <c r="H8" s="17" t="n">
        <f aca="false">+$D8*13</f>
        <v>43310.8</v>
      </c>
      <c r="I8" s="17" t="n">
        <f aca="false">+G8*13</f>
        <v>40754.35</v>
      </c>
      <c r="J8" s="17" t="n">
        <v>8352.2</v>
      </c>
      <c r="K8" s="17" t="n">
        <f aca="false">(E8+F8)*13+2600.11</f>
        <v>2914.84</v>
      </c>
      <c r="L8" s="18" t="n">
        <f aca="false">+H8+I8+K8+J8</f>
        <v>95332.19</v>
      </c>
      <c r="M8" s="20" t="n">
        <v>0</v>
      </c>
      <c r="N8" s="18" t="n">
        <f aca="false">SUM(L8:M8)</f>
        <v>95332.19</v>
      </c>
    </row>
    <row r="9" s="21" customFormat="true" ht="23.25" hidden="false" customHeight="true" outlineLevel="0" collapsed="false">
      <c r="A9" s="13" t="s">
        <v>31</v>
      </c>
      <c r="B9" s="14" t="s">
        <v>32</v>
      </c>
      <c r="C9" s="14" t="s">
        <v>33</v>
      </c>
      <c r="D9" s="15" t="n">
        <v>3331.6</v>
      </c>
      <c r="E9" s="15" t="n">
        <v>102.15</v>
      </c>
      <c r="F9" s="15" t="n">
        <v>24.21</v>
      </c>
      <c r="G9" s="16" t="n">
        <v>3134.95</v>
      </c>
      <c r="H9" s="17" t="n">
        <f aca="false">+$D9*13</f>
        <v>43310.8</v>
      </c>
      <c r="I9" s="17" t="n">
        <f aca="false">+G9*13</f>
        <v>40754.35</v>
      </c>
      <c r="J9" s="17" t="n">
        <v>374.78</v>
      </c>
      <c r="K9" s="17" t="n">
        <f aca="false">(E9+F9)*13</f>
        <v>1642.68</v>
      </c>
      <c r="L9" s="18" t="n">
        <f aca="false">+H9+I9+K9+J9</f>
        <v>86082.61</v>
      </c>
      <c r="M9" s="20" t="n">
        <v>0</v>
      </c>
      <c r="N9" s="18" t="n">
        <f aca="false">SUM(L9:M9)</f>
        <v>86082.61</v>
      </c>
    </row>
    <row r="10" s="21" customFormat="true" ht="23.25" hidden="false" customHeight="true" outlineLevel="0" collapsed="false">
      <c r="A10" s="13" t="s">
        <v>34</v>
      </c>
      <c r="B10" s="22" t="s">
        <v>35</v>
      </c>
      <c r="C10" s="22" t="s">
        <v>36</v>
      </c>
      <c r="D10" s="15" t="n">
        <v>3331.6</v>
      </c>
      <c r="E10" s="16" t="n">
        <v>41.8</v>
      </c>
      <c r="F10" s="15" t="n">
        <v>24.21</v>
      </c>
      <c r="G10" s="16" t="n">
        <v>3635.49</v>
      </c>
      <c r="H10" s="17" t="n">
        <f aca="false">+$D10*13</f>
        <v>43310.8</v>
      </c>
      <c r="I10" s="23" t="n">
        <f aca="false">+G10*13</f>
        <v>47261.37</v>
      </c>
      <c r="J10" s="17" t="n">
        <v>8352.2</v>
      </c>
      <c r="K10" s="17" t="n">
        <f aca="false">(E10+F10)*13</f>
        <v>858.13</v>
      </c>
      <c r="L10" s="18" t="n">
        <f aca="false">+H10+I10+K10+J10</f>
        <v>99782.5</v>
      </c>
      <c r="M10" s="20" t="n">
        <v>0</v>
      </c>
      <c r="N10" s="18" t="n">
        <f aca="false">SUM(L10:M10)</f>
        <v>99782.5</v>
      </c>
    </row>
    <row r="11" s="21" customFormat="true" ht="23.25" hidden="false" customHeight="true" outlineLevel="0" collapsed="false">
      <c r="A11" s="13" t="s">
        <v>37</v>
      </c>
      <c r="B11" s="22" t="s">
        <v>38</v>
      </c>
      <c r="C11" s="22" t="s">
        <v>39</v>
      </c>
      <c r="D11" s="15" t="n">
        <v>3331.6</v>
      </c>
      <c r="E11" s="16"/>
      <c r="F11" s="15" t="n">
        <v>24.21</v>
      </c>
      <c r="G11" s="16" t="n">
        <v>3635.49</v>
      </c>
      <c r="H11" s="17" t="n">
        <f aca="false">+$D11*13</f>
        <v>43310.8</v>
      </c>
      <c r="I11" s="23" t="n">
        <f aca="false">+G11*13</f>
        <v>47261.37</v>
      </c>
      <c r="J11" s="23" t="n">
        <v>0</v>
      </c>
      <c r="K11" s="17" t="n">
        <f aca="false">(E11+F11)*13</f>
        <v>314.73</v>
      </c>
      <c r="L11" s="18" t="n">
        <f aca="false">+H11+I11+K11+J11</f>
        <v>90886.9</v>
      </c>
      <c r="M11" s="20" t="n">
        <v>0</v>
      </c>
      <c r="N11" s="18" t="n">
        <f aca="false">SUM(L11:M11)</f>
        <v>90886.9</v>
      </c>
    </row>
    <row r="12" s="21" customFormat="true" ht="23.25" hidden="false" customHeight="true" outlineLevel="0" collapsed="false">
      <c r="A12" s="13" t="s">
        <v>40</v>
      </c>
      <c r="B12" s="22" t="s">
        <v>41</v>
      </c>
      <c r="C12" s="22" t="s">
        <v>42</v>
      </c>
      <c r="D12" s="15" t="n">
        <v>3331.6</v>
      </c>
      <c r="E12" s="16"/>
      <c r="F12" s="15" t="n">
        <v>24.21</v>
      </c>
      <c r="G12" s="16" t="n">
        <v>3635.49</v>
      </c>
      <c r="H12" s="17" t="n">
        <f aca="false">+$D12*13</f>
        <v>43310.8</v>
      </c>
      <c r="I12" s="23" t="n">
        <f aca="false">+G12*13</f>
        <v>47261.37</v>
      </c>
      <c r="J12" s="17" t="n">
        <v>8352.2</v>
      </c>
      <c r="K12" s="17" t="n">
        <f aca="false">(E12+F12)*13</f>
        <v>314.73</v>
      </c>
      <c r="L12" s="18" t="n">
        <f aca="false">+H12+I12+K12+J12</f>
        <v>99239.1</v>
      </c>
      <c r="M12" s="20" t="n">
        <v>0</v>
      </c>
      <c r="N12" s="18" t="n">
        <f aca="false">SUM(L12:M12)</f>
        <v>99239.1</v>
      </c>
    </row>
    <row r="13" s="21" customFormat="true" ht="23.25" hidden="false" customHeight="true" outlineLevel="0" collapsed="false">
      <c r="A13" s="13" t="s">
        <v>43</v>
      </c>
      <c r="B13" s="22" t="s">
        <v>44</v>
      </c>
      <c r="C13" s="22" t="s">
        <v>45</v>
      </c>
      <c r="D13" s="15" t="n">
        <v>3331.6</v>
      </c>
      <c r="E13" s="16"/>
      <c r="F13" s="15" t="n">
        <v>24.21</v>
      </c>
      <c r="G13" s="16" t="n">
        <v>3134.95</v>
      </c>
      <c r="H13" s="17" t="n">
        <f aca="false">+$D13*13</f>
        <v>43310.8</v>
      </c>
      <c r="I13" s="23" t="n">
        <f aca="false">+G13*13</f>
        <v>40754.35</v>
      </c>
      <c r="J13" s="17" t="n">
        <v>8352.2</v>
      </c>
      <c r="K13" s="17" t="n">
        <f aca="false">(E13+F13)*13</f>
        <v>314.73</v>
      </c>
      <c r="L13" s="18" t="n">
        <f aca="false">+H13+I13+K13+J13</f>
        <v>92732.08</v>
      </c>
      <c r="M13" s="20" t="n">
        <v>0</v>
      </c>
      <c r="N13" s="18" t="n">
        <f aca="false">SUM(L13:M13)</f>
        <v>92732.08</v>
      </c>
    </row>
    <row r="14" s="21" customFormat="true" ht="23.25" hidden="false" customHeight="true" outlineLevel="0" collapsed="false">
      <c r="A14" s="13" t="s">
        <v>46</v>
      </c>
      <c r="B14" s="22" t="s">
        <v>47</v>
      </c>
      <c r="C14" s="22" t="s">
        <v>48</v>
      </c>
      <c r="D14" s="15" t="n">
        <v>3331.6</v>
      </c>
      <c r="E14" s="16"/>
      <c r="F14" s="15" t="n">
        <v>24.21</v>
      </c>
      <c r="G14" s="16" t="n">
        <v>2509.42</v>
      </c>
      <c r="H14" s="17" t="n">
        <f aca="false">+$D14*13</f>
        <v>43310.8</v>
      </c>
      <c r="I14" s="23" t="n">
        <f aca="false">+G14*13</f>
        <v>32622.46</v>
      </c>
      <c r="J14" s="17" t="n">
        <v>8352.2</v>
      </c>
      <c r="K14" s="17" t="n">
        <f aca="false">(E14+F14)*13</f>
        <v>314.73</v>
      </c>
      <c r="L14" s="18" t="n">
        <f aca="false">+H14+I14+K14+J14</f>
        <v>84600.19</v>
      </c>
      <c r="M14" s="20" t="n">
        <v>0</v>
      </c>
      <c r="N14" s="18" t="n">
        <f aca="false">SUM(L14:M14)</f>
        <v>84600.19</v>
      </c>
    </row>
    <row r="15" s="21" customFormat="true" ht="23.25" hidden="false" customHeight="true" outlineLevel="0" collapsed="false">
      <c r="A15" s="13" t="s">
        <v>49</v>
      </c>
      <c r="B15" s="22" t="s">
        <v>50</v>
      </c>
      <c r="C15" s="22" t="s">
        <v>51</v>
      </c>
      <c r="D15" s="15" t="n">
        <v>3331.6</v>
      </c>
      <c r="E15" s="16" t="n">
        <v>101.65</v>
      </c>
      <c r="F15" s="15" t="n">
        <v>24.21</v>
      </c>
      <c r="G15" s="16" t="n">
        <v>3635.49</v>
      </c>
      <c r="H15" s="17" t="n">
        <f aca="false">+$D15*13</f>
        <v>43310.8</v>
      </c>
      <c r="I15" s="23" t="n">
        <f aca="false">+G15*13</f>
        <v>47261.37</v>
      </c>
      <c r="J15" s="23" t="n">
        <v>8352.2</v>
      </c>
      <c r="K15" s="17" t="n">
        <f aca="false">(E15+F15)*13</f>
        <v>1636.18</v>
      </c>
      <c r="L15" s="18" t="n">
        <f aca="false">+H15+I15+K15+J15</f>
        <v>100560.55</v>
      </c>
      <c r="M15" s="20" t="n">
        <v>0</v>
      </c>
      <c r="N15" s="18" t="n">
        <f aca="false">SUM(L15:M15)</f>
        <v>100560.55</v>
      </c>
    </row>
    <row r="16" s="21" customFormat="true" ht="23.25" hidden="false" customHeight="true" outlineLevel="0" collapsed="false">
      <c r="A16" s="13" t="s">
        <v>52</v>
      </c>
      <c r="B16" s="22" t="s">
        <v>53</v>
      </c>
      <c r="C16" s="22" t="s">
        <v>54</v>
      </c>
      <c r="D16" s="15" t="n">
        <v>3331.6</v>
      </c>
      <c r="E16" s="16" t="n">
        <v>61.13</v>
      </c>
      <c r="F16" s="15" t="n">
        <v>24.21</v>
      </c>
      <c r="G16" s="16" t="n">
        <v>3134.95</v>
      </c>
      <c r="H16" s="17" t="n">
        <f aca="false">+$D16*13</f>
        <v>43310.8</v>
      </c>
      <c r="I16" s="23" t="n">
        <f aca="false">+G16*13</f>
        <v>40754.35</v>
      </c>
      <c r="J16" s="23" t="n">
        <v>11389.37</v>
      </c>
      <c r="K16" s="17" t="n">
        <f aca="false">(E16+F16)*13</f>
        <v>1109.42</v>
      </c>
      <c r="L16" s="18" t="n">
        <f aca="false">+H16+I16+K16+J16</f>
        <v>96563.94</v>
      </c>
      <c r="M16" s="20" t="n">
        <v>0</v>
      </c>
      <c r="N16" s="18" t="n">
        <f aca="false">SUM(L16:M16)</f>
        <v>96563.94</v>
      </c>
    </row>
    <row r="17" s="21" customFormat="true" ht="23.25" hidden="false" customHeight="true" outlineLevel="0" collapsed="false">
      <c r="A17" s="13" t="s">
        <v>55</v>
      </c>
      <c r="B17" s="22" t="s">
        <v>56</v>
      </c>
      <c r="C17" s="22" t="s">
        <v>57</v>
      </c>
      <c r="D17" s="15" t="n">
        <v>3331.6</v>
      </c>
      <c r="E17" s="16" t="n">
        <v>43.66</v>
      </c>
      <c r="F17" s="15" t="n">
        <v>24.21</v>
      </c>
      <c r="G17" s="16" t="n">
        <v>3635.49</v>
      </c>
      <c r="H17" s="17" t="n">
        <f aca="false">+$D17*13</f>
        <v>43310.8</v>
      </c>
      <c r="I17" s="23" t="n">
        <f aca="false">+G17*13</f>
        <v>47261.37</v>
      </c>
      <c r="J17" s="23" t="n">
        <v>8352.2</v>
      </c>
      <c r="K17" s="17" t="n">
        <f aca="false">(E17+F17)*13</f>
        <v>882.31</v>
      </c>
      <c r="L17" s="18" t="n">
        <f aca="false">+H17+I17+K17+J17</f>
        <v>99806.68</v>
      </c>
      <c r="M17" s="20" t="n">
        <v>0</v>
      </c>
      <c r="N17" s="18" t="n">
        <f aca="false">SUM(L17:M17)</f>
        <v>99806.68</v>
      </c>
    </row>
    <row r="18" s="21" customFormat="true" ht="23.25" hidden="false" customHeight="true" outlineLevel="0" collapsed="false">
      <c r="A18" s="13" t="s">
        <v>58</v>
      </c>
      <c r="B18" s="22" t="s">
        <v>59</v>
      </c>
      <c r="C18" s="22" t="s">
        <v>60</v>
      </c>
      <c r="D18" s="15" t="n">
        <v>3331.6</v>
      </c>
      <c r="E18" s="16"/>
      <c r="F18" s="15" t="n">
        <v>24.21</v>
      </c>
      <c r="G18" s="16" t="n">
        <v>3134.95</v>
      </c>
      <c r="H18" s="17" t="n">
        <f aca="false">+$D18*13</f>
        <v>43310.8</v>
      </c>
      <c r="I18" s="23" t="n">
        <f aca="false">+G18*13</f>
        <v>40754.35</v>
      </c>
      <c r="J18" s="23" t="n">
        <v>9364.59</v>
      </c>
      <c r="K18" s="17" t="n">
        <f aca="false">(E18+F18)*13</f>
        <v>314.73</v>
      </c>
      <c r="L18" s="18" t="n">
        <f aca="false">+H18+I18+K18+J18</f>
        <v>93744.47</v>
      </c>
      <c r="M18" s="20" t="n">
        <v>0</v>
      </c>
      <c r="N18" s="18" t="n">
        <f aca="false">SUM(L18:M18)</f>
        <v>93744.47</v>
      </c>
    </row>
    <row r="19" s="21" customFormat="true" ht="23.25" hidden="false" customHeight="true" outlineLevel="0" collapsed="false">
      <c r="A19" s="13" t="s">
        <v>61</v>
      </c>
      <c r="B19" s="22" t="s">
        <v>62</v>
      </c>
      <c r="C19" s="22" t="s">
        <v>63</v>
      </c>
      <c r="D19" s="15" t="n">
        <v>3331.6</v>
      </c>
      <c r="E19" s="16" t="n">
        <v>54.85</v>
      </c>
      <c r="F19" s="15" t="n">
        <v>24.21</v>
      </c>
      <c r="G19" s="16" t="n">
        <v>3635.49</v>
      </c>
      <c r="H19" s="17" t="n">
        <f aca="false">+$D19*13</f>
        <v>43310.8</v>
      </c>
      <c r="I19" s="23" t="n">
        <f aca="false">+G19*13</f>
        <v>47261.37</v>
      </c>
      <c r="J19" s="23" t="n">
        <v>8352.2</v>
      </c>
      <c r="K19" s="17" t="n">
        <f aca="false">(E19+F19)*13</f>
        <v>1027.78</v>
      </c>
      <c r="L19" s="18" t="n">
        <f aca="false">+H19+I19+K19+J19</f>
        <v>99952.15</v>
      </c>
      <c r="M19" s="20" t="n">
        <v>0</v>
      </c>
      <c r="N19" s="18" t="n">
        <f aca="false">SUM(L19:M19)</f>
        <v>99952.15</v>
      </c>
    </row>
    <row r="20" s="21" customFormat="true" ht="23.25" hidden="false" customHeight="true" outlineLevel="0" collapsed="false">
      <c r="A20" s="13" t="s">
        <v>64</v>
      </c>
      <c r="B20" s="22" t="s">
        <v>65</v>
      </c>
      <c r="C20" s="22" t="s">
        <v>66</v>
      </c>
      <c r="D20" s="15" t="n">
        <v>3331.6</v>
      </c>
      <c r="E20" s="16" t="n">
        <v>91.54</v>
      </c>
      <c r="F20" s="15" t="n">
        <v>24.21</v>
      </c>
      <c r="G20" s="16" t="n">
        <v>3134.95</v>
      </c>
      <c r="H20" s="17" t="n">
        <f aca="false">+$D20*13</f>
        <v>43310.8</v>
      </c>
      <c r="I20" s="23" t="n">
        <f aca="false">+G20*13</f>
        <v>40754.35</v>
      </c>
      <c r="J20" s="23" t="n">
        <v>8352.2</v>
      </c>
      <c r="K20" s="17" t="n">
        <f aca="false">(E20+F20)*13</f>
        <v>1504.75</v>
      </c>
      <c r="L20" s="18" t="n">
        <f aca="false">+H20+I20+K20+J20</f>
        <v>93922.1</v>
      </c>
      <c r="M20" s="20" t="n">
        <v>0</v>
      </c>
      <c r="N20" s="18" t="n">
        <f aca="false">SUM(L20:M20)</f>
        <v>93922.1</v>
      </c>
    </row>
    <row r="21" s="21" customFormat="true" ht="23.25" hidden="false" customHeight="true" outlineLevel="0" collapsed="false">
      <c r="A21" s="13" t="s">
        <v>67</v>
      </c>
      <c r="B21" s="22" t="s">
        <v>68</v>
      </c>
      <c r="C21" s="22" t="s">
        <v>69</v>
      </c>
      <c r="D21" s="15" t="n">
        <v>3331.6</v>
      </c>
      <c r="E21" s="16"/>
      <c r="F21" s="15" t="n">
        <v>24.21</v>
      </c>
      <c r="G21" s="16" t="n">
        <v>3635.49</v>
      </c>
      <c r="H21" s="17" t="n">
        <f aca="false">+$D21*13</f>
        <v>43310.8</v>
      </c>
      <c r="I21" s="23" t="n">
        <f aca="false">+G21*13</f>
        <v>47261.37</v>
      </c>
      <c r="J21" s="23" t="n">
        <v>9997.33</v>
      </c>
      <c r="K21" s="17" t="n">
        <f aca="false">(E21+F21)*13</f>
        <v>314.73</v>
      </c>
      <c r="L21" s="18" t="n">
        <f aca="false">+H21+I21+K21+J21</f>
        <v>100884.23</v>
      </c>
      <c r="M21" s="20" t="n">
        <v>9000</v>
      </c>
      <c r="N21" s="18" t="n">
        <f aca="false">SUM(L21:M21)</f>
        <v>109884.23</v>
      </c>
    </row>
    <row r="22" s="21" customFormat="true" ht="23.25" hidden="false" customHeight="true" outlineLevel="0" collapsed="false">
      <c r="A22" s="13" t="s">
        <v>70</v>
      </c>
      <c r="B22" s="22" t="s">
        <v>71</v>
      </c>
      <c r="C22" s="22" t="s">
        <v>72</v>
      </c>
      <c r="D22" s="16" t="n">
        <v>3331.6</v>
      </c>
      <c r="E22" s="16"/>
      <c r="F22" s="15" t="n">
        <v>24.21</v>
      </c>
      <c r="G22" s="16" t="n">
        <v>3134.95</v>
      </c>
      <c r="H22" s="17" t="n">
        <f aca="false">+$D22*13</f>
        <v>43310.8</v>
      </c>
      <c r="I22" s="23" t="n">
        <f aca="false">+G22*13</f>
        <v>40754.35</v>
      </c>
      <c r="J22" s="23" t="n">
        <v>10376.98</v>
      </c>
      <c r="K22" s="17" t="n">
        <f aca="false">(E22+F22)*13</f>
        <v>314.73</v>
      </c>
      <c r="L22" s="18" t="n">
        <f aca="false">+H22+I22+K22+J22</f>
        <v>94756.86</v>
      </c>
      <c r="M22" s="20" t="n">
        <v>0</v>
      </c>
      <c r="N22" s="18" t="n">
        <f aca="false">SUM(L22:M22)</f>
        <v>94756.86</v>
      </c>
    </row>
    <row r="23" s="21" customFormat="true" ht="23.25" hidden="false" customHeight="true" outlineLevel="0" collapsed="false">
      <c r="A23" s="13" t="s">
        <v>73</v>
      </c>
      <c r="B23" s="22" t="s">
        <v>74</v>
      </c>
      <c r="C23" s="22" t="s">
        <v>75</v>
      </c>
      <c r="D23" s="15" t="n">
        <v>3331.6</v>
      </c>
      <c r="E23" s="16"/>
      <c r="F23" s="15" t="n">
        <v>24.21</v>
      </c>
      <c r="G23" s="16" t="n">
        <v>3635.49</v>
      </c>
      <c r="H23" s="17" t="n">
        <f aca="false">+$D23*13</f>
        <v>43310.8</v>
      </c>
      <c r="I23" s="23" t="n">
        <f aca="false">+G23*13</f>
        <v>47261.37</v>
      </c>
      <c r="J23" s="23" t="n">
        <v>8352.2</v>
      </c>
      <c r="K23" s="17" t="n">
        <f aca="false">(E23+F23)*13</f>
        <v>314.73</v>
      </c>
      <c r="L23" s="18" t="n">
        <f aca="false">+H23+I23+K23+J23</f>
        <v>99239.1</v>
      </c>
      <c r="M23" s="20" t="n">
        <v>0</v>
      </c>
      <c r="N23" s="18" t="n">
        <f aca="false">SUM(L23:M23)</f>
        <v>99239.1</v>
      </c>
    </row>
    <row r="24" s="21" customFormat="true" ht="23.25" hidden="false" customHeight="true" outlineLevel="0" collapsed="false">
      <c r="A24" s="13" t="s">
        <v>76</v>
      </c>
      <c r="B24" s="22" t="s">
        <v>77</v>
      </c>
      <c r="C24" s="22" t="s">
        <v>78</v>
      </c>
      <c r="D24" s="15" t="n">
        <v>3331.6</v>
      </c>
      <c r="E24" s="16" t="n">
        <v>3.72</v>
      </c>
      <c r="F24" s="15" t="n">
        <v>24.21</v>
      </c>
      <c r="G24" s="16" t="n">
        <v>3134.95</v>
      </c>
      <c r="H24" s="17" t="n">
        <f aca="false">+$D24*13</f>
        <v>43310.8</v>
      </c>
      <c r="I24" s="23" t="n">
        <f aca="false">+G24*13</f>
        <v>40754.35</v>
      </c>
      <c r="J24" s="23" t="n">
        <v>8352.2</v>
      </c>
      <c r="K24" s="17" t="n">
        <f aca="false">(E24+F24)*13+1703.61</f>
        <v>2066.7</v>
      </c>
      <c r="L24" s="18" t="n">
        <f aca="false">+H24+I24+K24+J24</f>
        <v>94484.05</v>
      </c>
      <c r="M24" s="20" t="n">
        <v>0</v>
      </c>
      <c r="N24" s="18" t="n">
        <f aca="false">SUM(L24:M24)</f>
        <v>94484.05</v>
      </c>
    </row>
    <row r="25" s="21" customFormat="true" ht="23.25" hidden="false" customHeight="true" outlineLevel="0" collapsed="false">
      <c r="A25" s="13" t="s">
        <v>79</v>
      </c>
      <c r="B25" s="22" t="s">
        <v>80</v>
      </c>
      <c r="C25" s="22" t="s">
        <v>81</v>
      </c>
      <c r="D25" s="15" t="n">
        <v>3331.6</v>
      </c>
      <c r="E25" s="16"/>
      <c r="F25" s="15" t="n">
        <v>24.21</v>
      </c>
      <c r="G25" s="16" t="n">
        <v>3635.49</v>
      </c>
      <c r="H25" s="17" t="n">
        <f aca="false">+$D25*13</f>
        <v>43310.8</v>
      </c>
      <c r="I25" s="23" t="n">
        <f aca="false">+G25*13</f>
        <v>47261.37</v>
      </c>
      <c r="J25" s="23" t="n">
        <v>8352.2</v>
      </c>
      <c r="K25" s="17" t="n">
        <f aca="false">(E25+F25)*13</f>
        <v>314.73</v>
      </c>
      <c r="L25" s="18" t="n">
        <f aca="false">+H25+I25+K25+J25</f>
        <v>99239.1</v>
      </c>
      <c r="M25" s="20" t="n">
        <v>0</v>
      </c>
      <c r="N25" s="18" t="n">
        <f aca="false">SUM(L25:M25)</f>
        <v>99239.1</v>
      </c>
    </row>
    <row r="26" s="21" customFormat="true" ht="23.25" hidden="false" customHeight="true" outlineLevel="0" collapsed="false">
      <c r="A26" s="13" t="s">
        <v>82</v>
      </c>
      <c r="B26" s="22" t="s">
        <v>83</v>
      </c>
      <c r="C26" s="22" t="s">
        <v>45</v>
      </c>
      <c r="D26" s="15" t="n">
        <v>3331.6</v>
      </c>
      <c r="E26" s="16"/>
      <c r="F26" s="15" t="n">
        <v>24.21</v>
      </c>
      <c r="G26" s="16" t="n">
        <v>3635.49</v>
      </c>
      <c r="H26" s="17" t="n">
        <f aca="false">+$D26*13</f>
        <v>43310.8</v>
      </c>
      <c r="I26" s="23" t="n">
        <f aca="false">+G26*13</f>
        <v>47261.37</v>
      </c>
      <c r="J26" s="23" t="n">
        <v>11389.37</v>
      </c>
      <c r="K26" s="17" t="n">
        <f aca="false">(E26+F26)*13</f>
        <v>314.73</v>
      </c>
      <c r="L26" s="18" t="n">
        <f aca="false">+H26+I26+K26+J26</f>
        <v>102276.27</v>
      </c>
      <c r="M26" s="20" t="n">
        <v>800</v>
      </c>
      <c r="N26" s="18" t="n">
        <f aca="false">SUM(L26:M26)</f>
        <v>103076.27</v>
      </c>
    </row>
    <row r="27" s="21" customFormat="true" ht="23.25" hidden="false" customHeight="true" outlineLevel="0" collapsed="false">
      <c r="A27" s="13" t="s">
        <v>84</v>
      </c>
      <c r="B27" s="22" t="s">
        <v>85</v>
      </c>
      <c r="C27" s="22" t="s">
        <v>86</v>
      </c>
      <c r="D27" s="15" t="n">
        <v>3331.6</v>
      </c>
      <c r="E27" s="16" t="n">
        <v>47</v>
      </c>
      <c r="F27" s="15" t="n">
        <v>24.21</v>
      </c>
      <c r="G27" s="16" t="n">
        <v>3635.49</v>
      </c>
      <c r="H27" s="17" t="n">
        <f aca="false">+$D27*13</f>
        <v>43310.8</v>
      </c>
      <c r="I27" s="23" t="n">
        <f aca="false">+G27*13</f>
        <v>47261.37</v>
      </c>
      <c r="J27" s="23" t="n">
        <v>10601.95</v>
      </c>
      <c r="K27" s="17" t="n">
        <f aca="false">(E27+F27)*13</f>
        <v>925.73</v>
      </c>
      <c r="L27" s="18" t="n">
        <f aca="false">+H27+I27+K27+J27</f>
        <v>102099.85</v>
      </c>
      <c r="M27" s="20" t="n">
        <v>0</v>
      </c>
      <c r="N27" s="18" t="n">
        <f aca="false">SUM(L27:M27)</f>
        <v>102099.85</v>
      </c>
    </row>
    <row r="28" s="21" customFormat="true" ht="23.25" hidden="false" customHeight="true" outlineLevel="0" collapsed="false">
      <c r="A28" s="13" t="s">
        <v>87</v>
      </c>
      <c r="B28" s="22" t="s">
        <v>88</v>
      </c>
      <c r="C28" s="22" t="s">
        <v>66</v>
      </c>
      <c r="D28" s="15" t="n">
        <v>3331.6</v>
      </c>
      <c r="E28" s="16"/>
      <c r="F28" s="15" t="n">
        <v>24.21</v>
      </c>
      <c r="G28" s="16" t="n">
        <v>3635.49</v>
      </c>
      <c r="H28" s="17" t="n">
        <f aca="false">+$D28*13</f>
        <v>43310.8</v>
      </c>
      <c r="I28" s="23" t="n">
        <f aca="false">+G28*13</f>
        <v>47261.37</v>
      </c>
      <c r="J28" s="23" t="n">
        <v>9870.78</v>
      </c>
      <c r="K28" s="17" t="n">
        <f aca="false">(E28+F28)*13</f>
        <v>314.73</v>
      </c>
      <c r="L28" s="18" t="n">
        <f aca="false">L27</f>
        <v>102099.85</v>
      </c>
      <c r="M28" s="20" t="n">
        <v>0</v>
      </c>
      <c r="N28" s="18" t="n">
        <f aca="false">SUM(L28:M28)</f>
        <v>102099.85</v>
      </c>
    </row>
    <row r="29" s="21" customFormat="true" ht="23.25" hidden="false" customHeight="true" outlineLevel="0" collapsed="false">
      <c r="A29" s="13" t="s">
        <v>89</v>
      </c>
      <c r="B29" s="22" t="s">
        <v>90</v>
      </c>
      <c r="C29" s="22" t="s">
        <v>91</v>
      </c>
      <c r="D29" s="15" t="n">
        <v>3331.6</v>
      </c>
      <c r="E29" s="16" t="n">
        <v>51.1</v>
      </c>
      <c r="F29" s="15" t="n">
        <v>24.21</v>
      </c>
      <c r="G29" s="16" t="n">
        <v>3635.49</v>
      </c>
      <c r="H29" s="17" t="n">
        <f aca="false">+$D29*13</f>
        <v>43310.8</v>
      </c>
      <c r="I29" s="23" t="n">
        <f aca="false">+G29*13</f>
        <v>47261.37</v>
      </c>
      <c r="J29" s="23" t="n">
        <v>8352.2</v>
      </c>
      <c r="K29" s="17" t="n">
        <f aca="false">(E29+F29)*13</f>
        <v>979.03</v>
      </c>
      <c r="L29" s="18" t="n">
        <f aca="false">+H29+I29+K29+J29</f>
        <v>99903.4</v>
      </c>
      <c r="M29" s="20" t="n">
        <v>0</v>
      </c>
      <c r="N29" s="18" t="n">
        <f aca="false">SUM(L29:M29)</f>
        <v>99903.4</v>
      </c>
    </row>
    <row r="30" s="24" customFormat="true" ht="23.25" hidden="false" customHeight="true" outlineLevel="0" collapsed="false">
      <c r="A30" s="13" t="s">
        <v>92</v>
      </c>
      <c r="B30" s="22" t="s">
        <v>93</v>
      </c>
      <c r="C30" s="22" t="s">
        <v>94</v>
      </c>
      <c r="D30" s="15" t="n">
        <v>3331.6</v>
      </c>
      <c r="E30" s="16"/>
      <c r="F30" s="15" t="n">
        <v>24.21</v>
      </c>
      <c r="G30" s="16" t="n">
        <v>3134.95</v>
      </c>
      <c r="H30" s="17" t="n">
        <f aca="false">+$D30*13</f>
        <v>43310.8</v>
      </c>
      <c r="I30" s="23" t="n">
        <f aca="false">+G30*13</f>
        <v>40754.35</v>
      </c>
      <c r="J30" s="23" t="n">
        <v>8352.2</v>
      </c>
      <c r="K30" s="17" t="n">
        <f aca="false">(E30+F30)*13</f>
        <v>314.73</v>
      </c>
      <c r="L30" s="18" t="n">
        <f aca="false">+H30+I30+K30+J30</f>
        <v>92732.08</v>
      </c>
      <c r="M30" s="20" t="n">
        <v>0</v>
      </c>
      <c r="N30" s="18" t="n">
        <f aca="false">SUM(L30:M30)</f>
        <v>92732.08</v>
      </c>
    </row>
    <row r="31" s="21" customFormat="true" ht="23.25" hidden="false" customHeight="true" outlineLevel="0" collapsed="false">
      <c r="A31" s="13" t="s">
        <v>95</v>
      </c>
      <c r="B31" s="22" t="s">
        <v>96</v>
      </c>
      <c r="C31" s="22" t="s">
        <v>21</v>
      </c>
      <c r="D31" s="15" t="n">
        <v>3331.6</v>
      </c>
      <c r="E31" s="16" t="n">
        <v>29.46</v>
      </c>
      <c r="F31" s="15" t="n">
        <v>24.21</v>
      </c>
      <c r="G31" s="16" t="n">
        <v>3134.95</v>
      </c>
      <c r="H31" s="17" t="n">
        <f aca="false">+$D31*13</f>
        <v>43310.8</v>
      </c>
      <c r="I31" s="23" t="n">
        <f aca="false">+G31*13</f>
        <v>40754.35</v>
      </c>
      <c r="J31" s="23" t="n">
        <v>8352.2</v>
      </c>
      <c r="K31" s="17" t="n">
        <f aca="false">(E31+F31)*13</f>
        <v>697.71</v>
      </c>
      <c r="L31" s="18" t="n">
        <f aca="false">+H31+I31+K31+J31</f>
        <v>93115.06</v>
      </c>
      <c r="M31" s="20" t="n">
        <v>0</v>
      </c>
      <c r="N31" s="18" t="n">
        <f aca="false">SUM(L31:M31)</f>
        <v>93115.06</v>
      </c>
    </row>
    <row r="32" s="21" customFormat="true" ht="23.25" hidden="false" customHeight="true" outlineLevel="0" collapsed="false">
      <c r="A32" s="13" t="s">
        <v>97</v>
      </c>
      <c r="B32" s="22" t="s">
        <v>98</v>
      </c>
      <c r="C32" s="22" t="s">
        <v>99</v>
      </c>
      <c r="D32" s="15" t="n">
        <v>3331.6</v>
      </c>
      <c r="E32" s="16" t="n">
        <v>59.05</v>
      </c>
      <c r="F32" s="15" t="n">
        <v>24.21</v>
      </c>
      <c r="G32" s="16" t="n">
        <v>3134.95</v>
      </c>
      <c r="H32" s="17" t="n">
        <f aca="false">+$D32*13</f>
        <v>43310.8</v>
      </c>
      <c r="I32" s="23" t="n">
        <f aca="false">+G32*13</f>
        <v>40754.35</v>
      </c>
      <c r="J32" s="23" t="n">
        <v>8352.2</v>
      </c>
      <c r="K32" s="17" t="n">
        <f aca="false">(E32+F32)*13</f>
        <v>1082.38</v>
      </c>
      <c r="L32" s="18" t="n">
        <f aca="false">+H32+I32+K32+J32</f>
        <v>93499.73</v>
      </c>
      <c r="M32" s="20" t="n">
        <v>0</v>
      </c>
      <c r="N32" s="18" t="n">
        <f aca="false">SUM(L32:M32)</f>
        <v>93499.73</v>
      </c>
    </row>
    <row r="33" s="21" customFormat="true" ht="23.25" hidden="false" customHeight="true" outlineLevel="0" collapsed="false">
      <c r="A33" s="13" t="s">
        <v>100</v>
      </c>
      <c r="B33" s="22" t="s">
        <v>101</v>
      </c>
      <c r="C33" s="22" t="s">
        <v>60</v>
      </c>
      <c r="D33" s="15" t="n">
        <v>3331.6</v>
      </c>
      <c r="E33" s="16" t="n">
        <v>42.73</v>
      </c>
      <c r="F33" s="15" t="n">
        <v>24.21</v>
      </c>
      <c r="G33" s="16" t="n">
        <v>3635.49</v>
      </c>
      <c r="H33" s="17" t="n">
        <f aca="false">+$D33*13</f>
        <v>43310.8</v>
      </c>
      <c r="I33" s="23" t="n">
        <f aca="false">+G33*13</f>
        <v>47261.37</v>
      </c>
      <c r="J33" s="23" t="n">
        <v>7516.98</v>
      </c>
      <c r="K33" s="17" t="n">
        <f aca="false">(E33+F33)*13+33996.22</f>
        <v>34866.44</v>
      </c>
      <c r="L33" s="18" t="n">
        <f aca="false">+H33+I33+K33+J33</f>
        <v>132955.59</v>
      </c>
      <c r="M33" s="20" t="n">
        <v>0</v>
      </c>
      <c r="N33" s="18" t="n">
        <f aca="false">SUM(L33:M33)</f>
        <v>132955.59</v>
      </c>
    </row>
    <row r="34" s="21" customFormat="true" ht="23.25" hidden="false" customHeight="true" outlineLevel="0" collapsed="false">
      <c r="A34" s="13" t="s">
        <v>102</v>
      </c>
      <c r="B34" s="22" t="s">
        <v>103</v>
      </c>
      <c r="C34" s="22" t="s">
        <v>104</v>
      </c>
      <c r="D34" s="15" t="n">
        <v>3331.6</v>
      </c>
      <c r="E34" s="16" t="n">
        <v>76.7</v>
      </c>
      <c r="F34" s="15" t="n">
        <v>24.21</v>
      </c>
      <c r="G34" s="16" t="n">
        <v>3635.49</v>
      </c>
      <c r="H34" s="17" t="n">
        <f aca="false">+$D34*13</f>
        <v>43310.8</v>
      </c>
      <c r="I34" s="23" t="n">
        <f aca="false">+G34*13</f>
        <v>47261.37</v>
      </c>
      <c r="J34" s="23" t="n">
        <v>10961.05</v>
      </c>
      <c r="K34" s="17" t="n">
        <f aca="false">(E34+F34)*13+708.54</f>
        <v>2020.37</v>
      </c>
      <c r="L34" s="18" t="n">
        <f aca="false">+H34+I34+K34+J34</f>
        <v>103553.59</v>
      </c>
      <c r="M34" s="20" t="n">
        <v>0</v>
      </c>
      <c r="N34" s="18" t="n">
        <f aca="false">SUM(L34:M34)</f>
        <v>103553.59</v>
      </c>
    </row>
    <row r="35" s="21" customFormat="true" ht="23.25" hidden="false" customHeight="true" outlineLevel="0" collapsed="false">
      <c r="A35" s="13" t="s">
        <v>105</v>
      </c>
      <c r="B35" s="22" t="s">
        <v>106</v>
      </c>
      <c r="C35" s="22" t="s">
        <v>107</v>
      </c>
      <c r="D35" s="15" t="n">
        <v>3331.6</v>
      </c>
      <c r="E35" s="16"/>
      <c r="F35" s="15" t="n">
        <v>24.21</v>
      </c>
      <c r="G35" s="16" t="n">
        <v>3134.95</v>
      </c>
      <c r="H35" s="17" t="n">
        <f aca="false">+$D35*13</f>
        <v>43310.8</v>
      </c>
      <c r="I35" s="23" t="n">
        <f aca="false">+G35*13</f>
        <v>40754.35</v>
      </c>
      <c r="J35" s="23" t="n">
        <v>8352.2</v>
      </c>
      <c r="K35" s="17" t="n">
        <f aca="false">(E35+F35)*13</f>
        <v>314.73</v>
      </c>
      <c r="L35" s="18" t="n">
        <f aca="false">+H35+I35+K35+J35</f>
        <v>92732.08</v>
      </c>
      <c r="M35" s="20" t="n">
        <v>0</v>
      </c>
      <c r="N35" s="18" t="n">
        <f aca="false">SUM(L35:M35)</f>
        <v>92732.08</v>
      </c>
    </row>
    <row r="36" s="21" customFormat="true" ht="23.25" hidden="false" customHeight="true" outlineLevel="0" collapsed="false">
      <c r="A36" s="13" t="s">
        <v>108</v>
      </c>
      <c r="B36" s="22" t="s">
        <v>109</v>
      </c>
      <c r="C36" s="22" t="s">
        <v>110</v>
      </c>
      <c r="D36" s="15" t="n">
        <v>3331.6</v>
      </c>
      <c r="E36" s="16"/>
      <c r="F36" s="15" t="n">
        <v>24.21</v>
      </c>
      <c r="G36" s="16" t="n">
        <v>3635.49</v>
      </c>
      <c r="H36" s="17" t="n">
        <f aca="false">+$D36*13</f>
        <v>43310.8</v>
      </c>
      <c r="I36" s="23" t="n">
        <f aca="false">+G36*13</f>
        <v>47261.37</v>
      </c>
      <c r="J36" s="23" t="n">
        <v>8352.2</v>
      </c>
      <c r="K36" s="17" t="n">
        <f aca="false">(E36+F36)*13</f>
        <v>314.73</v>
      </c>
      <c r="L36" s="18" t="n">
        <f aca="false">+H36+I36+K36+J36</f>
        <v>99239.1</v>
      </c>
      <c r="M36" s="20" t="n">
        <v>0</v>
      </c>
      <c r="N36" s="18" t="n">
        <f aca="false">SUM(L36:M36)</f>
        <v>99239.1</v>
      </c>
    </row>
    <row r="37" s="21" customFormat="true" ht="23.25" hidden="false" customHeight="true" outlineLevel="0" collapsed="false">
      <c r="A37" s="13" t="s">
        <v>111</v>
      </c>
      <c r="B37" s="22" t="s">
        <v>112</v>
      </c>
      <c r="C37" s="22" t="s">
        <v>113</v>
      </c>
      <c r="D37" s="15" t="n">
        <v>3331.6</v>
      </c>
      <c r="E37" s="16" t="n">
        <v>30.13</v>
      </c>
      <c r="F37" s="15" t="n">
        <v>24.21</v>
      </c>
      <c r="G37" s="16" t="n">
        <v>2509.42</v>
      </c>
      <c r="H37" s="17" t="n">
        <f aca="false">+$D37*13</f>
        <v>43310.8</v>
      </c>
      <c r="I37" s="23" t="n">
        <f aca="false">+G37*13</f>
        <v>32622.46</v>
      </c>
      <c r="J37" s="23" t="n">
        <v>8352.2</v>
      </c>
      <c r="K37" s="17" t="n">
        <f aca="false">(E37+F37)*13</f>
        <v>706.42</v>
      </c>
      <c r="L37" s="18" t="n">
        <f aca="false">+H37+I37+K37+J37</f>
        <v>84991.88</v>
      </c>
      <c r="M37" s="20" t="n">
        <v>0</v>
      </c>
      <c r="N37" s="18" t="n">
        <f aca="false">SUM(L37:M37)</f>
        <v>84991.88</v>
      </c>
    </row>
    <row r="38" s="21" customFormat="true" ht="23.25" hidden="false" customHeight="true" outlineLevel="0" collapsed="false">
      <c r="A38" s="13" t="s">
        <v>114</v>
      </c>
      <c r="B38" s="22" t="s">
        <v>115</v>
      </c>
      <c r="C38" s="22" t="s">
        <v>116</v>
      </c>
      <c r="D38" s="15" t="n">
        <v>3331.6</v>
      </c>
      <c r="E38" s="16" t="n">
        <v>68.07</v>
      </c>
      <c r="F38" s="15" t="n">
        <v>24.21</v>
      </c>
      <c r="G38" s="16" t="n">
        <v>3134.95</v>
      </c>
      <c r="H38" s="17" t="n">
        <f aca="false">+$D38*13</f>
        <v>43310.8</v>
      </c>
      <c r="I38" s="23" t="n">
        <f aca="false">+G38*13</f>
        <v>40754.35</v>
      </c>
      <c r="J38" s="23" t="n">
        <v>6681.77</v>
      </c>
      <c r="K38" s="17" t="n">
        <f aca="false">(E38+F38)*13</f>
        <v>1199.64</v>
      </c>
      <c r="L38" s="18" t="n">
        <f aca="false">+H38+I38+K38+J38</f>
        <v>91946.56</v>
      </c>
      <c r="M38" s="20" t="n">
        <v>0</v>
      </c>
      <c r="N38" s="18" t="n">
        <f aca="false">SUM(L38:M38)</f>
        <v>91946.56</v>
      </c>
    </row>
    <row r="39" s="21" customFormat="true" ht="23.25" hidden="false" customHeight="true" outlineLevel="0" collapsed="false">
      <c r="A39" s="13" t="s">
        <v>117</v>
      </c>
      <c r="B39" s="22" t="s">
        <v>118</v>
      </c>
      <c r="C39" s="22" t="s">
        <v>119</v>
      </c>
      <c r="D39" s="15" t="n">
        <v>3331.6</v>
      </c>
      <c r="E39" s="16"/>
      <c r="F39" s="15" t="n">
        <v>24.21</v>
      </c>
      <c r="G39" s="16" t="n">
        <v>3635.49</v>
      </c>
      <c r="H39" s="17" t="n">
        <f aca="false">+$D39*13</f>
        <v>43310.8</v>
      </c>
      <c r="I39" s="23" t="n">
        <f aca="false">+G39*13</f>
        <v>47261.37</v>
      </c>
      <c r="J39" s="23" t="n">
        <v>8352.2</v>
      </c>
      <c r="K39" s="17" t="n">
        <f aca="false">(E39+F39)*13</f>
        <v>314.73</v>
      </c>
      <c r="L39" s="18" t="n">
        <f aca="false">+H39+I39+K39+J39</f>
        <v>99239.1</v>
      </c>
      <c r="M39" s="20" t="n">
        <v>0</v>
      </c>
      <c r="N39" s="18" t="n">
        <f aca="false">SUM(L39:M39)</f>
        <v>99239.1</v>
      </c>
    </row>
    <row r="40" s="21" customFormat="true" ht="23.25" hidden="false" customHeight="true" outlineLevel="0" collapsed="false">
      <c r="A40" s="13" t="s">
        <v>120</v>
      </c>
      <c r="B40" s="22" t="s">
        <v>121</v>
      </c>
      <c r="C40" s="22" t="s">
        <v>21</v>
      </c>
      <c r="D40" s="15" t="n">
        <v>3331.6</v>
      </c>
      <c r="E40" s="16"/>
      <c r="F40" s="15" t="n">
        <v>24.21</v>
      </c>
      <c r="G40" s="25" t="n">
        <v>3134.95</v>
      </c>
      <c r="H40" s="17" t="n">
        <f aca="false">+$D40*13</f>
        <v>43310.8</v>
      </c>
      <c r="I40" s="23" t="n">
        <f aca="false">+G40*13</f>
        <v>40754.35</v>
      </c>
      <c r="J40" s="23" t="n">
        <v>8352.2</v>
      </c>
      <c r="K40" s="17" t="n">
        <f aca="false">(E40+F40)*13</f>
        <v>314.73</v>
      </c>
      <c r="L40" s="18" t="n">
        <f aca="false">+H40+I40+K40+J40</f>
        <v>92732.08</v>
      </c>
      <c r="M40" s="20" t="n">
        <v>0</v>
      </c>
      <c r="N40" s="18" t="n">
        <f aca="false">SUM(L40:M40)</f>
        <v>92732.08</v>
      </c>
    </row>
    <row r="41" s="21" customFormat="true" ht="23.25" hidden="false" customHeight="true" outlineLevel="0" collapsed="false">
      <c r="A41" s="13" t="s">
        <v>122</v>
      </c>
      <c r="B41" s="22" t="s">
        <v>123</v>
      </c>
      <c r="C41" s="22" t="s">
        <v>124</v>
      </c>
      <c r="D41" s="15" t="n">
        <v>3331.6</v>
      </c>
      <c r="E41" s="16" t="n">
        <v>59.73</v>
      </c>
      <c r="F41" s="15" t="n">
        <v>24.21</v>
      </c>
      <c r="G41" s="16" t="n">
        <v>3635.49</v>
      </c>
      <c r="H41" s="17" t="n">
        <f aca="false">+$D41*13</f>
        <v>43310.8</v>
      </c>
      <c r="I41" s="23" t="n">
        <f aca="false">+G41*13</f>
        <v>47261.37</v>
      </c>
      <c r="J41" s="23" t="n">
        <v>9929.19</v>
      </c>
      <c r="K41" s="17" t="n">
        <f aca="false">(E41+F41)*13</f>
        <v>1091.22</v>
      </c>
      <c r="L41" s="18" t="n">
        <f aca="false">+H41+I41+K41+J41</f>
        <v>101592.58</v>
      </c>
      <c r="M41" s="20" t="n">
        <v>0</v>
      </c>
      <c r="N41" s="18" t="n">
        <f aca="false">SUM(L41:M41)</f>
        <v>101592.58</v>
      </c>
    </row>
    <row r="42" s="21" customFormat="true" ht="23.25" hidden="false" customHeight="true" outlineLevel="0" collapsed="false">
      <c r="A42" s="13" t="s">
        <v>125</v>
      </c>
      <c r="B42" s="22" t="s">
        <v>126</v>
      </c>
      <c r="C42" s="22" t="s">
        <v>127</v>
      </c>
      <c r="D42" s="15" t="n">
        <v>3331.6</v>
      </c>
      <c r="E42" s="16"/>
      <c r="F42" s="15" t="n">
        <v>24.21</v>
      </c>
      <c r="G42" s="25" t="n">
        <v>3134.95</v>
      </c>
      <c r="H42" s="17" t="n">
        <f aca="false">+$D42*13</f>
        <v>43310.8</v>
      </c>
      <c r="I42" s="23" t="n">
        <f aca="false">+G42*13</f>
        <v>40754.35</v>
      </c>
      <c r="J42" s="23" t="n">
        <v>8352.2</v>
      </c>
      <c r="K42" s="17" t="n">
        <f aca="false">(E42+F42)*13</f>
        <v>314.73</v>
      </c>
      <c r="L42" s="18" t="n">
        <f aca="false">+H42+I42+K42+J42</f>
        <v>92732.08</v>
      </c>
      <c r="M42" s="20" t="n">
        <v>0</v>
      </c>
      <c r="N42" s="18" t="n">
        <f aca="false">SUM(L42:M42)</f>
        <v>92732.08</v>
      </c>
    </row>
    <row r="43" s="21" customFormat="true" ht="23.25" hidden="false" customHeight="true" outlineLevel="0" collapsed="false">
      <c r="A43" s="13" t="s">
        <v>128</v>
      </c>
      <c r="B43" s="22" t="s">
        <v>129</v>
      </c>
      <c r="C43" s="22" t="s">
        <v>130</v>
      </c>
      <c r="D43" s="15" t="n">
        <v>3331.6</v>
      </c>
      <c r="E43" s="16" t="n">
        <v>132.98</v>
      </c>
      <c r="F43" s="15" t="n">
        <v>24.21</v>
      </c>
      <c r="G43" s="16" t="n">
        <v>3635.49</v>
      </c>
      <c r="H43" s="17" t="n">
        <f aca="false">+$D43*13</f>
        <v>43310.8</v>
      </c>
      <c r="I43" s="23" t="n">
        <f aca="false">+G43*13</f>
        <v>47261.37</v>
      </c>
      <c r="J43" s="23" t="n">
        <v>8352.2</v>
      </c>
      <c r="K43" s="17" t="n">
        <f aca="false">(E43+F43)*13</f>
        <v>2043.47</v>
      </c>
      <c r="L43" s="18" t="n">
        <f aca="false">+H43+I43+K43+J43</f>
        <v>100967.84</v>
      </c>
      <c r="M43" s="20" t="n">
        <v>0</v>
      </c>
      <c r="N43" s="18" t="n">
        <f aca="false">SUM(L43:M43)</f>
        <v>100967.84</v>
      </c>
    </row>
    <row r="44" s="21" customFormat="true" ht="23.25" hidden="false" customHeight="true" outlineLevel="0" collapsed="false">
      <c r="A44" s="13" t="s">
        <v>131</v>
      </c>
      <c r="B44" s="22" t="s">
        <v>132</v>
      </c>
      <c r="C44" s="22" t="s">
        <v>133</v>
      </c>
      <c r="D44" s="15" t="n">
        <v>3331.6</v>
      </c>
      <c r="E44" s="16"/>
      <c r="F44" s="15" t="n">
        <v>24.21</v>
      </c>
      <c r="G44" s="16" t="n">
        <v>2509.42</v>
      </c>
      <c r="H44" s="17" t="n">
        <f aca="false">+$D44*13</f>
        <v>43310.8</v>
      </c>
      <c r="I44" s="23" t="n">
        <f aca="false">+G44*13</f>
        <v>32622.46</v>
      </c>
      <c r="J44" s="23" t="n">
        <v>8352.2</v>
      </c>
      <c r="K44" s="17" t="n">
        <f aca="false">(E44+F44)*13</f>
        <v>314.73</v>
      </c>
      <c r="L44" s="18" t="n">
        <f aca="false">+H44+I44+K44+J44</f>
        <v>84600.19</v>
      </c>
      <c r="M44" s="20" t="n">
        <v>0</v>
      </c>
      <c r="N44" s="18" t="n">
        <f aca="false">SUM(L44:M44)</f>
        <v>84600.19</v>
      </c>
    </row>
    <row r="45" s="21" customFormat="true" ht="23.25" hidden="false" customHeight="true" outlineLevel="0" collapsed="false">
      <c r="A45" s="13" t="s">
        <v>134</v>
      </c>
      <c r="B45" s="22" t="s">
        <v>135</v>
      </c>
      <c r="C45" s="22" t="s">
        <v>78</v>
      </c>
      <c r="D45" s="15" t="n">
        <v>3331.6</v>
      </c>
      <c r="E45" s="16"/>
      <c r="F45" s="15" t="n">
        <v>24.21</v>
      </c>
      <c r="G45" s="16" t="n">
        <v>2509.42</v>
      </c>
      <c r="H45" s="17" t="n">
        <f aca="false">+$D45*13</f>
        <v>43310.8</v>
      </c>
      <c r="I45" s="23" t="n">
        <f aca="false">+G45*13</f>
        <v>32622.46</v>
      </c>
      <c r="J45" s="23" t="n">
        <v>8605.3</v>
      </c>
      <c r="K45" s="17" t="n">
        <f aca="false">(E45+F45)*13</f>
        <v>314.73</v>
      </c>
      <c r="L45" s="18" t="n">
        <f aca="false">+H45+I45+K45+J45</f>
        <v>84853.29</v>
      </c>
      <c r="M45" s="20" t="n">
        <v>0</v>
      </c>
      <c r="N45" s="18" t="n">
        <f aca="false">SUM(L45:M45)</f>
        <v>84853.29</v>
      </c>
    </row>
    <row r="46" s="21" customFormat="true" ht="23.25" hidden="false" customHeight="true" outlineLevel="0" collapsed="false">
      <c r="A46" s="13" t="s">
        <v>136</v>
      </c>
      <c r="B46" s="26" t="s">
        <v>137</v>
      </c>
      <c r="C46" s="26" t="s">
        <v>138</v>
      </c>
      <c r="D46" s="27" t="n">
        <v>3331.6</v>
      </c>
      <c r="E46" s="25"/>
      <c r="F46" s="27" t="n">
        <v>24.21</v>
      </c>
      <c r="G46" s="25" t="n">
        <v>2509.42</v>
      </c>
      <c r="H46" s="28" t="n">
        <f aca="false">+$D46*13</f>
        <v>43310.8</v>
      </c>
      <c r="I46" s="29" t="n">
        <f aca="false">+G46*13</f>
        <v>32622.46</v>
      </c>
      <c r="J46" s="23" t="n">
        <v>8352.2</v>
      </c>
      <c r="K46" s="17" t="n">
        <f aca="false">(E46+F46)*13</f>
        <v>314.73</v>
      </c>
      <c r="L46" s="30" t="n">
        <f aca="false">+H46+I46+K46+J46</f>
        <v>84600.19</v>
      </c>
      <c r="M46" s="20" t="n">
        <v>0</v>
      </c>
      <c r="N46" s="18" t="n">
        <f aca="false">SUM(L46:M46)</f>
        <v>84600.19</v>
      </c>
    </row>
    <row r="47" s="21" customFormat="true" ht="23.25" hidden="false" customHeight="true" outlineLevel="0" collapsed="false">
      <c r="A47" s="13" t="s">
        <v>139</v>
      </c>
      <c r="B47" s="26" t="s">
        <v>140</v>
      </c>
      <c r="C47" s="26" t="s">
        <v>141</v>
      </c>
      <c r="D47" s="27" t="n">
        <f aca="false">3331.6/26+18.39</f>
        <v>146.528461538462</v>
      </c>
      <c r="E47" s="25"/>
      <c r="F47" s="27" t="n">
        <f aca="false">24.21/26</f>
        <v>0.931153846153846</v>
      </c>
      <c r="G47" s="16" t="n">
        <f aca="false">3635.49/26+19.92</f>
        <v>159.746538461538</v>
      </c>
      <c r="H47" s="27" t="n">
        <f aca="false">+D47</f>
        <v>146.528461538462</v>
      </c>
      <c r="I47" s="25" t="n">
        <f aca="false">+G47</f>
        <v>159.746538461538</v>
      </c>
      <c r="J47" s="23" t="n">
        <v>0</v>
      </c>
      <c r="K47" s="15" t="n">
        <f aca="false">+F47</f>
        <v>0.931153846153846</v>
      </c>
      <c r="L47" s="30" t="n">
        <f aca="false">+H47+I47+K47+J47</f>
        <v>307.206153846154</v>
      </c>
      <c r="M47" s="20" t="n">
        <v>0</v>
      </c>
      <c r="N47" s="18" t="n">
        <f aca="false">SUM(L47:M47)</f>
        <v>307.206153846154</v>
      </c>
      <c r="O47" s="31" t="s">
        <v>142</v>
      </c>
    </row>
    <row r="48" s="21" customFormat="true" ht="23.25" hidden="false" customHeight="true" outlineLevel="0" collapsed="false">
      <c r="A48" s="13" t="s">
        <v>143</v>
      </c>
      <c r="B48" s="26" t="s">
        <v>144</v>
      </c>
      <c r="C48" s="26" t="s">
        <v>91</v>
      </c>
      <c r="D48" s="27" t="n">
        <v>3331.6</v>
      </c>
      <c r="E48" s="25" t="n">
        <v>0</v>
      </c>
      <c r="F48" s="27" t="n">
        <v>24.21</v>
      </c>
      <c r="G48" s="25" t="n">
        <v>3134.95</v>
      </c>
      <c r="H48" s="28" t="n">
        <f aca="false">+$D48*13</f>
        <v>43310.8</v>
      </c>
      <c r="I48" s="29" t="n">
        <f aca="false">+G48*13</f>
        <v>40754.35</v>
      </c>
      <c r="J48" s="23" t="n">
        <v>8352.2</v>
      </c>
      <c r="K48" s="17" t="n">
        <f aca="false">(E48+F48)*13</f>
        <v>314.73</v>
      </c>
      <c r="L48" s="30" t="n">
        <f aca="false">+H48+I48+K48+J48</f>
        <v>92732.08</v>
      </c>
      <c r="M48" s="20" t="n">
        <v>0</v>
      </c>
      <c r="N48" s="18" t="n">
        <f aca="false">SUM(L48:M48)</f>
        <v>92732.08</v>
      </c>
    </row>
    <row r="49" s="32" customFormat="true" ht="23.25" hidden="false" customHeight="true" outlineLevel="0" collapsed="false">
      <c r="A49" s="13" t="s">
        <v>145</v>
      </c>
      <c r="B49" s="22" t="s">
        <v>146</v>
      </c>
      <c r="C49" s="22" t="s">
        <v>127</v>
      </c>
      <c r="D49" s="15" t="n">
        <v>3331.6</v>
      </c>
      <c r="E49" s="16" t="n">
        <v>21.9</v>
      </c>
      <c r="F49" s="15" t="n">
        <v>24.21</v>
      </c>
      <c r="G49" s="16" t="n">
        <v>3635.49</v>
      </c>
      <c r="H49" s="17" t="n">
        <f aca="false">+$D49*13</f>
        <v>43310.8</v>
      </c>
      <c r="I49" s="23" t="n">
        <f aca="false">+G49*13</f>
        <v>47261.37</v>
      </c>
      <c r="J49" s="23" t="n">
        <v>8352.2</v>
      </c>
      <c r="K49" s="17" t="n">
        <f aca="false">(E49+F49)*13</f>
        <v>599.43</v>
      </c>
      <c r="L49" s="18" t="n">
        <f aca="false">+H49+I49+K49+J49</f>
        <v>99523.8</v>
      </c>
      <c r="M49" s="20" t="n">
        <v>0</v>
      </c>
      <c r="N49" s="18" t="n">
        <f aca="false">SUM(L49:M49)</f>
        <v>99523.8</v>
      </c>
    </row>
    <row r="50" s="21" customFormat="true" ht="23.25" hidden="false" customHeight="true" outlineLevel="0" collapsed="false">
      <c r="A50" s="13" t="s">
        <v>147</v>
      </c>
      <c r="B50" s="22" t="s">
        <v>148</v>
      </c>
      <c r="C50" s="22" t="s">
        <v>149</v>
      </c>
      <c r="D50" s="15" t="n">
        <v>3331.6</v>
      </c>
      <c r="E50" s="16"/>
      <c r="F50" s="15" t="n">
        <v>24.21</v>
      </c>
      <c r="G50" s="16" t="n">
        <v>3635.49</v>
      </c>
      <c r="H50" s="17" t="n">
        <f aca="false">+$D50*13</f>
        <v>43310.8</v>
      </c>
      <c r="I50" s="23" t="n">
        <f aca="false">+G50*13</f>
        <v>47261.37</v>
      </c>
      <c r="J50" s="23" t="n">
        <v>8352.2</v>
      </c>
      <c r="K50" s="17" t="n">
        <f aca="false">(E50+F50)*13</f>
        <v>314.73</v>
      </c>
      <c r="L50" s="18" t="n">
        <f aca="false">+H50+I50+K50+J50</f>
        <v>99239.1</v>
      </c>
      <c r="M50" s="20" t="n">
        <v>0</v>
      </c>
      <c r="N50" s="18" t="n">
        <f aca="false">SUM(L50:M50)</f>
        <v>99239.1</v>
      </c>
    </row>
    <row r="51" s="21" customFormat="true" ht="23.25" hidden="false" customHeight="true" outlineLevel="0" collapsed="false">
      <c r="A51" s="13" t="s">
        <v>150</v>
      </c>
      <c r="B51" s="22" t="s">
        <v>151</v>
      </c>
      <c r="C51" s="22" t="s">
        <v>152</v>
      </c>
      <c r="D51" s="15" t="n">
        <v>3331.6</v>
      </c>
      <c r="E51" s="16"/>
      <c r="F51" s="15" t="n">
        <v>24.21</v>
      </c>
      <c r="G51" s="16" t="n">
        <v>3134.95</v>
      </c>
      <c r="H51" s="17" t="n">
        <f aca="false">+$D51*13</f>
        <v>43310.8</v>
      </c>
      <c r="I51" s="23" t="n">
        <f aca="false">+G51*13</f>
        <v>40754.35</v>
      </c>
      <c r="J51" s="23" t="n">
        <v>8605.3</v>
      </c>
      <c r="K51" s="17" t="n">
        <f aca="false">(E51+F51)*13</f>
        <v>314.73</v>
      </c>
      <c r="L51" s="18" t="n">
        <f aca="false">+H51+I51+K51+J51</f>
        <v>92985.18</v>
      </c>
      <c r="M51" s="20" t="n">
        <v>0</v>
      </c>
      <c r="N51" s="18" t="n">
        <f aca="false">SUM(L51:M51)</f>
        <v>92985.18</v>
      </c>
    </row>
    <row r="52" s="21" customFormat="true" ht="23.25" hidden="false" customHeight="true" outlineLevel="0" collapsed="false">
      <c r="A52" s="13" t="s">
        <v>153</v>
      </c>
      <c r="B52" s="22" t="s">
        <v>154</v>
      </c>
      <c r="C52" s="22" t="s">
        <v>36</v>
      </c>
      <c r="D52" s="15" t="n">
        <v>3331.6</v>
      </c>
      <c r="E52" s="16" t="n">
        <v>57.84</v>
      </c>
      <c r="F52" s="15" t="n">
        <v>24.21</v>
      </c>
      <c r="G52" s="16" t="n">
        <v>3635.49</v>
      </c>
      <c r="H52" s="17" t="n">
        <f aca="false">+$D52*13</f>
        <v>43310.8</v>
      </c>
      <c r="I52" s="23" t="n">
        <f aca="false">+G52*13</f>
        <v>47261.37</v>
      </c>
      <c r="J52" s="23" t="n">
        <v>8352.2</v>
      </c>
      <c r="K52" s="17" t="n">
        <f aca="false">(E52+F52)*13+417.98</f>
        <v>1484.63</v>
      </c>
      <c r="L52" s="18" t="n">
        <f aca="false">+H52+I52+K52+J52</f>
        <v>100409</v>
      </c>
      <c r="M52" s="20" t="n">
        <v>0</v>
      </c>
      <c r="N52" s="18" t="n">
        <f aca="false">SUM(L52:M52)</f>
        <v>100409</v>
      </c>
    </row>
    <row r="53" s="21" customFormat="true" ht="23.25" hidden="false" customHeight="true" outlineLevel="0" collapsed="false">
      <c r="A53" s="13" t="s">
        <v>155</v>
      </c>
      <c r="B53" s="22" t="s">
        <v>156</v>
      </c>
      <c r="C53" s="22" t="s">
        <v>157</v>
      </c>
      <c r="D53" s="15" t="n">
        <v>3331.6</v>
      </c>
      <c r="E53" s="16" t="n">
        <v>44.59</v>
      </c>
      <c r="F53" s="15" t="n">
        <v>24.21</v>
      </c>
      <c r="G53" s="16" t="n">
        <v>3134.95</v>
      </c>
      <c r="H53" s="17" t="n">
        <f aca="false">+$D53*13</f>
        <v>43310.8</v>
      </c>
      <c r="I53" s="23" t="n">
        <f aca="false">+G53*13</f>
        <v>40754.35</v>
      </c>
      <c r="J53" s="23" t="n">
        <v>8352.2</v>
      </c>
      <c r="K53" s="17" t="n">
        <f aca="false">(E53+F53)*13</f>
        <v>894.4</v>
      </c>
      <c r="L53" s="18" t="n">
        <f aca="false">+H53+I53+K53+J53</f>
        <v>93311.75</v>
      </c>
      <c r="M53" s="20" t="n">
        <v>0</v>
      </c>
      <c r="N53" s="18" t="n">
        <f aca="false">SUM(L53:M53)</f>
        <v>93311.75</v>
      </c>
    </row>
    <row r="54" s="21" customFormat="true" ht="23.25" hidden="false" customHeight="true" outlineLevel="0" collapsed="false">
      <c r="A54" s="13" t="s">
        <v>158</v>
      </c>
      <c r="B54" s="22" t="s">
        <v>159</v>
      </c>
      <c r="C54" s="22" t="s">
        <v>160</v>
      </c>
      <c r="D54" s="15" t="n">
        <v>3331.6</v>
      </c>
      <c r="E54" s="16" t="n">
        <v>44.59</v>
      </c>
      <c r="F54" s="15" t="n">
        <v>24.21</v>
      </c>
      <c r="G54" s="16" t="n">
        <v>3134.95</v>
      </c>
      <c r="H54" s="17" t="n">
        <f aca="false">+$D54*13</f>
        <v>43310.8</v>
      </c>
      <c r="I54" s="23" t="n">
        <f aca="false">+G54*13</f>
        <v>40754.35</v>
      </c>
      <c r="J54" s="23" t="n">
        <v>8605.3</v>
      </c>
      <c r="K54" s="17" t="n">
        <f aca="false">(E54+F54)*13</f>
        <v>894.4</v>
      </c>
      <c r="L54" s="18" t="n">
        <f aca="false">+H54+I54+K54+J54</f>
        <v>93564.85</v>
      </c>
      <c r="M54" s="20" t="n">
        <v>0</v>
      </c>
      <c r="N54" s="18" t="n">
        <f aca="false">SUM(L54:M54)</f>
        <v>93564.85</v>
      </c>
    </row>
    <row r="55" s="21" customFormat="true" ht="23.25" hidden="false" customHeight="true" outlineLevel="0" collapsed="false">
      <c r="A55" s="13" t="s">
        <v>161</v>
      </c>
      <c r="B55" s="22" t="s">
        <v>162</v>
      </c>
      <c r="C55" s="22" t="s">
        <v>163</v>
      </c>
      <c r="D55" s="15" t="n">
        <v>3331.6</v>
      </c>
      <c r="E55" s="16"/>
      <c r="F55" s="15" t="n">
        <v>24.21</v>
      </c>
      <c r="G55" s="16" t="n">
        <v>2509.42</v>
      </c>
      <c r="H55" s="17" t="n">
        <f aca="false">+$D55*13</f>
        <v>43310.8</v>
      </c>
      <c r="I55" s="23" t="n">
        <f aca="false">+G55*13</f>
        <v>32622.46</v>
      </c>
      <c r="J55" s="23" t="n">
        <v>0</v>
      </c>
      <c r="K55" s="17" t="n">
        <f aca="false">(E55+F55)*13</f>
        <v>314.73</v>
      </c>
      <c r="L55" s="18" t="n">
        <f aca="false">+H55+I55+K55+J55</f>
        <v>76247.99</v>
      </c>
      <c r="M55" s="20" t="n">
        <v>2582.27</v>
      </c>
      <c r="N55" s="18" t="n">
        <f aca="false">SUM(L55:M55)</f>
        <v>78830.26</v>
      </c>
    </row>
    <row r="56" s="21" customFormat="true" ht="21" hidden="false" customHeight="true" outlineLevel="0" collapsed="false">
      <c r="A56" s="33"/>
      <c r="B56" s="34"/>
      <c r="C56" s="34"/>
      <c r="D56" s="35"/>
      <c r="E56" s="36"/>
      <c r="F56" s="35"/>
      <c r="G56" s="36"/>
      <c r="H56" s="37"/>
      <c r="I56" s="38"/>
      <c r="J56" s="38"/>
      <c r="K56" s="37"/>
      <c r="L56" s="39"/>
      <c r="M56" s="40"/>
    </row>
    <row r="57" customFormat="false" ht="24" hidden="false" customHeight="true" outlineLevel="0" collapsed="false">
      <c r="A57" s="41" t="s">
        <v>164</v>
      </c>
      <c r="B57" s="42" t="s">
        <v>165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43.5" hidden="false" customHeight="true" outlineLevel="0" collapsed="false">
      <c r="A58" s="8" t="s">
        <v>2</v>
      </c>
      <c r="B58" s="43" t="s">
        <v>3</v>
      </c>
      <c r="C58" s="43" t="s">
        <v>4</v>
      </c>
      <c r="D58" s="10" t="s">
        <v>5</v>
      </c>
      <c r="E58" s="10" t="s">
        <v>6</v>
      </c>
      <c r="F58" s="10" t="s">
        <v>7</v>
      </c>
      <c r="G58" s="10" t="s">
        <v>8</v>
      </c>
      <c r="H58" s="10" t="s">
        <v>9</v>
      </c>
      <c r="I58" s="10" t="s">
        <v>10</v>
      </c>
      <c r="J58" s="44" t="s">
        <v>11</v>
      </c>
      <c r="K58" s="44" t="s">
        <v>12</v>
      </c>
      <c r="L58" s="10" t="s">
        <v>166</v>
      </c>
      <c r="M58" s="12" t="s">
        <v>167</v>
      </c>
      <c r="N58" s="12" t="s">
        <v>15</v>
      </c>
    </row>
    <row r="59" s="21" customFormat="true" ht="24" hidden="false" customHeight="true" outlineLevel="0" collapsed="false">
      <c r="A59" s="13" t="s">
        <v>168</v>
      </c>
      <c r="B59" s="22" t="s">
        <v>169</v>
      </c>
      <c r="C59" s="22" t="s">
        <v>170</v>
      </c>
      <c r="D59" s="45" t="n">
        <v>3331.6</v>
      </c>
      <c r="E59" s="46" t="n">
        <v>0</v>
      </c>
      <c r="F59" s="45" t="n">
        <v>24.21</v>
      </c>
      <c r="G59" s="46" t="n">
        <v>3134.95</v>
      </c>
      <c r="H59" s="17" t="n">
        <f aca="false">+$D59*13</f>
        <v>43310.8</v>
      </c>
      <c r="I59" s="23" t="n">
        <f aca="false">+G59*13</f>
        <v>40754.35</v>
      </c>
      <c r="J59" s="23" t="n">
        <v>7372.42</v>
      </c>
      <c r="K59" s="17" t="n">
        <f aca="false">+E59+F59*13+2924.38</f>
        <v>3239.11</v>
      </c>
      <c r="L59" s="18" t="n">
        <f aca="false">+H59+I59+J59+K59</f>
        <v>94676.68</v>
      </c>
      <c r="M59" s="20" t="n">
        <v>9048.42</v>
      </c>
      <c r="N59" s="18" t="n">
        <f aca="false">SUM(L59:M59)</f>
        <v>103725.1</v>
      </c>
    </row>
    <row r="60" s="21" customFormat="true" ht="24" hidden="false" customHeight="true" outlineLevel="0" collapsed="false">
      <c r="A60" s="47" t="s">
        <v>171</v>
      </c>
      <c r="B60" s="22" t="s">
        <v>172</v>
      </c>
      <c r="C60" s="48" t="s">
        <v>91</v>
      </c>
      <c r="D60" s="49" t="n">
        <v>3331.6</v>
      </c>
      <c r="E60" s="46" t="n">
        <v>0</v>
      </c>
      <c r="F60" s="45" t="n">
        <v>24.21</v>
      </c>
      <c r="G60" s="50" t="n">
        <v>3635.49</v>
      </c>
      <c r="H60" s="51" t="n">
        <f aca="false">+$D60*13</f>
        <v>43310.8</v>
      </c>
      <c r="I60" s="52" t="n">
        <f aca="false">+G60*13</f>
        <v>47261.37</v>
      </c>
      <c r="J60" s="23" t="n">
        <v>8352.2</v>
      </c>
      <c r="K60" s="17" t="n">
        <f aca="false">+E60+F60*13</f>
        <v>314.73</v>
      </c>
      <c r="L60" s="18" t="n">
        <f aca="false">+H60+I60+J60+K60</f>
        <v>99239.1</v>
      </c>
      <c r="M60" s="20" t="n">
        <v>0</v>
      </c>
      <c r="N60" s="18" t="n">
        <f aca="false">SUM(L60:M60)</f>
        <v>99239.1</v>
      </c>
    </row>
    <row r="61" s="21" customFormat="true" ht="24" hidden="false" customHeight="true" outlineLevel="0" collapsed="false">
      <c r="A61" s="13" t="s">
        <v>173</v>
      </c>
      <c r="B61" s="22" t="s">
        <v>174</v>
      </c>
      <c r="C61" s="22" t="s">
        <v>175</v>
      </c>
      <c r="D61" s="45" t="n">
        <v>3331.6</v>
      </c>
      <c r="E61" s="46" t="n">
        <v>0</v>
      </c>
      <c r="F61" s="45" t="n">
        <v>24.21</v>
      </c>
      <c r="G61" s="46" t="n">
        <v>3134.95</v>
      </c>
      <c r="H61" s="17" t="n">
        <f aca="false">+$D61*13</f>
        <v>43310.8</v>
      </c>
      <c r="I61" s="23" t="n">
        <f aca="false">+G61*13</f>
        <v>40754.35</v>
      </c>
      <c r="J61" s="23" t="n">
        <v>5568.14</v>
      </c>
      <c r="K61" s="17" t="n">
        <f aca="false">+E61+F61*13</f>
        <v>314.73</v>
      </c>
      <c r="L61" s="18" t="n">
        <f aca="false">+H61+I61+J61+K61</f>
        <v>89948.02</v>
      </c>
      <c r="M61" s="20" t="n">
        <v>0</v>
      </c>
      <c r="N61" s="18" t="n">
        <f aca="false">SUM(L61:M61)</f>
        <v>89948.02</v>
      </c>
    </row>
    <row r="62" s="21" customFormat="true" ht="21" hidden="false" customHeight="true" outlineLevel="0" collapsed="false">
      <c r="A62" s="33"/>
      <c r="B62" s="34"/>
      <c r="C62" s="34"/>
      <c r="D62" s="53"/>
      <c r="E62" s="54"/>
      <c r="F62" s="53"/>
      <c r="G62" s="54"/>
      <c r="H62" s="37"/>
      <c r="I62" s="38"/>
      <c r="J62" s="38"/>
      <c r="K62" s="37"/>
      <c r="L62" s="39"/>
      <c r="M62" s="40"/>
    </row>
    <row r="63" customFormat="false" ht="24" hidden="false" customHeight="true" outlineLevel="0" collapsed="false">
      <c r="A63" s="55" t="s">
        <v>176</v>
      </c>
      <c r="B63" s="42" t="s">
        <v>177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</row>
    <row r="64" customFormat="false" ht="43.5" hidden="false" customHeight="true" outlineLevel="0" collapsed="false">
      <c r="A64" s="8" t="s">
        <v>2</v>
      </c>
      <c r="B64" s="43" t="s">
        <v>3</v>
      </c>
      <c r="C64" s="43" t="s">
        <v>4</v>
      </c>
      <c r="D64" s="10" t="s">
        <v>5</v>
      </c>
      <c r="E64" s="10" t="s">
        <v>6</v>
      </c>
      <c r="F64" s="10" t="s">
        <v>7</v>
      </c>
      <c r="G64" s="10" t="s">
        <v>8</v>
      </c>
      <c r="H64" s="44" t="s">
        <v>9</v>
      </c>
      <c r="I64" s="44" t="s">
        <v>10</v>
      </c>
      <c r="J64" s="44" t="s">
        <v>11</v>
      </c>
      <c r="K64" s="44" t="s">
        <v>12</v>
      </c>
      <c r="L64" s="44" t="s">
        <v>166</v>
      </c>
      <c r="M64" s="12" t="s">
        <v>167</v>
      </c>
      <c r="N64" s="12" t="s">
        <v>15</v>
      </c>
    </row>
    <row r="65" s="21" customFormat="true" ht="41.25" hidden="false" customHeight="true" outlineLevel="0" collapsed="false">
      <c r="A65" s="13" t="s">
        <v>178</v>
      </c>
      <c r="B65" s="22" t="s">
        <v>179</v>
      </c>
      <c r="C65" s="56" t="s">
        <v>180</v>
      </c>
      <c r="D65" s="45" t="n">
        <v>3331.6</v>
      </c>
      <c r="E65" s="46" t="n">
        <v>0</v>
      </c>
      <c r="F65" s="15" t="n">
        <v>24.21</v>
      </c>
      <c r="G65" s="46" t="n">
        <v>3134.95</v>
      </c>
      <c r="H65" s="17" t="n">
        <f aca="false">+$D65*13</f>
        <v>43310.8</v>
      </c>
      <c r="I65" s="23" t="n">
        <f aca="false">+G65*13</f>
        <v>40754.35</v>
      </c>
      <c r="J65" s="23" t="n">
        <v>0</v>
      </c>
      <c r="K65" s="17" t="n">
        <f aca="false">(E65+F65)*13</f>
        <v>314.73</v>
      </c>
      <c r="L65" s="18" t="n">
        <f aca="false">+H65+I65+K65+J65</f>
        <v>84379.88</v>
      </c>
      <c r="M65" s="20" t="n">
        <v>0</v>
      </c>
      <c r="N65" s="57" t="n">
        <f aca="false">SUM(L65:M65)</f>
        <v>84379.88</v>
      </c>
    </row>
    <row r="66" s="21" customFormat="true" ht="48" hidden="false" customHeight="true" outlineLevel="0" collapsed="false">
      <c r="A66" s="13" t="s">
        <v>181</v>
      </c>
      <c r="B66" s="22" t="s">
        <v>182</v>
      </c>
      <c r="C66" s="56" t="s">
        <v>54</v>
      </c>
      <c r="D66" s="45" t="n">
        <v>3331.6</v>
      </c>
      <c r="E66" s="46" t="n">
        <v>97.65</v>
      </c>
      <c r="F66" s="15" t="n">
        <v>24.21</v>
      </c>
      <c r="G66" s="46" t="n">
        <v>3134.95</v>
      </c>
      <c r="H66" s="17" t="n">
        <f aca="false">+$D66*13</f>
        <v>43310.8</v>
      </c>
      <c r="I66" s="23" t="n">
        <f aca="false">+G66*13</f>
        <v>40754.35</v>
      </c>
      <c r="J66" s="23" t="n">
        <v>0</v>
      </c>
      <c r="K66" s="17" t="n">
        <f aca="false">(E66+F66)*13</f>
        <v>1584.18</v>
      </c>
      <c r="L66" s="18" t="n">
        <f aca="false">+H66+I66+K66+J66</f>
        <v>85649.33</v>
      </c>
      <c r="M66" s="20" t="n">
        <v>0</v>
      </c>
      <c r="N66" s="57" t="n">
        <f aca="false">SUM(L66:M66)</f>
        <v>85649.33</v>
      </c>
    </row>
    <row r="67" s="21" customFormat="true" ht="40.5" hidden="false" customHeight="false" outlineLevel="0" collapsed="false">
      <c r="A67" s="13" t="s">
        <v>183</v>
      </c>
      <c r="B67" s="22" t="s">
        <v>184</v>
      </c>
      <c r="C67" s="22" t="s">
        <v>160</v>
      </c>
      <c r="D67" s="45" t="n">
        <v>3331.6</v>
      </c>
      <c r="E67" s="46" t="n">
        <v>0</v>
      </c>
      <c r="F67" s="15" t="n">
        <v>24.21</v>
      </c>
      <c r="G67" s="46" t="n">
        <v>3134.95</v>
      </c>
      <c r="H67" s="17" t="n">
        <f aca="false">+$D67*13</f>
        <v>43310.8</v>
      </c>
      <c r="I67" s="23" t="n">
        <f aca="false">+G67*13</f>
        <v>40754.35</v>
      </c>
      <c r="J67" s="23" t="n">
        <v>2784.07</v>
      </c>
      <c r="K67" s="17" t="n">
        <f aca="false">+E67+F67*13</f>
        <v>314.73</v>
      </c>
      <c r="L67" s="18" t="n">
        <f aca="false">+H67+I67+K67+J67</f>
        <v>87163.95</v>
      </c>
      <c r="M67" s="20" t="n">
        <v>6160</v>
      </c>
      <c r="N67" s="57" t="n">
        <f aca="false">SUM(L67:M67)</f>
        <v>93323.95</v>
      </c>
    </row>
    <row r="68" s="21" customFormat="true" ht="21" hidden="false" customHeight="true" outlineLevel="0" collapsed="false">
      <c r="A68" s="33"/>
      <c r="B68" s="34"/>
      <c r="C68" s="58"/>
      <c r="D68" s="36"/>
      <c r="E68" s="36"/>
      <c r="F68" s="35"/>
      <c r="G68" s="36"/>
      <c r="H68" s="37"/>
      <c r="I68" s="38"/>
      <c r="J68" s="38"/>
      <c r="K68" s="37"/>
      <c r="L68" s="39"/>
      <c r="M68" s="40"/>
    </row>
    <row r="69" customFormat="false" ht="24" hidden="false" customHeight="true" outlineLevel="0" collapsed="false">
      <c r="A69" s="55" t="s">
        <v>185</v>
      </c>
      <c r="B69" s="42" t="s">
        <v>185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0" customFormat="false" ht="43.5" hidden="false" customHeight="true" outlineLevel="0" collapsed="false">
      <c r="A70" s="8" t="s">
        <v>2</v>
      </c>
      <c r="B70" s="43" t="s">
        <v>3</v>
      </c>
      <c r="C70" s="43" t="s">
        <v>4</v>
      </c>
      <c r="D70" s="10" t="s">
        <v>5</v>
      </c>
      <c r="E70" s="10" t="s">
        <v>6</v>
      </c>
      <c r="F70" s="10" t="s">
        <v>7</v>
      </c>
      <c r="G70" s="10" t="s">
        <v>8</v>
      </c>
      <c r="H70" s="44" t="s">
        <v>186</v>
      </c>
      <c r="I70" s="44" t="s">
        <v>187</v>
      </c>
      <c r="J70" s="44" t="s">
        <v>166</v>
      </c>
      <c r="K70" s="11" t="s">
        <v>188</v>
      </c>
      <c r="L70" s="44" t="s">
        <v>166</v>
      </c>
      <c r="M70" s="12" t="s">
        <v>167</v>
      </c>
      <c r="N70" s="12" t="s">
        <v>15</v>
      </c>
    </row>
    <row r="71" s="21" customFormat="true" ht="27" hidden="false" customHeight="true" outlineLevel="0" collapsed="false">
      <c r="A71" s="13" t="s">
        <v>189</v>
      </c>
      <c r="B71" s="22" t="s">
        <v>190</v>
      </c>
      <c r="C71" s="22" t="s">
        <v>191</v>
      </c>
      <c r="D71" s="16" t="n">
        <f aca="false">ROUND((2563.26+593.01+461.38+870+990.83+2070.53),2)</f>
        <v>7549.01</v>
      </c>
      <c r="E71" s="16"/>
      <c r="F71" s="15" t="n">
        <v>47.34</v>
      </c>
      <c r="G71" s="16"/>
      <c r="H71" s="23" t="n">
        <f aca="false">(D71*13)</f>
        <v>98137.13</v>
      </c>
      <c r="I71" s="23" t="n">
        <v>2067.9</v>
      </c>
      <c r="J71" s="18" t="n">
        <f aca="false">+H71+I71</f>
        <v>100205.03</v>
      </c>
      <c r="K71" s="17" t="n">
        <v>3129.1</v>
      </c>
      <c r="L71" s="18" t="n">
        <f aca="false">+J71+K71</f>
        <v>103334.13</v>
      </c>
      <c r="M71" s="20" t="n">
        <v>0</v>
      </c>
      <c r="N71" s="57" t="n">
        <f aca="false">SUM(L71:M71)</f>
        <v>103334.13</v>
      </c>
    </row>
    <row r="72" s="21" customFormat="true" ht="21" hidden="false" customHeight="true" outlineLevel="0" collapsed="false">
      <c r="A72" s="34"/>
      <c r="B72" s="34"/>
      <c r="C72" s="33"/>
      <c r="D72" s="36"/>
      <c r="E72" s="36"/>
      <c r="F72" s="35"/>
      <c r="G72" s="36"/>
      <c r="H72" s="38"/>
      <c r="I72" s="38"/>
      <c r="J72" s="39"/>
      <c r="M72" s="40"/>
    </row>
    <row r="73" s="21" customFormat="true" ht="24" hidden="false" customHeight="true" outlineLevel="0" collapsed="false"/>
    <row r="74" customFormat="false" ht="24" hidden="false" customHeight="true" outlineLevel="0" collapsed="false">
      <c r="A74" s="4"/>
      <c r="B74" s="4"/>
      <c r="C74" s="4"/>
      <c r="L74" s="4"/>
    </row>
    <row r="75" customFormat="false" ht="13.5" hidden="false" customHeight="true" outlineLevel="0" collapsed="false">
      <c r="A75" s="59"/>
      <c r="B75" s="59"/>
      <c r="C75" s="59"/>
      <c r="D75" s="59"/>
      <c r="G75" s="60"/>
    </row>
    <row r="77" customFormat="false" ht="13.5" hidden="false" customHeight="false" outlineLevel="0" collapsed="false">
      <c r="G77" s="61"/>
    </row>
    <row r="78" customFormat="false" ht="13.5" hidden="false" customHeight="false" outlineLevel="0" collapsed="false">
      <c r="G78" s="60"/>
    </row>
  </sheetData>
  <autoFilter ref="B3:L55"/>
  <mergeCells count="5">
    <mergeCell ref="B1:N1"/>
    <mergeCell ref="B2:N2"/>
    <mergeCell ref="B57:N57"/>
    <mergeCell ref="B63:N63"/>
    <mergeCell ref="B69:N6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3:38:37Z</dcterms:created>
  <dc:creator>Stefano Scoscia</dc:creator>
  <dc:description/>
  <dc:language>en-US</dc:language>
  <cp:lastModifiedBy>Valentina Casini</cp:lastModifiedBy>
  <cp:lastPrinted>2017-05-24T09:24:38Z</cp:lastPrinted>
  <dcterms:modified xsi:type="dcterms:W3CDTF">2017-05-26T08:52:54Z</dcterms:modified>
  <cp:revision>0</cp:revision>
  <dc:subject/>
  <dc:title/>
</cp:coreProperties>
</file>