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inistratori_2014" sheetId="1" state="visible" r:id="rId2"/>
  </sheets>
  <definedNames>
    <definedName function="false" hidden="false" name="FoglioD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ONENTI DEGLI ORGANI DI INDIRIZZO POLITICO</t>
  </si>
  <si>
    <t xml:space="preserve">COGNOME E NOME</t>
  </si>
  <si>
    <t xml:space="preserve">RIMBORSI SPESE PER VIAGGI DI SERVIZIO E MISSIONI PERIODO GENNAIO-MAGGIO 2014 </t>
  </si>
  <si>
    <t xml:space="preserve">RIMBORSI SPESE PER VIAGGI DI SERVIZIO E MISSIONI PERIODO GIUGNO-OTTOBRE 2014</t>
  </si>
  <si>
    <t xml:space="preserve">MARINI CATIUSCIA</t>
  </si>
  <si>
    <t xml:space="preserve">BRACCO FABRIZIO FELICE</t>
  </si>
  <si>
    <t xml:space="preserve">CASCIARI CARLA</t>
  </si>
  <si>
    <t xml:space="preserve">CECCHINI FERNANDA</t>
  </si>
  <si>
    <t xml:space="preserve">PAPARELLI FABIO</t>
  </si>
  <si>
    <t xml:space="preserve">RIOMMI VINCENZO</t>
  </si>
  <si>
    <t xml:space="preserve">ROMETTI SILVANO</t>
  </si>
  <si>
    <t xml:space="preserve">GALANELLO FA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[RED]&quot;-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10"/>
      <color rgb="FF000000"/>
      <name val="Trebuchet MS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42.85"/>
  </cols>
  <sheetData>
    <row r="1" customFormat="false" ht="39" hidden="false" customHeight="true" outlineLevel="0" collapsed="false">
      <c r="A1" s="1" t="s">
        <v>0</v>
      </c>
      <c r="B1" s="1"/>
    </row>
    <row r="2" customFormat="false" ht="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9" hidden="false" customHeight="true" outlineLevel="0" collapsed="false">
      <c r="A3" s="5" t="s">
        <v>4</v>
      </c>
      <c r="B3" s="6" t="n">
        <v>2233.8</v>
      </c>
      <c r="C3" s="7" t="n">
        <v>5268.11</v>
      </c>
    </row>
    <row r="4" customFormat="false" ht="39" hidden="false" customHeight="true" outlineLevel="0" collapsed="false">
      <c r="A4" s="8" t="s">
        <v>5</v>
      </c>
      <c r="B4" s="6" t="n">
        <v>1726.63</v>
      </c>
      <c r="C4" s="7" t="n">
        <v>112</v>
      </c>
    </row>
    <row r="5" customFormat="false" ht="39" hidden="false" customHeight="true" outlineLevel="0" collapsed="false">
      <c r="A5" s="5" t="s">
        <v>6</v>
      </c>
      <c r="B5" s="6" t="n">
        <v>387.74</v>
      </c>
      <c r="C5" s="7" t="n">
        <v>2181.47</v>
      </c>
    </row>
    <row r="6" customFormat="false" ht="39" hidden="false" customHeight="true" outlineLevel="0" collapsed="false">
      <c r="A6" s="8" t="s">
        <v>7</v>
      </c>
      <c r="B6" s="6" t="n">
        <v>709.14</v>
      </c>
      <c r="C6" s="7" t="n">
        <v>823.66</v>
      </c>
    </row>
    <row r="7" customFormat="false" ht="39" hidden="false" customHeight="true" outlineLevel="0" collapsed="false">
      <c r="A7" s="8" t="s">
        <v>8</v>
      </c>
      <c r="B7" s="9" t="n">
        <v>3692.2</v>
      </c>
      <c r="C7" s="7" t="n">
        <v>992.13</v>
      </c>
    </row>
    <row r="8" customFormat="false" ht="39" hidden="false" customHeight="true" outlineLevel="0" collapsed="false">
      <c r="A8" s="8" t="s">
        <v>9</v>
      </c>
      <c r="B8" s="6" t="n">
        <v>935.36</v>
      </c>
      <c r="C8" s="7" t="n">
        <v>0</v>
      </c>
    </row>
    <row r="9" customFormat="false" ht="39" hidden="false" customHeight="true" outlineLevel="0" collapsed="false">
      <c r="A9" s="8" t="s">
        <v>10</v>
      </c>
      <c r="B9" s="6" t="n">
        <v>366.2</v>
      </c>
      <c r="C9" s="7" t="n">
        <v>753.14</v>
      </c>
    </row>
    <row r="10" customFormat="false" ht="39" hidden="false" customHeight="true" outlineLevel="0" collapsed="false">
      <c r="A10" s="8" t="s">
        <v>11</v>
      </c>
      <c r="B10" s="9" t="n">
        <v>5695.82</v>
      </c>
      <c r="C10" s="7" t="n">
        <v>1070.69</v>
      </c>
    </row>
    <row r="11" customFormat="false" ht="33" hidden="false" customHeight="true" outlineLevel="0" collapsed="false">
      <c r="B11" s="10" t="n">
        <f aca="false">SUM(B3:B10)</f>
        <v>15746.89</v>
      </c>
      <c r="C11" s="11" t="n">
        <f aca="false">SUM(C3+C4+C5+C6+C7+C8+C9+C10)</f>
        <v>11201.2</v>
      </c>
    </row>
    <row r="13" customFormat="false" ht="15" hidden="false" customHeight="false" outlineLevel="0" collapsed="false">
      <c r="B13" s="12"/>
    </row>
    <row r="16" customFormat="false" ht="15" hidden="false" customHeight="false" outlineLevel="0" collapsed="false">
      <c r="A16" s="13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1:35:04Z</dcterms:created>
  <dc:creator>Xp Professional Sp2b Italiano</dc:creator>
  <dc:description/>
  <dc:language>en-US</dc:language>
  <cp:lastModifiedBy>alessiabussotti</cp:lastModifiedBy>
  <cp:lastPrinted>2014-08-26T07:00:42Z</cp:lastPrinted>
  <dcterms:modified xsi:type="dcterms:W3CDTF">2015-01-26T15:25:12Z</dcterms:modified>
  <cp:revision>0</cp:revision>
  <dc:subject/>
  <dc:title/>
</cp:coreProperties>
</file>