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O$56</definedName>
    <definedName function="false" hidden="false" localSheetId="1" name="_xlnm.Print_Area" vbProcedure="false">'SEZ B'!$A$1:$I$250</definedName>
    <definedName function="false" hidden="true" localSheetId="1" name="_xlnm._FilterDatabase" vbProcedure="false">'SEZ B'!$A$1:$L$426</definedName>
    <definedName function="false" hidden="false" localSheetId="3" name="_xlnm.Print_Area" vbProcedure="false">'SEZ D'!$A$1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3668">
  <si>
    <t xml:space="preserve">LEGGE REGIONALE 11/2015  A.P.S ISCRITTE ALLA SEZIONE "A" DEL REGISTRO REG. LE DELLE ASSOCIAZIONI DI PROMOZIONE SOCIALE</t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CODICE FISCALE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.F. P.I. 0757840558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t xml:space="preserve">N. 8928 DEL 10/09/2019</t>
  </si>
  <si>
    <t xml:space="preserve">Ass. WILDUMBRIA </t>
  </si>
  <si>
    <t xml:space="preserve">Strada di Montepetriolo n. 1</t>
  </si>
  <si>
    <t xml:space="preserve">wildumbria@pec.buffetti.it</t>
  </si>
  <si>
    <t xml:space="preserve">DD 9518 DEL 26/10/2020</t>
  </si>
  <si>
    <t xml:space="preserve">ASS. LEGALI ITALIANI</t>
  </si>
  <si>
    <t xml:space="preserve">VIA XX SETTEMBRE 27 PERUGIA</t>
  </si>
  <si>
    <t xml:space="preserve">DAMIANO MARINELLI</t>
  </si>
  <si>
    <t xml:space="preserve">DD n. 1035 DEL 04/02/2021</t>
  </si>
  <si>
    <t xml:space="preserve">Associazione "Federazione Italiana Teatro Amatori - Comitato regionale Umbria" </t>
  </si>
  <si>
    <t xml:space="preserve">Via Lorenzo Betti n. 1 - Spoleto (PG) C.F </t>
  </si>
  <si>
    <r>
      <rPr>
        <b val="true"/>
        <sz val="10"/>
        <rFont val="Arial"/>
        <family val="2"/>
      </rPr>
      <t xml:space="preserve">LEGGE REGIONALE 11/2015 : A.P.S ISCRITTE ALLA SEZIONE "B" DEL REGISTRO REG. LE DELLE ASSOCIAZIONI DI PROMOZIONE SOCIALE</t>
    </r>
    <r>
      <rPr>
        <b val="true"/>
        <sz val="12"/>
        <rFont val="Arial"/>
        <family val="2"/>
      </rPr>
      <t xml:space="preserve"> </t>
    </r>
  </si>
  <si>
    <t xml:space="preserve">n. 6441 del 27.07.2005</t>
  </si>
  <si>
    <t xml:space="preserve">Ass. Sbandieratori di Gubbio</t>
  </si>
  <si>
    <t xml:space="preserve">C.F. 95004940540</t>
  </si>
  <si>
    <t xml:space="preserve">Largo del bargello, 06024 Gubbio (PG)</t>
  </si>
  <si>
    <t xml:space="preserve">info@sbandieratori.com</t>
  </si>
  <si>
    <t xml:space="preserve">n. 8274 del 28.09.2005</t>
  </si>
  <si>
    <t xml:space="preserve">Ass. Bocciofila di Farnetta </t>
  </si>
  <si>
    <t xml:space="preserve">C.F. 91003100558</t>
  </si>
  <si>
    <t xml:space="preserve">v. Madonna,83  fraz. Farnetta   Montecastrilli (TR)</t>
  </si>
  <si>
    <t xml:space="preserve">ceccovit@tiscali.it</t>
  </si>
  <si>
    <t xml:space="preserve">n. 9128 del 19.10.2005</t>
  </si>
  <si>
    <t xml:space="preserve">Centro sociale e culturale di Campello sul Clitunno </t>
  </si>
  <si>
    <t xml:space="preserve">C.F. 93006890540</t>
  </si>
  <si>
    <t xml:space="preserve">v. Europa Unita, 1 06042 Campello sul Clitunno (PG)</t>
  </si>
  <si>
    <t xml:space="preserve">centroanzianiaps@libero.it</t>
  </si>
  <si>
    <t xml:space="preserve">n. 9203 del 26.10.2005</t>
  </si>
  <si>
    <t xml:space="preserve">Amici di Aldo Capitini </t>
  </si>
  <si>
    <t xml:space="preserve">C.F. 94064320545</t>
  </si>
  <si>
    <t xml:space="preserve">v. Ulisse Rocchi, 3   06100 Perugia</t>
  </si>
  <si>
    <t xml:space="preserve">giuseppe.moscati@tiscalinet.it</t>
  </si>
  <si>
    <t xml:space="preserve">n. 9205 del 26.10.2005</t>
  </si>
  <si>
    <t xml:space="preserve">Ass. "Pro Grello" </t>
  </si>
  <si>
    <t xml:space="preserve">C.F. 92001800546</t>
  </si>
  <si>
    <t xml:space="preserve">fraz. Grello  06023 Gualdo Tadino (PG)</t>
  </si>
  <si>
    <t xml:space="preserve">progrello@gmail.com</t>
  </si>
  <si>
    <t xml:space="preserve">n. 9704 del 9.11.2005</t>
  </si>
  <si>
    <t xml:space="preserve">Ass."pro loco Monte S. Maria Tiberina" </t>
  </si>
  <si>
    <t xml:space="preserve">C.F. 90009870545</t>
  </si>
  <si>
    <t xml:space="preserve"> v. Santa Croce, 1  06010 Monte S. Maria Tiberina (PG)</t>
  </si>
  <si>
    <t xml:space="preserve">prolocomonte@virgilio.it</t>
  </si>
  <si>
    <t xml:space="preserve">n. 9703 del 9.11.2005</t>
  </si>
  <si>
    <t xml:space="preserve">Ass."Nuova Assistenza Cardiopatici" </t>
  </si>
  <si>
    <t xml:space="preserve">C.F. 01810600542</t>
  </si>
  <si>
    <t xml:space="preserve">piazzale dell'ospedale  06023 Gualdo Tadino (PG)</t>
  </si>
  <si>
    <t xml:space="preserve">anaca@gualdotadino@gmail.com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C.F. 00277780557</t>
  </si>
  <si>
    <t xml:space="preserve">Piazza Marconi, 17 Otricoli (TR)</t>
  </si>
  <si>
    <t xml:space="preserve">proloco.otricoli@gmail.com</t>
  </si>
  <si>
    <t xml:space="preserve">n.2569 del 29.03.2006</t>
  </si>
  <si>
    <t xml:space="preserve">Ass. Cassiopea </t>
  </si>
  <si>
    <t xml:space="preserve">C.F. 80055040549/P.IVA 02683440545</t>
  </si>
  <si>
    <t xml:space="preserve"> v. Pontani, 14 06123 Perugia</t>
  </si>
  <si>
    <t xml:space="preserve">florianaricciarelli@hotmail.com</t>
  </si>
  <si>
    <t xml:space="preserve">n. 4206 del 18.05.2006</t>
  </si>
  <si>
    <t xml:space="preserve">Ass. la Zattera </t>
  </si>
  <si>
    <t xml:space="preserve">C.F.80052070549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C.F. 9408589054</t>
  </si>
  <si>
    <t xml:space="preserve">v. Campo di Marte,9 Perugia c/o Cesvol (come da comunicazione dell'1.10.013 prot. 130392) </t>
  </si>
  <si>
    <t xml:space="preserve">alea.aps@libero.it</t>
  </si>
  <si>
    <t xml:space="preserve">n. 4540 del 24.05.2006</t>
  </si>
  <si>
    <t xml:space="preserve">Ass. Giovanni Parenzi </t>
  </si>
  <si>
    <t xml:space="preserve">C.F. 93015360543</t>
  </si>
  <si>
    <t xml:space="preserve">v. G. Marconi, 407 Spoleto (PG)</t>
  </si>
  <si>
    <t xml:space="preserve">gparenzi.prosociale@libero.it</t>
  </si>
  <si>
    <t xml:space="preserve">gparenzi-spoleto@pec.it</t>
  </si>
  <si>
    <t xml:space="preserve">n. 5184 del 7.06.2006</t>
  </si>
  <si>
    <t xml:space="preserve">Ass. Icreasing People Opportunities </t>
  </si>
  <si>
    <t xml:space="preserve">C.F. 9410092660</t>
  </si>
  <si>
    <t xml:space="preserve"> v. Campo di Marte, 9  Perugia c/o Cesvol ( come da comunicaz. del 15.01.014)</t>
  </si>
  <si>
    <t xml:space="preserve">info@ipoassociazione.org</t>
  </si>
  <si>
    <t xml:space="preserve">ipoassociazione@pec.it</t>
  </si>
  <si>
    <t xml:space="preserve">n.5181 DEL 7.06.2006</t>
  </si>
  <si>
    <t xml:space="preserve">Ass. Umbra Camperisti d'Europa </t>
  </si>
  <si>
    <t xml:space="preserve">C.F. 91031130544</t>
  </si>
  <si>
    <t xml:space="preserve">v. Damiano Chiesa, 84   06034 Foligno,(PG)</t>
  </si>
  <si>
    <t xml:space="preserve">info@camperclubfoligno.net</t>
  </si>
  <si>
    <t xml:space="preserve">n. 5435 del 14.06.2006</t>
  </si>
  <si>
    <t xml:space="preserve">Ass. Omphalos Arcigay Arcilesbica </t>
  </si>
  <si>
    <t xml:space="preserve">C.F. 94087950542</t>
  </si>
  <si>
    <t xml:space="preserve">v. della Pallotta, 42  06123 Perugia</t>
  </si>
  <si>
    <t xml:space="preserve">omphalos.perugia@pec.it</t>
  </si>
  <si>
    <t xml:space="preserve">n. 5436 DEL 14.06.2006</t>
  </si>
  <si>
    <t xml:space="preserve">Ass. Compagnia Teatrale Magionese </t>
  </si>
  <si>
    <t xml:space="preserve">C.F. 94046070549</t>
  </si>
  <si>
    <t xml:space="preserve">v. Amendola, 2  06063 Magione (PG)</t>
  </si>
  <si>
    <t xml:space="preserve">ctmagionese@pec.it</t>
  </si>
  <si>
    <t xml:space="preserve">n. 6507 del 12.07.2006</t>
  </si>
  <si>
    <t xml:space="preserve">Pro-loco Schiavo </t>
  </si>
  <si>
    <t xml:space="preserve">C.F. 01720780541</t>
  </si>
  <si>
    <t xml:space="preserve">v. Massimo d'Azeglio,  Schiavo di Marsciano (PG)</t>
  </si>
  <si>
    <t xml:space="preserve">claudio.presciutti@fbm.it</t>
  </si>
  <si>
    <t xml:space="preserve">n. 6505 del 12.07.2006</t>
  </si>
  <si>
    <t xml:space="preserve">Ass. Scuola materna L. Bonucci </t>
  </si>
  <si>
    <t xml:space="preserve">C.F. 80007160544</t>
  </si>
  <si>
    <t xml:space="preserve"> v. Vincenzo Maniconi, 110  06077 Ponte Felcino (PG)</t>
  </si>
  <si>
    <t xml:space="preserve">sm.luciobonucci@pec.it</t>
  </si>
  <si>
    <t xml:space="preserve">info@scuolabonucci.it</t>
  </si>
  <si>
    <t xml:space="preserve">n.7583 del 7.09.2005</t>
  </si>
  <si>
    <t xml:space="preserve">Ass. subacquea Nadir v. Mentana, </t>
  </si>
  <si>
    <t xml:space="preserve">v. Mentana, 71 Foligno (PG)</t>
  </si>
  <si>
    <t xml:space="preserve">n. 6872 del 26.07.2006</t>
  </si>
  <si>
    <t xml:space="preserve">Pro-Panicale </t>
  </si>
  <si>
    <t xml:space="preserve">C.F. 01666940547</t>
  </si>
  <si>
    <t xml:space="preserve">Piazza Umberto I  06064 Panicale (PG)</t>
  </si>
  <si>
    <t xml:space="preserve">prolocopanicale@gmail.com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C.F. 94031110540</t>
  </si>
  <si>
    <t xml:space="preserve">v. Giudo Sorignani, 2   06088  Tordandrea di Assisi (PG)</t>
  </si>
  <si>
    <t xml:space="preserve">prolocotprdandrea@gmail.com</t>
  </si>
  <si>
    <t xml:space="preserve">N. 11392 DEL 6.12.2006</t>
  </si>
  <si>
    <t xml:space="preserve">Ass. Società Filarmonica "G.Verdi" </t>
  </si>
  <si>
    <t xml:space="preserve">C.F. 94064310546</t>
  </si>
  <si>
    <t xml:space="preserve">v. del Teatro, 1  06060 Castel Rigone(PG)</t>
  </si>
  <si>
    <t xml:space="preserve">filarmonicagverdi@pec.it</t>
  </si>
  <si>
    <t xml:space="preserve">v.pulcinelli@studiopulcinelli.it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 7927 del 14.09.2005</t>
  </si>
  <si>
    <t xml:space="preserve">Ass. "Seingioco" </t>
  </si>
  <si>
    <t xml:space="preserve">v. Leonardo da Vinci, 16 06121 Perugia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C.F. 91040900556</t>
  </si>
  <si>
    <t xml:space="preserve">via Carrara,6   05100 Terni</t>
  </si>
  <si>
    <t xml:space="preserve">ilpettirosso@pec.it</t>
  </si>
  <si>
    <t xml:space="preserve">info@associazioneilpettirosso.org</t>
  </si>
  <si>
    <t xml:space="preserve">N. 2289 DEL 14.03.2007</t>
  </si>
  <si>
    <t xml:space="preserve">Ass. "Portofranco Umbria" </t>
  </si>
  <si>
    <t xml:space="preserve">C.F. 94103590546</t>
  </si>
  <si>
    <t xml:space="preserve">via Bartolo, 57  06122 Perugia</t>
  </si>
  <si>
    <t xml:space="preserve">info@portofrancoumbria.org</t>
  </si>
  <si>
    <t xml:space="preserve">portofrancoumbria@pec.it</t>
  </si>
  <si>
    <t xml:space="preserve">N.3684  DEL 26.04.2007</t>
  </si>
  <si>
    <t xml:space="preserve">Ass. "Laboratorio Teatrale del Martedi" </t>
  </si>
  <si>
    <t xml:space="preserve">C.F. 02700570548</t>
  </si>
  <si>
    <t xml:space="preserve">via Campo di Marte, 14/ H  06124 Perugia</t>
  </si>
  <si>
    <t xml:space="preserve">lab.martedì@hotmail.it</t>
  </si>
  <si>
    <t xml:space="preserve">N.5153 DEL 06/06/2007</t>
  </si>
  <si>
    <t xml:space="preserve">Ass.culturale "L'orfeo di Spoleto"</t>
  </si>
  <si>
    <t xml:space="preserve">C.F. 93003700544</t>
  </si>
  <si>
    <t xml:space="preserve">piazza G. Bovino,  1  06049 Spoleto (PG)</t>
  </si>
  <si>
    <t xml:space="preserve">ass.orfeo@orfeoweb.com</t>
  </si>
  <si>
    <t xml:space="preserve">N.5165 DEL 06/06/2007</t>
  </si>
  <si>
    <t xml:space="preserve">Ass.Coordinamento Multiculturale Namastè  </t>
  </si>
  <si>
    <t xml:space="preserve">C.F. 91023030553</t>
  </si>
  <si>
    <t xml:space="preserve">piazza della Pace nn. 42/44/45/46   05100 Terni</t>
  </si>
  <si>
    <t xml:space="preserve">namaste.terni@yahoo.it</t>
  </si>
  <si>
    <t xml:space="preserve">N.8235 DEL 12/09/2007</t>
  </si>
  <si>
    <t xml:space="preserve">Ass. culturale"Il Leccio" </t>
  </si>
  <si>
    <t xml:space="preserve">P.I. 01336280555</t>
  </si>
  <si>
    <t xml:space="preserve">piazza Trento e Trieste, 12-05024 Giove  (TR)</t>
  </si>
  <si>
    <t xml:space="preserve">simona.gianfri@gmail.com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</t>
  </si>
  <si>
    <t xml:space="preserve">Società del Teatro della Concordia  </t>
  </si>
  <si>
    <t xml:space="preserve">C.F. 94047230548</t>
  </si>
  <si>
    <t xml:space="preserve">p.zza del Teatro della Concordia 4-06057 M. Castello di Vibio-PG</t>
  </si>
  <si>
    <t xml:space="preserve">concordia@teatropiccolo.it </t>
  </si>
  <si>
    <t xml:space="preserve">concordia@pec.teatropiccolo.net</t>
  </si>
  <si>
    <t xml:space="preserve">N.870  DEL 19.03.2008       BUR. N. 13 DEL 19.03.2008</t>
  </si>
  <si>
    <t xml:space="preserve">Associazione Mixtim</t>
  </si>
  <si>
    <t xml:space="preserve">C.F. 94105400546</t>
  </si>
  <si>
    <t xml:space="preserve">via Campo di Marte, 8/b  06124  Perugia</t>
  </si>
  <si>
    <t xml:space="preserve">mixtim@libero.it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info@sbandieratoripieve.it</t>
  </si>
  <si>
    <t xml:space="preserve">N.3543 DEL 29.04.08</t>
  </si>
  <si>
    <t xml:space="preserve">Ass. Genitori Separati per la Tutela dei Minori </t>
  </si>
  <si>
    <t xml:space="preserve">C.F. 940477010547</t>
  </si>
  <si>
    <t xml:space="preserve">per la Tutela dei Minori via C. Cherubini, 2 -06129  PG</t>
  </si>
  <si>
    <t xml:space="preserve">genitoriseparati@libero.it</t>
  </si>
  <si>
    <t xml:space="preserve">info@pec.genitoriseparati.it</t>
  </si>
  <si>
    <t xml:space="preserve">N.3774 DELL'8.05.08</t>
  </si>
  <si>
    <t xml:space="preserve">Ass. Turistica Pro.Loco di Trivio </t>
  </si>
  <si>
    <t xml:space="preserve">C.F. 93008200540</t>
  </si>
  <si>
    <t xml:space="preserve">frazione Trivio-06045 Monteleone di Spoleto (PG)</t>
  </si>
  <si>
    <t xml:space="preserve">protrivio@trivio.it</t>
  </si>
  <si>
    <t xml:space="preserve">N.6548 DEL  24.07.2008     BUR. N. 37 DEL 13.08.2008      </t>
  </si>
  <si>
    <t xml:space="preserve">Ass.Umbra Stomizzati Incontinenti </t>
  </si>
  <si>
    <t xml:space="preserve">C.F. 80053660546</t>
  </si>
  <si>
    <t xml:space="preserve"> v. Claudio Cherubini,  2   06129  Perugia</t>
  </si>
  <si>
    <t xml:space="preserve">info@ausiumbria.it</t>
  </si>
  <si>
    <t xml:space="preserve">N. 7382 DEL 27.08.2008           BUR. N.      DEL                     </t>
  </si>
  <si>
    <t xml:space="preserve">Ass. Culturale  " Zoe "    </t>
  </si>
  <si>
    <t xml:space="preserve">CF 91030230543</t>
  </si>
  <si>
    <t xml:space="preserve"> v. Monte cavallo, 7/a-06034 Foligno  (PG)</t>
  </si>
  <si>
    <t xml:space="preserve">zoeteatro@hotmail.it</t>
  </si>
  <si>
    <t xml:space="preserve">ass.zoe@pec.it</t>
  </si>
  <si>
    <t xml:space="preserve">N. 7643 DEL 93.09.2008 BUR.N. 43  DEL 24.09.2008</t>
  </si>
  <si>
    <t xml:space="preserve">Pro-Loco Santa Maria degli Angeli </t>
  </si>
  <si>
    <t xml:space="preserve">CF 94012240548</t>
  </si>
  <si>
    <t xml:space="preserve">Piazza Garibaldi snc   06081 S.Maria degli Angeli (PG)</t>
  </si>
  <si>
    <t xml:space="preserve">francescp.cavanna@geopec.it</t>
  </si>
  <si>
    <t xml:space="preserve">N.8020  DEL 15.09.2008</t>
  </si>
  <si>
    <t xml:space="preserve">Centro Socio-Culturale  Pila</t>
  </si>
  <si>
    <t xml:space="preserve">C.F. 94030780541</t>
  </si>
  <si>
    <t xml:space="preserve">via Castel del Piano,  38    06132 Pila (PG)</t>
  </si>
  <si>
    <t xml:space="preserve">cscpilapg@gmail.com</t>
  </si>
  <si>
    <t xml:space="preserve">N. 9218 DEL 16.10.2008  </t>
  </si>
  <si>
    <t xml:space="preserve">Festa D'Autunno Pro - Valfabbrica  </t>
  </si>
  <si>
    <t xml:space="preserve">C.F. 94001620544- P.IVA 02737010542</t>
  </si>
  <si>
    <t xml:space="preserve">Piazza Italia -06029   Valfabbrica  (PG)</t>
  </si>
  <si>
    <t xml:space="preserve">info@paliodivalfabbrica.it </t>
  </si>
  <si>
    <t xml:space="preserve">N. 10117 DEL 11.11.2008</t>
  </si>
  <si>
    <t xml:space="preserve">Ass. Borgobello </t>
  </si>
  <si>
    <t xml:space="preserve">C.F. 02812520548</t>
  </si>
  <si>
    <t xml:space="preserve">via Campo di Marte, 4/0-06124 Perugia</t>
  </si>
  <si>
    <t xml:space="preserve">ormunda@virgilio.it</t>
  </si>
  <si>
    <t xml:space="preserve">N.10115 DEL 11.11.2008</t>
  </si>
  <si>
    <t xml:space="preserve">Ass. Mente Glocale  </t>
  </si>
  <si>
    <t xml:space="preserve">C.F. 94095340546</t>
  </si>
  <si>
    <t xml:space="preserve">via Savonarola, 88 06121 Prugia</t>
  </si>
  <si>
    <t xml:space="preserve">075 33 390</t>
  </si>
  <si>
    <t xml:space="preserve">349 29 03 197</t>
  </si>
  <si>
    <t xml:space="preserve">info@menteglocale.com</t>
  </si>
  <si>
    <t xml:space="preserve">menteglocale@peceasy.it</t>
  </si>
  <si>
    <t xml:space="preserve">N. 50  DEL  12.01.2009</t>
  </si>
  <si>
    <t xml:space="preserve">Ass. Famiglia dei Ceraioli di s. Giorgio</t>
  </si>
  <si>
    <t xml:space="preserve">C.F. 83030460543</t>
  </si>
  <si>
    <t xml:space="preserve">via Cristini,  7  06024  Gubbio (PG)</t>
  </si>
  <si>
    <t xml:space="preserve">famigliadeiceraiolidisangiorgio@legalmail.it</t>
  </si>
  <si>
    <t xml:space="preserve">N.  102  DEL 14.01.2009</t>
  </si>
  <si>
    <t xml:space="preserve">Ass. Tamat  </t>
  </si>
  <si>
    <t xml:space="preserve">C.F. 02142470547</t>
  </si>
  <si>
    <t xml:space="preserve">via Dalmazio Birago,  65  06124 Perugia</t>
  </si>
  <si>
    <t xml:space="preserve">segreteria@tamat.org</t>
  </si>
  <si>
    <t xml:space="preserve">N. 100  DEL 14.01.2009</t>
  </si>
  <si>
    <t xml:space="preserve">Ass. Centro di Ricerca e Intervento Sociale  </t>
  </si>
  <si>
    <t xml:space="preserve">C.F. 94110990549</t>
  </si>
  <si>
    <t xml:space="preserve">Strada Civitella Benazzone - Morleschio n. 21 -  06100 Perugia</t>
  </si>
  <si>
    <t xml:space="preserve">ipcrisaps@gmail.com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C.F. 94113020542</t>
  </si>
  <si>
    <t xml:space="preserve">via Verdi, 6  06081  c/o Cesvol S Maria degli Angeli  (PG)</t>
  </si>
  <si>
    <t xml:space="preserve">associazioneritmi@gmail.com</t>
  </si>
  <si>
    <t xml:space="preserve">N. 3047 DEL 2.04.2009</t>
  </si>
  <si>
    <t xml:space="preserve">Ass. Attenti al Kane  </t>
  </si>
  <si>
    <t xml:space="preserve">C.F. 91007740557</t>
  </si>
  <si>
    <t xml:space="preserve">Strada della Camminata, 40-05100   TR</t>
  </si>
  <si>
    <t xml:space="preserve">panpot@hotmail.it</t>
  </si>
  <si>
    <t xml:space="preserve">n. 8002 DEL 21.09.2005</t>
  </si>
  <si>
    <t xml:space="preserve">Ass. "Pro-Pila" </t>
  </si>
  <si>
    <t xml:space="preserve">strada S. Giovanni Torre,1 06070 Pila (PG)</t>
  </si>
  <si>
    <t xml:space="preserve">N. 4525 DEL 13.05.2009</t>
  </si>
  <si>
    <t xml:space="preserve">Ass. Centro Socio Culturale Valenza</t>
  </si>
  <si>
    <t xml:space="preserve">C.F. 91024230558</t>
  </si>
  <si>
    <t xml:space="preserve">via Ippocrate, 315 / 316-05100 Terni.</t>
  </si>
  <si>
    <t xml:space="preserve">centrosocialevalenza@virgilio.it</t>
  </si>
  <si>
    <t xml:space="preserve">N. 5039 DEL 27.05.2009</t>
  </si>
  <si>
    <t xml:space="preserve">Ass. Artemide  </t>
  </si>
  <si>
    <t xml:space="preserve">C.F. 90007460554</t>
  </si>
  <si>
    <t xml:space="preserve">oc. S. Faustino, 22-Morrano 05018  Orvieto  (TR)</t>
  </si>
  <si>
    <t xml:space="preserve">ass.artemide@pec.it</t>
  </si>
  <si>
    <t xml:space="preserve">N. 4864 DEL 22.05.2009</t>
  </si>
  <si>
    <t xml:space="preserve">Ass. Agenzia della Pace </t>
  </si>
  <si>
    <t xml:space="preserve">C.F. 94089590544</t>
  </si>
  <si>
    <t xml:space="preserve">via della Viola, 1- 06100 Perugia</t>
  </si>
  <si>
    <t xml:space="preserve">segreteria@perlapace.it</t>
  </si>
  <si>
    <t xml:space="preserve">N. 5789 DEL 16.06.2009</t>
  </si>
  <si>
    <t xml:space="preserve">Università della Terza Eta'  </t>
  </si>
  <si>
    <t xml:space="preserve">C.F. 94006160546</t>
  </si>
  <si>
    <t xml:space="preserve">via Fonti Coperte, 38 H   06124 Perugia</t>
  </si>
  <si>
    <t xml:space="preserve">info@pec.unitrepg.it</t>
  </si>
  <si>
    <t xml:space="preserve">N. 6828 DEL 14.07.2009</t>
  </si>
  <si>
    <t xml:space="preserve">Associazione Aquilonisti del Trasimeno </t>
  </si>
  <si>
    <t xml:space="preserve">C.F. 02867700540</t>
  </si>
  <si>
    <t xml:space="preserve">P.zza Gramsci, 1 c/o bibl. Comunale-06061 Castiglione d. lago PG</t>
  </si>
  <si>
    <t xml:space="preserve">luigino1946@gmail.com</t>
  </si>
  <si>
    <t xml:space="preserve">N. 6729 DEL 14.07.2009</t>
  </si>
  <si>
    <t xml:space="preserve">Associazione Cantiere D'Arti </t>
  </si>
  <si>
    <t xml:space="preserve">C.F. 91035290559</t>
  </si>
  <si>
    <t xml:space="preserve">via della Rinascita, 6   05100 Terni</t>
  </si>
  <si>
    <t xml:space="preserve">amcivico@hotmail.com</t>
  </si>
  <si>
    <t xml:space="preserve">N. 7032 DEL 22.07.2009</t>
  </si>
  <si>
    <t xml:space="preserve">Associazione  Pro.Loco di Cave </t>
  </si>
  <si>
    <t xml:space="preserve">C.F. 91014280548</t>
  </si>
  <si>
    <t xml:space="preserve">via Cave, 22-06034 Foligno   (PG).</t>
  </si>
  <si>
    <t xml:space="preserve">bordoni0742pg@gmail.com</t>
  </si>
  <si>
    <t xml:space="preserve">N. 8629 DEL 25.09.2009</t>
  </si>
  <si>
    <t xml:space="preserve">Associazione CNCA UMBRIA  </t>
  </si>
  <si>
    <t xml:space="preserve">C.F. 94115550546</t>
  </si>
  <si>
    <t xml:space="preserve">via F.lli Cairoli, 24-06123 Perugia</t>
  </si>
  <si>
    <t xml:space="preserve">segreteria.umbria@cnca.it </t>
  </si>
  <si>
    <t xml:space="preserve">N. 8628 DEL 25.09.2009</t>
  </si>
  <si>
    <t xml:space="preserve">Ass.  Comitato di Quartiere San Quirico </t>
  </si>
  <si>
    <t xml:space="preserve">C.F. 940344970544</t>
  </si>
  <si>
    <t xml:space="preserve">via Pigafetta,  8-06125 Perugia</t>
  </si>
  <si>
    <t xml:space="preserve">sanquirico1989@gmail.com</t>
  </si>
  <si>
    <t xml:space="preserve">N. 8627 DEL 25.09.2009</t>
  </si>
  <si>
    <t xml:space="preserve">Ass. Orvieto Lug  </t>
  </si>
  <si>
    <t xml:space="preserve">C.F. 90012070554</t>
  </si>
  <si>
    <t xml:space="preserve">via San leonardo, 9-05018 Orvieto (TR).</t>
  </si>
  <si>
    <t xml:space="preserve">orvietolug@pec.it</t>
  </si>
  <si>
    <t xml:space="preserve">info@orvietolug.it</t>
  </si>
  <si>
    <t xml:space="preserve">N. 8726 DEL 29.09.2009</t>
  </si>
  <si>
    <t xml:space="preserve">Centro Socio- Culturale Europa 93 </t>
  </si>
  <si>
    <t xml:space="preserve">C.F. 94036550542</t>
  </si>
  <si>
    <t xml:space="preserve">via Isarco, 4   06135 Ponte Vallicappi (PG)</t>
  </si>
  <si>
    <t xml:space="preserve">csceuropa93@libero.it</t>
  </si>
  <si>
    <t xml:space="preserve">N. 9305 DEL 15.10.2009</t>
  </si>
  <si>
    <t xml:space="preserve">Ass. Laboratorio Idea        </t>
  </si>
  <si>
    <t xml:space="preserve">C.F. 91042900554</t>
  </si>
  <si>
    <t xml:space="preserve">via Vittorio Emanuele, 131  05035  Narni (TR)</t>
  </si>
  <si>
    <t xml:space="preserve">0744 722367 </t>
  </si>
  <si>
    <t xml:space="preserve">laboratorioidea@pec.it</t>
  </si>
  <si>
    <t xml:space="preserve">laboratorioidea@tiscali.it</t>
  </si>
  <si>
    <t xml:space="preserve">N. 4089 DEL 04/05/2021-cancellazione</t>
  </si>
  <si>
    <t xml:space="preserve">N 9437 DEL 20.10.2009</t>
  </si>
  <si>
    <t xml:space="preserve">Cen. Soc. Villa Pitignano   </t>
  </si>
  <si>
    <t xml:space="preserve">C.F. 94031990545</t>
  </si>
  <si>
    <t xml:space="preserve">c/o C.V.A s.n.c. 06134 Villa Pitignano (PG)</t>
  </si>
  <si>
    <t xml:space="preserve">075 5918307</t>
  </si>
  <si>
    <t xml:space="preserve">billifausto@gmail.com</t>
  </si>
  <si>
    <t xml:space="preserve">N 9432 DEL 20.10.2009</t>
  </si>
  <si>
    <t xml:space="preserve">Cen.Soc. Il Gabbiano via del Papavero</t>
  </si>
  <si>
    <t xml:space="preserve">C.F. 94042250541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C.F. 94083850548</t>
  </si>
  <si>
    <t xml:space="preserve">via Pigafetta, 7  06100 (PG)</t>
  </si>
  <si>
    <t xml:space="preserve">reg.umbria@auser.it</t>
  </si>
  <si>
    <t xml:space="preserve">auserumbria@legalmail.it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C.F. 94081940549</t>
  </si>
  <si>
    <t xml:space="preserve">via B. Buozzi,, s.n.c.  Castiglione del lago  (PG) </t>
  </si>
  <si>
    <t xml:space="preserve">075 9652713 </t>
  </si>
  <si>
    <t xml:space="preserve">aasmt@pec.it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C.F. 02870580541</t>
  </si>
  <si>
    <t xml:space="preserve">via  S. Martino 98-06060- Lisciano Niccone (PG)</t>
  </si>
  <si>
    <t xml:space="preserve">diegoleowork@gmail.com</t>
  </si>
  <si>
    <t xml:space="preserve">N.764 DEL 04.02.2010</t>
  </si>
  <si>
    <t xml:space="preserve">Il Tevere</t>
  </si>
  <si>
    <t xml:space="preserve">C.F. 94030810546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CF 94039470540</t>
  </si>
  <si>
    <t xml:space="preserve">Strada Vicinale del Piano-06135 (PG)</t>
  </si>
  <si>
    <t xml:space="preserve">075 393797</t>
  </si>
  <si>
    <t xml:space="preserve">larondine1992@alice.it</t>
  </si>
  <si>
    <t xml:space="preserve">N.153 DEL 18/01/2010</t>
  </si>
  <si>
    <t xml:space="preserve">Unitre Magione</t>
  </si>
  <si>
    <t xml:space="preserve">C.F. 02250840549</t>
  </si>
  <si>
    <t xml:space="preserve">Piazza Matteotti 31 -06063 Magione (PG)</t>
  </si>
  <si>
    <t xml:space="preserve">075 8472135</t>
  </si>
  <si>
    <t xml:space="preserve">cisamagione@virgilio.it</t>
  </si>
  <si>
    <t xml:space="preserve">N.776 DEL 05.02.2010</t>
  </si>
  <si>
    <t xml:space="preserve">Promogest</t>
  </si>
  <si>
    <t xml:space="preserve">C.F. 90014650551</t>
  </si>
  <si>
    <t xml:space="preserve">via Garibaldi, 16 05015 carnaiola di Fabro (TR)</t>
  </si>
  <si>
    <t xml:space="preserve">0763 832775</t>
  </si>
  <si>
    <t xml:space="preserve">promogestitalia@alice.it</t>
  </si>
  <si>
    <t xml:space="preserve">N.1059 DEL 12.02.2010</t>
  </si>
  <si>
    <t xml:space="preserve">Centro sociale culturale di Castel del Piano</t>
  </si>
  <si>
    <t xml:space="preserve">C.F. 94066110548</t>
  </si>
  <si>
    <t xml:space="preserve">via Pila, 7/c 06132 Perugia</t>
  </si>
  <si>
    <t xml:space="preserve">075 5149523</t>
  </si>
  <si>
    <t xml:space="preserve">centrosocioculturalecdp@gmail.com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C.F. 94054390540</t>
  </si>
  <si>
    <t xml:space="preserve">via della Cooperazione 4 -06070 Ellera di Corciano (PG)</t>
  </si>
  <si>
    <t xml:space="preserve">INFO@PAOLOTRAMONTANA.COM</t>
  </si>
  <si>
    <t xml:space="preserve">N.1066 DEL12.02.2010</t>
  </si>
  <si>
    <t xml:space="preserve">Cen. Sociale Montegrillo   </t>
  </si>
  <si>
    <t xml:space="preserve">C.F. 94019820540</t>
  </si>
  <si>
    <t xml:space="preserve">via E. De Nicola 15 -06125 Perugia</t>
  </si>
  <si>
    <t xml:space="preserve">075 44341</t>
  </si>
  <si>
    <t xml:space="preserve">robertacecchetti@live.it</t>
  </si>
  <si>
    <t xml:space="preserve">N.1068 DEL 12.02.2010</t>
  </si>
  <si>
    <t xml:space="preserve">Ass. Il Colle</t>
  </si>
  <si>
    <t xml:space="preserve">C.F. 94101200544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C.F. 94033100549</t>
  </si>
  <si>
    <t xml:space="preserve">via A. Diaz s.n.-06128 Perugia</t>
  </si>
  <si>
    <t xml:space="preserve">lapiramide.cva@libero.it</t>
  </si>
  <si>
    <t xml:space="preserve">N.1621 DEL 01.03.2010</t>
  </si>
  <si>
    <t xml:space="preserve">Filarmonica Giuseppe Verdi</t>
  </si>
  <si>
    <t xml:space="preserve">C.F. 80014910543</t>
  </si>
  <si>
    <t xml:space="preserve">via Adriatica, 100 -P.S. Giovanni (PG)</t>
  </si>
  <si>
    <t xml:space="preserve">a.mancioli@alice.it</t>
  </si>
  <si>
    <t xml:space="preserve">N.1622 DEL 01.03.2010</t>
  </si>
  <si>
    <t xml:space="preserve">Centro Socio Culturale I° Maggio</t>
  </si>
  <si>
    <t xml:space="preserve">C.F. 94031370540</t>
  </si>
  <si>
    <t xml:space="preserve">via Cestellini 24 - 06135 Perugia</t>
  </si>
  <si>
    <t xml:space="preserve">075 5997672</t>
  </si>
  <si>
    <t xml:space="preserve">info@cscprimomaggio.it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C.F. 94037120543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C.F. 910385330555</t>
  </si>
  <si>
    <t xml:space="preserve">Torre Orsina di terni 05030 Terni</t>
  </si>
  <si>
    <t xml:space="preserve">info@iduecolli.it</t>
  </si>
  <si>
    <t xml:space="preserve">N.2099 DEL 15.03.2010</t>
  </si>
  <si>
    <t xml:space="preserve">Ass. Utilità Manifesta</t>
  </si>
  <si>
    <t xml:space="preserve">C.F. 91043990554</t>
  </si>
  <si>
    <t xml:space="preserve">via G . Di Vitalone, 14 05100 Terni</t>
  </si>
  <si>
    <t xml:space="preserve">utilitamanifesta@pec.it</t>
  </si>
  <si>
    <t xml:space="preserve">info@utilitamanifesta.it</t>
  </si>
  <si>
    <t xml:space="preserve">N.2412  DEL 22.03.2010        </t>
  </si>
  <si>
    <t xml:space="preserve">Cent. Socio Cult. La Chiocciola</t>
  </si>
  <si>
    <t xml:space="preserve">C.F. 94114240545</t>
  </si>
  <si>
    <t xml:space="preserve">via del Compasso 06132 Perugia</t>
  </si>
  <si>
    <t xml:space="preserve">075 5288554</t>
  </si>
  <si>
    <t xml:space="preserve">a.bonaca@tiscali.it</t>
  </si>
  <si>
    <t xml:space="preserve">N. 2033 DEL 12.03.2010</t>
  </si>
  <si>
    <t xml:space="preserve">Ass. Amici Barbara Micarelli</t>
  </si>
  <si>
    <t xml:space="preserve">C.F. 94117630544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C.F. 94037110544</t>
  </si>
  <si>
    <t xml:space="preserve">via dei Narcisi , sn 06126 Perugia</t>
  </si>
  <si>
    <t xml:space="preserve">centrocasaglia@virgilio.it</t>
  </si>
  <si>
    <t xml:space="preserve">N.2113 DEL 15.03.2010</t>
  </si>
  <si>
    <t xml:space="preserve">ass. Valnerina On Line</t>
  </si>
  <si>
    <t xml:space="preserve">C.F. 93019370548</t>
  </si>
  <si>
    <t xml:space="preserve">via Solferino 22 06046 Norcia (PG)</t>
  </si>
  <si>
    <t xml:space="preserve">emanuele@valnerinaonline.org</t>
  </si>
  <si>
    <t xml:space="preserve">N.2687 DEL30.03.2010 </t>
  </si>
  <si>
    <t xml:space="preserve">Ass. Etica ed Economia</t>
  </si>
  <si>
    <t xml:space="preserve">C.F. 94093780545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</t>
  </si>
  <si>
    <t xml:space="preserve">Cen. Soc. Il Sole</t>
  </si>
  <si>
    <t xml:space="preserve">C.F. 94014730546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C.F. 02358960546</t>
  </si>
  <si>
    <t xml:space="preserve">via Ritorta, 43 06069 Tuoro S //T (PG)</t>
  </si>
  <si>
    <t xml:space="preserve">N.2689 DEL 30.03.2010</t>
  </si>
  <si>
    <t xml:space="preserve">Ass. L'Erica </t>
  </si>
  <si>
    <t xml:space="preserve">C.F. 93021150540</t>
  </si>
  <si>
    <t xml:space="preserve">loc. Colle S. tommaso, 59 06049 Spoleto (PG)</t>
  </si>
  <si>
    <t xml:space="preserve">marco.deajeje@gmail.com</t>
  </si>
  <si>
    <t xml:space="preserve">N.3847 DEL 29.04.2010</t>
  </si>
  <si>
    <t xml:space="preserve">Centro Socio Culturale Pieve di Campo</t>
  </si>
  <si>
    <t xml:space="preserve">C.F. 94076610545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C.F. 91033960559</t>
  </si>
  <si>
    <t xml:space="preserve">via Mola di Bernardo, 69 05100 Terni</t>
  </si>
  <si>
    <t xml:space="preserve">nella.fiori@virgilio.it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C.F. 02014240549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C.F. 91039750558</t>
  </si>
  <si>
    <t xml:space="preserve">via Montefiorino, 12C 05100 Terni</t>
  </si>
  <si>
    <t xml:space="preserve">liberamentedonna@pec.it</t>
  </si>
  <si>
    <t xml:space="preserve">N.4650 DEL 25.05.2010 </t>
  </si>
  <si>
    <t xml:space="preserve">Centro Socio Cult. L'ARCA DI NOE'</t>
  </si>
  <si>
    <t xml:space="preserve">C.F. 94039460541</t>
  </si>
  <si>
    <t xml:space="preserve">via Chiusi 558 06129 Perugia</t>
  </si>
  <si>
    <t xml:space="preserve">ccscpg@pec.it</t>
  </si>
  <si>
    <t xml:space="preserve">N.4973 DEL 04.06.2010</t>
  </si>
  <si>
    <t xml:space="preserve">Ass. Un ponte di mamme</t>
  </si>
  <si>
    <t xml:space="preserve">CF 910331060543</t>
  </si>
  <si>
    <t xml:space="preserve">via Oberdan 119 06034 Foligno (PG)</t>
  </si>
  <si>
    <t xml:space="preserve">coordcentrianziani@libero.it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CF 94047630549</t>
  </si>
  <si>
    <t xml:space="preserve">via Tuderte, 54 06126 PG</t>
  </si>
  <si>
    <t xml:space="preserve">sepic@sepic.it </t>
  </si>
  <si>
    <t xml:space="preserve">sepic@pec.sepic.it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F 94118910549</t>
  </si>
  <si>
    <t xml:space="preserve">C.so Vittorio Emanuele II, 6 06055 Marsciano PG</t>
  </si>
  <si>
    <t xml:space="preserve">chorusmarsciano@libero.it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CF 91026700541</t>
  </si>
  <si>
    <t xml:space="preserve">Via De Dominicis, 2 06034 Foligno PG</t>
  </si>
  <si>
    <t xml:space="preserve">elleboroaps@gmail.com</t>
  </si>
  <si>
    <t xml:space="preserve">N.7851  DEL 14.09.2010</t>
  </si>
  <si>
    <t xml:space="preserve">Centro Amore e Vita </t>
  </si>
  <si>
    <t xml:space="preserve">C.F. 91007210544</t>
  </si>
  <si>
    <t xml:space="preserve">Piazza S. Giacomo,11 06034 Foligno PG</t>
  </si>
  <si>
    <t xml:space="preserve">0742 340530</t>
  </si>
  <si>
    <t xml:space="preserve">dottaflardo@pec.it</t>
  </si>
  <si>
    <t xml:space="preserve">info@lafeconditaumana.it</t>
  </si>
  <si>
    <t xml:space="preserve">N.7852  DEL 14.09.2010</t>
  </si>
  <si>
    <t xml:space="preserve">Università della Terza Età Orvieto </t>
  </si>
  <si>
    <t xml:space="preserve">C.F. 90003920551</t>
  </si>
  <si>
    <t xml:space="preserve">Piazza del Popolo, 17 05018 Orvieto TR</t>
  </si>
  <si>
    <t xml:space="preserve">0763 342234</t>
  </si>
  <si>
    <t xml:space="preserve">uni3-orvieto@alice.it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C.F. 02669840544</t>
  </si>
  <si>
    <t xml:space="preserve">via Fontanelle s.n. 06132 Perugia</t>
  </si>
  <si>
    <t xml:space="preserve">alviero.ubaldi@gmail.com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C.F. 94061390541</t>
  </si>
  <si>
    <t xml:space="preserve">via Garibaldi, 1 06062 Citta della Pieve (PG)</t>
  </si>
  <si>
    <t xml:space="preserve">ferrandosport@gmail.com</t>
  </si>
  <si>
    <t xml:space="preserve">N.8635  DELL'11.10.2010</t>
  </si>
  <si>
    <t xml:space="preserve">Centro socio culturale Ferro di cavallo</t>
  </si>
  <si>
    <t xml:space="preserve">C.F. 94074560544</t>
  </si>
  <si>
    <t xml:space="preserve">via Gregorovius, 11  06127 ferro di cavallo (PG)</t>
  </si>
  <si>
    <t xml:space="preserve">centrosocioculturalefdc@gmail.com</t>
  </si>
  <si>
    <t xml:space="preserve">N.8636  DELL'11.10.2010 </t>
  </si>
  <si>
    <t xml:space="preserve">Ass. per Pielarocca</t>
  </si>
  <si>
    <t xml:space="preserve">C.F. 93020310541</t>
  </si>
  <si>
    <t xml:space="preserve">via del merlo, 4  06040 Ancarano di Norcia (PG)</t>
  </si>
  <si>
    <t xml:space="preserve">romanocesqui@libero.it</t>
  </si>
  <si>
    <t xml:space="preserve">N 9579  DEL 10.11.2010</t>
  </si>
  <si>
    <t xml:space="preserve">Centro soc. anziani di Città della Pieve</t>
  </si>
  <si>
    <t xml:space="preserve">C.F. 94067650542</t>
  </si>
  <si>
    <t xml:space="preserve">via garibaldi, 9  06062 Città della Pieve (PG)</t>
  </si>
  <si>
    <t xml:space="preserve">0578 298352</t>
  </si>
  <si>
    <t xml:space="preserve">centrosocialep_@libero.it 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C.F. 94012560549</t>
  </si>
  <si>
    <t xml:space="preserve">via Lombardia, 34 frazione Ripa  06134   Perugia</t>
  </si>
  <si>
    <t xml:space="preserve">075 602582</t>
  </si>
  <si>
    <t xml:space="preserve">340 649673</t>
  </si>
  <si>
    <t xml:space="preserve">associazionefederici@libero.it</t>
  </si>
  <si>
    <t xml:space="preserve">N. 10061 DEL 25.11.2010 </t>
  </si>
  <si>
    <t xml:space="preserve">Ass. Deu Seu Sardu</t>
  </si>
  <si>
    <t xml:space="preserve">via Bramante,  25  05100 Terni</t>
  </si>
  <si>
    <t xml:space="preserve">N.10220 DEL 30.11.2010  </t>
  </si>
  <si>
    <t xml:space="preserve">Ass. Amici della Lirica di Perugia</t>
  </si>
  <si>
    <t xml:space="preserve">C.F. 94009150544</t>
  </si>
  <si>
    <t xml:space="preserve">via del Verzaro, 20  06123 Perugia</t>
  </si>
  <si>
    <t xml:space="preserve">075 5725257</t>
  </si>
  <si>
    <t xml:space="preserve">337 651468</t>
  </si>
  <si>
    <t xml:space="preserve">carlamantovani36@gmail.com</t>
  </si>
  <si>
    <t xml:space="preserve">N.10892 DEL 16.12.2010          </t>
  </si>
  <si>
    <t xml:space="preserve">Ass. Gruppo PRO.TE.SO. Per Pianello</t>
  </si>
  <si>
    <t xml:space="preserve">C.F. 02864130543</t>
  </si>
  <si>
    <t xml:space="preserve">loc Podere Nuovo,77 fraz. Pianello  06080 Perugia</t>
  </si>
  <si>
    <t xml:space="preserve">336 42 85 90</t>
  </si>
  <si>
    <t xml:space="preserve">protesopianello@libero.it</t>
  </si>
  <si>
    <t xml:space="preserve">protesopianello@pec.it</t>
  </si>
  <si>
    <t xml:space="preserve">N.421    DEL  28.01.2011          </t>
  </si>
  <si>
    <t xml:space="preserve">Ass.Oratorio Don Leonello</t>
  </si>
  <si>
    <t xml:space="preserve">C.F. 91038730544</t>
  </si>
  <si>
    <t xml:space="preserve">via della Parrocchia, 6 San Terenziano - Gualdo Cattaneo - (PG)</t>
  </si>
  <si>
    <t xml:space="preserve">giulianoboccali@pec.it</t>
  </si>
  <si>
    <t xml:space="preserve">N.420    DEL  28.01.2011        </t>
  </si>
  <si>
    <t xml:space="preserve">Coordinamento Centri Socio-Cultur.Comune di PG</t>
  </si>
  <si>
    <t xml:space="preserve">C.F. 94086210542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C.F. 94122200549</t>
  </si>
  <si>
    <t xml:space="preserve">Strada Col Martino del monte, 5 06134 Perugia</t>
  </si>
  <si>
    <t xml:space="preserve">perugiameteo@gmail.com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.F. 93002100548</t>
  </si>
  <si>
    <t xml:space="preserve">c/o Cesvol  via Solferino,  26  06064 Norcia (PG).</t>
  </si>
  <si>
    <t xml:space="preserve">corodinorcia@gmail.com</t>
  </si>
  <si>
    <t xml:space="preserve">348 3330508</t>
  </si>
  <si>
    <t xml:space="preserve">corodinorcia@pec.it</t>
  </si>
  <si>
    <t xml:space="preserve">N.2253 DEL 7.04.2011</t>
  </si>
  <si>
    <t xml:space="preserve">Ass. Centro di Bioetica Fileremo</t>
  </si>
  <si>
    <t xml:space="preserve">C.F. 94123330543</t>
  </si>
  <si>
    <t xml:space="preserve">via Don Alberto Seri, 10  06132  s. Andrea delle fratte (PG).</t>
  </si>
  <si>
    <t xml:space="preserve">info@centrobioeticafileremo.it</t>
  </si>
  <si>
    <t xml:space="preserve">centro.fileremo@pec.it</t>
  </si>
  <si>
    <t xml:space="preserve">N.2741 DEL 21.04.2011</t>
  </si>
  <si>
    <t xml:space="preserve">Ass. Gruppo Storico città di Montefalco</t>
  </si>
  <si>
    <t xml:space="preserve">C.F. 02169020548</t>
  </si>
  <si>
    <t xml:space="preserve">C.so G. Mameli, Chiostro S. Agostino 06036 Montefalco (PG)</t>
  </si>
  <si>
    <t xml:space="preserve">SBANDIERATORIMONTEFALCO@GMAIL.COM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C.F. 02557920549</t>
  </si>
  <si>
    <t xml:space="preserve">Loc. S. Nicolò, 95  06049 Spoleto (PG)</t>
  </si>
  <si>
    <t xml:space="preserve">assobisse@pec.it</t>
  </si>
  <si>
    <t xml:space="preserve">info@bisse.it</t>
  </si>
  <si>
    <t xml:space="preserve">n. 8271 del 28.09.2005</t>
  </si>
  <si>
    <t xml:space="preserve">Ass. Centro Turistico Familiare </t>
  </si>
  <si>
    <t xml:space="preserve">C.F. 94046490549</t>
  </si>
  <si>
    <t xml:space="preserve">v. Risorgimento  06088 S. Maria degli Angeli (PG)</t>
  </si>
  <si>
    <t xml:space="preserve">info@epyca.it</t>
  </si>
  <si>
    <t xml:space="preserve">N.2745  DEL 21.04.2011</t>
  </si>
  <si>
    <t xml:space="preserve">Ass. Giovanile Castel d'Alfiolo</t>
  </si>
  <si>
    <t xml:space="preserve">C.F. 02146140542</t>
  </si>
  <si>
    <t xml:space="preserve">fraz. Padule via della Diga  06024  Gubbio (PG)</t>
  </si>
  <si>
    <t xml:space="preserve">ass.giov.castel.alfiolo@arubapec.it</t>
  </si>
  <si>
    <t xml:space="preserve">calzuola.g@hotmail.it</t>
  </si>
  <si>
    <t xml:space="preserve">N.3258 DELL'11.05.2011 </t>
  </si>
  <si>
    <t xml:space="preserve">Ass. Informa Stranieri</t>
  </si>
  <si>
    <t xml:space="preserve">C.F. 9411290547</t>
  </si>
  <si>
    <t xml:space="preserve">via Giovanni Santini, 8   06123  Perugia</t>
  </si>
  <si>
    <t xml:space="preserve">tel e fax 0757910379</t>
  </si>
  <si>
    <t xml:space="preserve">347 8696570</t>
  </si>
  <si>
    <t xml:space="preserve">associazioneinformastranieri@gmail.com</t>
  </si>
  <si>
    <t xml:space="preserve">N.3970 DEL   6.06.2011</t>
  </si>
  <si>
    <t xml:space="preserve">Ass. Libera Università di Città della Pieve</t>
  </si>
  <si>
    <t xml:space="preserve">C.F. 9405690543</t>
  </si>
  <si>
    <t xml:space="preserve">Piazza gramsci,  s.n.   Città della Pieve (PG)</t>
  </si>
  <si>
    <t xml:space="preserve">liberuni@gmail.com</t>
  </si>
  <si>
    <t xml:space="preserve">N.3994 DEL   7.06.2011</t>
  </si>
  <si>
    <t xml:space="preserve">Ass. Fratellanza Bianca Universale</t>
  </si>
  <si>
    <t xml:space="preserve">C.F. 97037850159</t>
  </si>
  <si>
    <t xml:space="preserve">Vocabolo Torre  103 06066 Piegaro (PG)</t>
  </si>
  <si>
    <t xml:space="preserve">info@fratellanzabiancauniversale.it</t>
  </si>
  <si>
    <t xml:space="preserve">N.3971 DEL   6.06.2011</t>
  </si>
  <si>
    <t xml:space="preserve">Ass. Società Rionale Riosecco</t>
  </si>
  <si>
    <t xml:space="preserve">C.F. 90005460549/P.I. 02141240545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C.F. 91052450557</t>
  </si>
  <si>
    <t xml:space="preserve">Via Piana dei Greci,  8  05100 Terni</t>
  </si>
  <si>
    <t xml:space="preserve">associazionefioreblu@yahoo.it</t>
  </si>
  <si>
    <t xml:space="preserve">N. 3973 DEL  6.06.2011</t>
  </si>
  <si>
    <t xml:space="preserve">Centro Socio Culturale Ramazzano</t>
  </si>
  <si>
    <t xml:space="preserve">C.F. 94124170542</t>
  </si>
  <si>
    <t xml:space="preserve">via del Teatro, s.n.  06134 Ramazzano  (PG)</t>
  </si>
  <si>
    <t xml:space="preserve">cscramazzano@gmail.com</t>
  </si>
  <si>
    <t xml:space="preserve">N. 4019 DEL  7.06.2011</t>
  </si>
  <si>
    <t xml:space="preserve">Ass. La Tartaruga</t>
  </si>
  <si>
    <t xml:space="preserve">C.F. 91055550551</t>
  </si>
  <si>
    <t xml:space="preserve">via Gorizia, 13   05100  Terni.</t>
  </si>
  <si>
    <t xml:space="preserve">lucalabarile@libero.it</t>
  </si>
  <si>
    <t xml:space="preserve">N.4570  DEL 23.06.2011</t>
  </si>
  <si>
    <t xml:space="preserve">Ass. L'Aquilone</t>
  </si>
  <si>
    <t xml:space="preserve">C.F. 92002500558</t>
  </si>
  <si>
    <t xml:space="preserve">via Caduti del lavoro, 22  05022 Amelia (TR). </t>
  </si>
  <si>
    <t xml:space="preserve">ludoteca.aquilone@libero.it</t>
  </si>
  <si>
    <t xml:space="preserve">associazioneaquilone@pec.it</t>
  </si>
  <si>
    <t xml:space="preserve">N.6141 DEL  26.08.2011</t>
  </si>
  <si>
    <t xml:space="preserve">Comitato Albero di Natale piu' Grande del Mondo</t>
  </si>
  <si>
    <t xml:space="preserve">C.F. 95001490549</t>
  </si>
  <si>
    <t xml:space="preserve">via della Poggiola s.n   06024 Gubbio (PG).</t>
  </si>
  <si>
    <t xml:space="preserve">presidenza@alberodigubbio.com</t>
  </si>
  <si>
    <t xml:space="preserve">N.6480 DELL' 8. 09.2011</t>
  </si>
  <si>
    <t xml:space="preserve">Ass. Felcos Umbria</t>
  </si>
  <si>
    <t xml:space="preserve">C.F. 94115100540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C.F. 93017110540</t>
  </si>
  <si>
    <t xml:space="preserve">via Tito Sinibaldi, 16    06049 Spoleto (PG).</t>
  </si>
  <si>
    <t xml:space="preserve">0743 234319</t>
  </si>
  <si>
    <t xml:space="preserve">ass.albanese@libero.it</t>
  </si>
  <si>
    <t xml:space="preserve">N.7061 DEL 3.10.2011         </t>
  </si>
  <si>
    <t xml:space="preserve">Ass. Intra                                                         </t>
  </si>
  <si>
    <t xml:space="preserve">C.F. 94118060543</t>
  </si>
  <si>
    <t xml:space="preserve">via Collebaldo, 40 c/o sig. Giuseppe Bearzi  06066 Spoleto (PG)</t>
  </si>
  <si>
    <t xml:space="preserve">075 832563</t>
  </si>
  <si>
    <t xml:space="preserve">info@intra-umbria.eu</t>
  </si>
  <si>
    <t xml:space="preserve">N.9693 DEL 21.12.2011</t>
  </si>
  <si>
    <t xml:space="preserve">Ass. Turistica Pro Magione</t>
  </si>
  <si>
    <t xml:space="preserve">C.F. 80011820547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C.F. 92012890544</t>
  </si>
  <si>
    <t xml:space="preserve">via Assisana, 23   06024 Gubbio (PG)</t>
  </si>
  <si>
    <t xml:space="preserve">umbriaconcerto@hotmail.it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C.F. 93008570546</t>
  </si>
  <si>
    <t xml:space="preserve">via Visso,  11   06049   Spoleto (PG).</t>
  </si>
  <si>
    <t xml:space="preserve">0744 48038</t>
  </si>
  <si>
    <t xml:space="preserve">enricocapaldini@libero.it</t>
  </si>
  <si>
    <t xml:space="preserve">N.1877 DEL 16.03.2012</t>
  </si>
  <si>
    <t xml:space="preserve">Società Rionale Mattonata</t>
  </si>
  <si>
    <t xml:space="preserve">C.F. 01967290543</t>
  </si>
  <si>
    <t xml:space="preserve">via del Molino,  5  06012 Città di Castello (PG)</t>
  </si>
  <si>
    <t xml:space="preserve">paolino.alunni@gmail.com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C.F. 94129120542</t>
  </si>
  <si>
    <t xml:space="preserve">via della Filanda, 27  06125  Perugia</t>
  </si>
  <si>
    <t xml:space="preserve">info@associazionediegodonati.it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CF 93021180547</t>
  </si>
  <si>
    <t xml:space="preserve">via Garibaldi, 20  Castelvecchio di Preci </t>
  </si>
  <si>
    <t xml:space="preserve">segreteria@pec.amicidicastelvecchio.it</t>
  </si>
  <si>
    <t xml:space="preserve">segreteria@amicidicastelvecchio.it</t>
  </si>
  <si>
    <t xml:space="preserve">N.2900 DEL 23.04.2012</t>
  </si>
  <si>
    <t xml:space="preserve">Pro Loco Santa Croce e Morgnano</t>
  </si>
  <si>
    <t xml:space="preserve">CF 93020960543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proloco.morgnano@tiscali.it</t>
  </si>
  <si>
    <t xml:space="preserve">N.3025 DEL 27.04.2012</t>
  </si>
  <si>
    <t xml:space="preserve">Ass. Gaita San Pietro</t>
  </si>
  <si>
    <t xml:space="preserve">C.F. 02050980545</t>
  </si>
  <si>
    <t xml:space="preserve">via San Filippo, 1  06031 Bevagna (PG)</t>
  </si>
  <si>
    <t xml:space="preserve">0742 36.18.47</t>
  </si>
  <si>
    <t xml:space="preserve">info@gaitasanpietro.com</t>
  </si>
  <si>
    <t xml:space="preserve">fax 0742 36.18.47</t>
  </si>
  <si>
    <t xml:space="preserve">N.3026 DEL 27.04.2012</t>
  </si>
  <si>
    <t xml:space="preserve">Ass. Gaita Santa Maria</t>
  </si>
  <si>
    <t xml:space="preserve">C.F. 02047700543</t>
  </si>
  <si>
    <t xml:space="preserve">P.zza Sant'Agostino, 1  06031 Bevagna (PG)</t>
  </si>
  <si>
    <t xml:space="preserve">gaitasantamaria@pec.it</t>
  </si>
  <si>
    <t xml:space="preserve">N.3027 DEL 27.04.2012</t>
  </si>
  <si>
    <t xml:space="preserve">Ass Gaita San Giorgio</t>
  </si>
  <si>
    <t xml:space="preserve">C.F. 02052520547</t>
  </si>
  <si>
    <t xml:space="preserve">via Vicolo del Cirone, 5 06031 Bevagna (PG)</t>
  </si>
  <si>
    <t xml:space="preserve">info@gaitasangiorgio.com</t>
  </si>
  <si>
    <t xml:space="preserve">N.3028 DEL 27.04.2012</t>
  </si>
  <si>
    <t xml:space="preserve">Ass. Gaita San Giovanni</t>
  </si>
  <si>
    <t xml:space="preserve">P.IVA 02047710542</t>
  </si>
  <si>
    <t xml:space="preserve">P.zza Garibaldi, 4 06031 Bevagna (PG)</t>
  </si>
  <si>
    <t xml:space="preserve">oscarproietti@libero.it</t>
  </si>
  <si>
    <t xml:space="preserve">N.3010 DEL 27.04.2012</t>
  </si>
  <si>
    <t xml:space="preserve">Pro Loco di Fabbrecce</t>
  </si>
  <si>
    <t xml:space="preserve">C.F. 03025500541</t>
  </si>
  <si>
    <t xml:space="preserve">via Pincardini, ( c/o struttura polivalente)  06018 Fabbrecce (PG)</t>
  </si>
  <si>
    <t xml:space="preserve">alexb777@tiscali.it</t>
  </si>
  <si>
    <t xml:space="preserve">N.3233 DEL 04.05.2012</t>
  </si>
  <si>
    <t xml:space="preserve">Ass.Il Capotasto</t>
  </si>
  <si>
    <t xml:space="preserve">C.F. 94128770545</t>
  </si>
  <si>
    <t xml:space="preserve">via A. Antonioni, 5  06100 Perugia</t>
  </si>
  <si>
    <t xml:space="preserve">349 05.12.436</t>
  </si>
  <si>
    <t xml:space="preserve">info@ilcapotasto.it</t>
  </si>
  <si>
    <t xml:space="preserve">N.3580 DEL 15.05.2012</t>
  </si>
  <si>
    <t xml:space="preserve">Ass. Altopiano</t>
  </si>
  <si>
    <t xml:space="preserve">C.F. 90014350558</t>
  </si>
  <si>
    <t xml:space="preserve">via Maremmana,  62   05013 Castel Giorgio ( TR )</t>
  </si>
  <si>
    <t xml:space="preserve">altopianostaff@live.it</t>
  </si>
  <si>
    <t xml:space="preserve">N.3952 DEL 24.05.2012        DEL               </t>
  </si>
  <si>
    <t xml:space="preserve">Ass. Makeba</t>
  </si>
  <si>
    <t xml:space="preserve">C.F. 94126020547</t>
  </si>
  <si>
    <t xml:space="preserve">via Trento,  3  06055  Marsciano (PG).</t>
  </si>
  <si>
    <t xml:space="preserve">associazionemakeba@gmail.com</t>
  </si>
  <si>
    <t xml:space="preserve">associazionemakeba@pec.it</t>
  </si>
  <si>
    <t xml:space="preserve">N 4696 DEL 15.06.2012</t>
  </si>
  <si>
    <t xml:space="preserve">Ass. Madonna del Latte</t>
  </si>
  <si>
    <t xml:space="preserve">C.F. 90009210544</t>
  </si>
  <si>
    <t xml:space="preserve">P.zza Fonte del Coppo,  1  06012  Città di Castello (PG).</t>
  </si>
  <si>
    <t xml:space="preserve">338 64 35 901</t>
  </si>
  <si>
    <t xml:space="preserve">centrosocioculturale.mdl@gmail.com</t>
  </si>
  <si>
    <t xml:space="preserve">N.4698 DEL 15.06.2012</t>
  </si>
  <si>
    <t xml:space="preserve">Ass. Sonoxona</t>
  </si>
  <si>
    <t xml:space="preserve">C.F. 94129000546</t>
  </si>
  <si>
    <t xml:space="preserve">via Sicilia,  49  06083  Bastia Umbra (PG).</t>
  </si>
  <si>
    <t xml:space="preserve">sonoxsona@gmail.com</t>
  </si>
  <si>
    <t xml:space="preserve">339 300 23 31</t>
  </si>
  <si>
    <t xml:space="preserve">N.5507 DEL 10.07.2012       DEL</t>
  </si>
  <si>
    <t xml:space="preserve">Ass. A.R.U.L.E.F</t>
  </si>
  <si>
    <t xml:space="preserve">C.F. 80015660543</t>
  </si>
  <si>
    <t xml:space="preserve">via Mario Angeloni,  61 ( Centro direzionale Fontivegge)  06125  Perugia</t>
  </si>
  <si>
    <t xml:space="preserve">075 500 26 95</t>
  </si>
  <si>
    <t xml:space="preserve">arulef.pg@libero.it</t>
  </si>
  <si>
    <t xml:space="preserve">fax 075 504 55 65</t>
  </si>
  <si>
    <t xml:space="preserve">N.6127 DEL 31.07.2012</t>
  </si>
  <si>
    <t xml:space="preserve">pro Loco Balanzano</t>
  </si>
  <si>
    <t xml:space="preserve">C.F. 02267050546</t>
  </si>
  <si>
    <t xml:space="preserve">Strada Vicinale del Piano s.n.c</t>
  </si>
  <si>
    <t xml:space="preserve">075 50510 88</t>
  </si>
  <si>
    <t xml:space="preserve">info@prolocobalanzano.it</t>
  </si>
  <si>
    <t xml:space="preserve">N.6248 Del 31.07.2012</t>
  </si>
  <si>
    <t xml:space="preserve">Coordiinamento Auser territ.del Trasimeno Filo d'Argento </t>
  </si>
  <si>
    <t xml:space="preserve">C.F. 94113590544</t>
  </si>
  <si>
    <t xml:space="preserve">via Firenze, 106 Castiglione d. Lago(PG).</t>
  </si>
  <si>
    <t xml:space="preserve">csaclago@libero.it</t>
  </si>
  <si>
    <t xml:space="preserve">csacastiglione@pec.it</t>
  </si>
  <si>
    <t xml:space="preserve">N.7000 DEL 7.09.2012      </t>
  </si>
  <si>
    <t xml:space="preserve">Associazione Rete delle Donne Antiviolenza</t>
  </si>
  <si>
    <t xml:space="preserve">C.F. 94127060542</t>
  </si>
  <si>
    <t xml:space="preserve">via Torricella,32   06100 Perugia</t>
  </si>
  <si>
    <t xml:space="preserve">retedonnaperugia@gmail.com</t>
  </si>
  <si>
    <t xml:space="preserve">N.6605 DEL 27.08.2012</t>
  </si>
  <si>
    <t xml:space="preserve">Centro Socio-Culturale Pianello</t>
  </si>
  <si>
    <t xml:space="preserve">C.F. 94038690544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C.F. 94049800546</t>
  </si>
  <si>
    <t xml:space="preserve">via Brunamonti, 7 c/o direzione Didattica IX circolo di Perugia</t>
  </si>
  <si>
    <t xml:space="preserve">agemontessori@gmail.com</t>
  </si>
  <si>
    <t xml:space="preserve">N.7226 DEL 14.09.2012</t>
  </si>
  <si>
    <t xml:space="preserve">Associazione Lavori in Corso</t>
  </si>
  <si>
    <t xml:space="preserve">C.F. 02014630541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lavoriincorso@libero.it </t>
  </si>
  <si>
    <t xml:space="preserve">lavoriincorso@pec.buffetti.it</t>
  </si>
  <si>
    <t xml:space="preserve">N.8274 DEL 22.10.2012                   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C.F. 94074580542/P.IVA 02754690549</t>
  </si>
  <si>
    <t xml:space="preserve">via delle Caravelle, 12/a1  06127 Perugia</t>
  </si>
  <si>
    <t xml:space="preserve">075 58.37.950 studio Perrotta</t>
  </si>
  <si>
    <t xml:space="preserve">aiab.umbria@aiab.it</t>
  </si>
  <si>
    <t xml:space="preserve">N.29 DEL 17.01.2013</t>
  </si>
  <si>
    <t xml:space="preserve">Ass. Il Drago</t>
  </si>
  <si>
    <t xml:space="preserve">C.F. 80007830559</t>
  </si>
  <si>
    <t xml:space="preserve">via Ludovico Silvestri,  20  05100  Terni</t>
  </si>
  <si>
    <t xml:space="preserve">N.32 DEL 17.01.2013</t>
  </si>
  <si>
    <t xml:space="preserve">Ass. Il Pentagramma</t>
  </si>
  <si>
    <t xml:space="preserve">C.F. 94067540545</t>
  </si>
  <si>
    <t xml:space="preserve">via Aldo Manna, 128 06132 Perugia</t>
  </si>
  <si>
    <t xml:space="preserve">carlocentamori@gmail.com</t>
  </si>
  <si>
    <t xml:space="preserve">N. 33 DEL 17.01.2013</t>
  </si>
  <si>
    <t xml:space="preserve">Ass. L'Albero di Antonia</t>
  </si>
  <si>
    <t xml:space="preserve">C.F. 90011880557</t>
  </si>
  <si>
    <t xml:space="preserve">vale I Maggio, 36  05018 Orvieto (PG)</t>
  </si>
  <si>
    <t xml:space="preserve">0763 300 94 94</t>
  </si>
  <si>
    <t xml:space="preserve">alberodiantonia51@yahoo.it</t>
  </si>
  <si>
    <t xml:space="preserve">alberodiantonia51@pec.it</t>
  </si>
  <si>
    <t xml:space="preserve">N. 86 DEL 22.01.2013</t>
  </si>
  <si>
    <t xml:space="preserve">Ass. Famiglia dei Santantoniani</t>
  </si>
  <si>
    <t xml:space="preserve">C.F. 83000030540</t>
  </si>
  <si>
    <t xml:space="preserve">via Savelli della Porta - Chiesa "dei Neri "  06024 Gubbio (PG)</t>
  </si>
  <si>
    <t xml:space="preserve">info@santantoniari.it</t>
  </si>
  <si>
    <t xml:space="preserve">santantoniari@pec.it</t>
  </si>
  <si>
    <t xml:space="preserve">N.34 DEL 17.01.2013</t>
  </si>
  <si>
    <t xml:space="preserve">Laboratorio per la Società Interculturale</t>
  </si>
  <si>
    <t xml:space="preserve">C.F. 94111590546</t>
  </si>
  <si>
    <t xml:space="preserve">via Col di tenda, 89  06100 Perugia.</t>
  </si>
  <si>
    <t xml:space="preserve">sara.alimenti77@gmail.com</t>
  </si>
  <si>
    <t xml:space="preserve">N. 35 DEL 17.01.2013</t>
  </si>
  <si>
    <t xml:space="preserve">Ass. Harragas</t>
  </si>
  <si>
    <t xml:space="preserve">C.F. 94133100548</t>
  </si>
  <si>
    <t xml:space="preserve">via del Salice, 15  06134 Perugia</t>
  </si>
  <si>
    <t xml:space="preserve">harragas.info@gmail.com</t>
  </si>
  <si>
    <t xml:space="preserve">N.36 DEL 17.01.2013</t>
  </si>
  <si>
    <t xml:space="preserve">Ass. Dimensione Autismo</t>
  </si>
  <si>
    <t xml:space="preserve">C.F. 94114140547</t>
  </si>
  <si>
    <t xml:space="preserve">via Saturnia, 98  86129   Perugia</t>
  </si>
  <si>
    <t xml:space="preserve">dimensioneautismo@gmail.com</t>
  </si>
  <si>
    <t xml:space="preserve">N. 221 DEL 25.01.2013</t>
  </si>
  <si>
    <t xml:space="preserve">Ass. Fiorivano le Viole</t>
  </si>
  <si>
    <t xml:space="preserve">C.F. 94121040540</t>
  </si>
  <si>
    <t xml:space="preserve">via della Viola, 1  06122 Perugia</t>
  </si>
  <si>
    <t xml:space="preserve">fiorivanoleviole@gmail.com</t>
  </si>
  <si>
    <t xml:space="preserve">fiorivanoleviole@pec.it</t>
  </si>
  <si>
    <t xml:space="preserve">N.488  DEL 7.02.2013</t>
  </si>
  <si>
    <t xml:space="preserve">Pro Loco Cerqueto</t>
  </si>
  <si>
    <t xml:space="preserve">C.F. 01552670547</t>
  </si>
  <si>
    <t xml:space="preserve">via Montegrappa, 1 Cerqueto di Marsciano  (PG)</t>
  </si>
  <si>
    <t xml:space="preserve">info@cerqueto.com</t>
  </si>
  <si>
    <t xml:space="preserve">procerqueto@pec.it</t>
  </si>
  <si>
    <t xml:space="preserve">N 2017DEL 3.04.2013</t>
  </si>
  <si>
    <t xml:space="preserve">Ass. A.C.U. UMBRIA</t>
  </si>
  <si>
    <t xml:space="preserve">C.F. 94112850543</t>
  </si>
  <si>
    <t xml:space="preserve">via Campo di Marte, 8/M Perugia</t>
  </si>
  <si>
    <t xml:space="preserve">adic.umbria@gmail.com</t>
  </si>
  <si>
    <t xml:space="preserve">fax  075 500.47.28</t>
  </si>
  <si>
    <t xml:space="preserve">adic.umbria@pec.it</t>
  </si>
  <si>
    <t xml:space="preserve">N.2120DEL 11.04.2013</t>
  </si>
  <si>
    <t xml:space="preserve">Centro Studi Ornitologici Antonio Valli</t>
  </si>
  <si>
    <t xml:space="preserve">cancellata con d.d. 3944/202o su richiesta del presidente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C.F. 91060310553</t>
  </si>
  <si>
    <t xml:space="preserve">Via Marzabotto, 73  05100 Terni</t>
  </si>
  <si>
    <t xml:space="preserve">info@ecologicpoint.com</t>
  </si>
  <si>
    <t xml:space="preserve">ecologicpoint@pec.it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C.F. 94131850540</t>
  </si>
  <si>
    <t xml:space="preserve">Strada Colombella Alta 8/D  06134   Perugia</t>
  </si>
  <si>
    <t xml:space="preserve">assisisuonosacro@gmail.com</t>
  </si>
  <si>
    <t xml:space="preserve">assisisuonosacro@pec.it</t>
  </si>
  <si>
    <t xml:space="preserve">N.3665 DEL 28.05.2013</t>
  </si>
  <si>
    <t xml:space="preserve">Ass. TRAVELOGUE</t>
  </si>
  <si>
    <t xml:space="preserve">C.F. 94131000542</t>
  </si>
  <si>
    <t xml:space="preserve">voc. Palombaro, 116   06055 Marsciano (PG).</t>
  </si>
  <si>
    <t xml:space="preserve">075. 8748 061</t>
  </si>
  <si>
    <t xml:space="preserve">338 145 71 87</t>
  </si>
  <si>
    <t xml:space="preserve">stafftravelogue@yahoo.it</t>
  </si>
  <si>
    <t xml:space="preserve">silvia.bonomi@postacert.vodafone.it</t>
  </si>
  <si>
    <t xml:space="preserve">N.3667 DEL 25.05.201\3</t>
  </si>
  <si>
    <t xml:space="preserve">Ass. PASSATO PRESENTE FUTURO</t>
  </si>
  <si>
    <t xml:space="preserve">C.F. 94131540547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</t>
  </si>
  <si>
    <t xml:space="preserve">C.F. 94009090542</t>
  </si>
  <si>
    <t xml:space="preserve">via Guardabazssi, 10  06123 Perugia.</t>
  </si>
  <si>
    <t xml:space="preserve">075 83 78 004</t>
  </si>
  <si>
    <t xml:space="preserve">info@amerindiano.org</t>
  </si>
  <si>
    <t xml:space="preserve">amerindiano@pcert.postecert.it</t>
  </si>
  <si>
    <t xml:space="preserve">N. 4628 DEL 26.06.2013</t>
  </si>
  <si>
    <t xml:space="preserve">Ass. STELLA DEL MATTINO</t>
  </si>
  <si>
    <t xml:space="preserve">C.F. 91031850574</t>
  </si>
  <si>
    <t xml:space="preserve">via Branche,  0638  Spello (PG).</t>
  </si>
  <si>
    <t xml:space="preserve">0742 30.20.52</t>
  </si>
  <si>
    <t xml:space="preserve">stelladelmattinospello@gmail.com</t>
  </si>
  <si>
    <t xml:space="preserve">N. 4630 DEL 26.06.2013</t>
  </si>
  <si>
    <t xml:space="preserve">C.I.S. di TUORO SUL TRASIMENO</t>
  </si>
  <si>
    <t xml:space="preserve">C.F. 94044900549</t>
  </si>
  <si>
    <t xml:space="preserve">via Ritorta, 45  06049  Tuoro sul Trasimeno (PG)</t>
  </si>
  <si>
    <t xml:space="preserve">N. 4856 DEL 04.07.2013</t>
  </si>
  <si>
    <t xml:space="preserve">Ass. BOTTEGHE ARTIGIANE CENTRO STORICO</t>
  </si>
  <si>
    <t xml:space="preserve">C.F. 94128010546</t>
  </si>
  <si>
    <t xml:space="preserve"> via dei Priori 75  06100 Perugia</t>
  </si>
  <si>
    <t xml:space="preserve">info@articity.it</t>
  </si>
  <si>
    <t xml:space="preserve">N.6579 DEL 05.09.2013</t>
  </si>
  <si>
    <t xml:space="preserve">Ass. FORUM DONNE DI AMELIA</t>
  </si>
  <si>
    <t xml:space="preserve">C.F. 91052330551</t>
  </si>
  <si>
    <t xml:space="preserve">c/o Cesvol di Amelia via Aldo Moro  Amelia (TR)</t>
  </si>
  <si>
    <t xml:space="preserve">0744 97 01 28</t>
  </si>
  <si>
    <t xml:space="preserve">mascia.dionisi@gmail.com</t>
  </si>
  <si>
    <t xml:space="preserve">N.6782 DEL 16.09.2013</t>
  </si>
  <si>
    <t xml:space="preserve">Ass. PRO RUSCIO</t>
  </si>
  <si>
    <t xml:space="preserve">C.F. 93003690547</t>
  </si>
  <si>
    <t xml:space="preserve">via della Grande italia  06045 Monteleone di Spoleto (TR).</t>
  </si>
  <si>
    <t xml:space="preserve">335 80 94 665</t>
  </si>
  <si>
    <t xml:space="preserve">info@proruscio.it</t>
  </si>
  <si>
    <t xml:space="preserve">N.7786 DEL 21.10.2013</t>
  </si>
  <si>
    <t xml:space="preserve">Ass.MICRO TEATRO TERRA MARIQUE</t>
  </si>
  <si>
    <t xml:space="preserve">C.F. 94081320544</t>
  </si>
  <si>
    <t xml:space="preserve">via  Floramonti, 9  06121    Perugia</t>
  </si>
  <si>
    <t xml:space="preserve">075. 57.21.238</t>
  </si>
  <si>
    <t xml:space="preserve">microteatro@pec.it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C.F. 94131660543</t>
  </si>
  <si>
    <t xml:space="preserve">via A. Vecchi, 95  06123  Perugia</t>
  </si>
  <si>
    <t xml:space="preserve">l.silvestris@tiscali.it</t>
  </si>
  <si>
    <t xml:space="preserve">329.77.58.891</t>
  </si>
  <si>
    <t xml:space="preserve">N.372 DEL 21.01.2014</t>
  </si>
  <si>
    <t xml:space="preserve">ass. CORALE POLIFONICA DI MAGIONE</t>
  </si>
  <si>
    <t xml:space="preserve">C.F. 03176550543</t>
  </si>
  <si>
    <t xml:space="preserve">c/o Oratorio Chiesa S. G. Battista v. XX Settembre 06063 Magione (PG)</t>
  </si>
  <si>
    <t xml:space="preserve">info@coraledimagione.org</t>
  </si>
  <si>
    <t xml:space="preserve">347.30.28.735</t>
  </si>
  <si>
    <t xml:space="preserve">N.856 DEL 6.02.2014</t>
  </si>
  <si>
    <t xml:space="preserve">ass. PROGETTO</t>
  </si>
  <si>
    <t xml:space="preserve">C.F. 00557440559</t>
  </si>
  <si>
    <t xml:space="preserve">piazza delle Arti, 2  05100 Terni.</t>
  </si>
  <si>
    <t xml:space="preserve">0744. 58.615</t>
  </si>
  <si>
    <t xml:space="preserve">338.68.69.245</t>
  </si>
  <si>
    <t xml:space="preserve">progetto.mandela@gmail.com</t>
  </si>
  <si>
    <t xml:space="preserve">ilprogetto@pec.progetto.tr.it</t>
  </si>
  <si>
    <t xml:space="preserve">N.1208 DEL 18.02.2014</t>
  </si>
  <si>
    <t xml:space="preserve">ass.UMBRA d.CANZONE E MUSICA d'AUTORE</t>
  </si>
  <si>
    <t xml:space="preserve">C.F. 02660140548</t>
  </si>
  <si>
    <t xml:space="preserve">via Emanuele Orlando, 6  06123 Perugia</t>
  </si>
  <si>
    <t xml:space="preserve">075. 505 .69. 50</t>
  </si>
  <si>
    <t xml:space="preserve">luciafiumi@tiscali.it</t>
  </si>
  <si>
    <t xml:space="preserve">N.1450 DEL 24.02.2014</t>
  </si>
  <si>
    <t xml:space="preserve">CENTRO SOCIO CULTURALE TEMPO BONO</t>
  </si>
  <si>
    <t xml:space="preserve">C.F. 80005240546</t>
  </si>
  <si>
    <t xml:space="preserve">VIA DEL Cortone,  45  Perugia</t>
  </si>
  <si>
    <t xml:space="preserve">075. 41.300</t>
  </si>
  <si>
    <t xml:space="preserve">346. 89.42.204</t>
  </si>
  <si>
    <t xml:space="preserve">circolotempobono@gmail.com</t>
  </si>
  <si>
    <t xml:space="preserve">N.2306 DEL 25.03.2014</t>
  </si>
  <si>
    <t xml:space="preserve">ASSOCIAZIONE CULTURALE L'OFFICINA</t>
  </si>
  <si>
    <t xml:space="preserve">C.F.02015770544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rideon@hotmail.it</t>
  </si>
  <si>
    <t xml:space="preserve">N.2683 DEL 3.04.2013</t>
  </si>
  <si>
    <t xml:space="preserve">UNITRE SPOLETO</t>
  </si>
  <si>
    <t xml:space="preserve">C.F. 93006960541</t>
  </si>
  <si>
    <t xml:space="preserve">via della Spagna, 12  06049  Spoleto (PG).</t>
  </si>
  <si>
    <t xml:space="preserve">spoletouni3@libero.it</t>
  </si>
  <si>
    <t xml:space="preserve">unitrespoleto@alice.it</t>
  </si>
  <si>
    <t xml:space="preserve">N.3213 DEL 24.04.2014</t>
  </si>
  <si>
    <t xml:space="preserve">ASS: GIACOMO SINTINI </t>
  </si>
  <si>
    <t xml:space="preserve">C.F. 94141350549</t>
  </si>
  <si>
    <t xml:space="preserve">via Aroldo Pedini, 24   Perugia</t>
  </si>
  <si>
    <t xml:space="preserve">associazionegs@gmail.com</t>
  </si>
  <si>
    <t xml:space="preserve">N. 3215 DEL 24.04.2014</t>
  </si>
  <si>
    <t xml:space="preserve">ASS. ASD BLOB SERVICE</t>
  </si>
  <si>
    <t xml:space="preserve">C.F. 01425520556</t>
  </si>
  <si>
    <t xml:space="preserve">via Galeno di pergamo, 66 05100  Terni.</t>
  </si>
  <si>
    <t xml:space="preserve">0444. 28.76.86</t>
  </si>
  <si>
    <t xml:space="preserve">umbriainmountainbike@pec.it</t>
  </si>
  <si>
    <t xml:space="preserve">info@umbriainmountainbike.it</t>
  </si>
  <si>
    <t xml:space="preserve">dd 8746/2020 cancellazione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C.F. 94043650541</t>
  </si>
  <si>
    <t xml:space="preserve">Pzza Garibaldi sn 06081 Santa Maria degli Angeli - Assisi - (PG).</t>
  </si>
  <si>
    <t xml:space="preserve">info@festasantantonio.it</t>
  </si>
  <si>
    <t xml:space="preserve">348 77 09 764</t>
  </si>
  <si>
    <t xml:space="preserve">N. 5373 DEL 4.07.2014      </t>
  </si>
  <si>
    <t xml:space="preserve">SOCIETA' FILARMONICA GIUSEPPE BIANCALANA      </t>
  </si>
  <si>
    <t xml:space="preserve">C.F. 94100150542</t>
  </si>
  <si>
    <t xml:space="preserve">  Piazza Mengoni, 4  06063  Magione (PG).</t>
  </si>
  <si>
    <t xml:space="preserve">075. 84 17 00</t>
  </si>
  <si>
    <t xml:space="preserve">338 52 91 744</t>
  </si>
  <si>
    <t xml:space="preserve">coscienrico@pec.it</t>
  </si>
  <si>
    <t xml:space="preserve">N. 6827 DEL 27.08.2014</t>
  </si>
  <si>
    <t xml:space="preserve">YA BASTA</t>
  </si>
  <si>
    <t xml:space="preserve">C.F. 94137870542</t>
  </si>
  <si>
    <t xml:space="preserve">c/so Bersaglieri, 37  06123 Perugia</t>
  </si>
  <si>
    <t xml:space="preserve">yabastaperugia@pec.it </t>
  </si>
  <si>
    <t xml:space="preserve">info@yabastaperugia.org</t>
  </si>
  <si>
    <t xml:space="preserve">N. 6828 DEL 27.08.2014</t>
  </si>
  <si>
    <t xml:space="preserve">DOREMILLA</t>
  </si>
  <si>
    <t xml:space="preserve">C.F. 94114220547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 (ORA ME-MMT ITALIA)</t>
  </si>
  <si>
    <t xml:space="preserve">C.F. 91041840548</t>
  </si>
  <si>
    <t xml:space="preserve">Corso Mazzini, 14 Assisi (PG)</t>
  </si>
  <si>
    <t xml:space="preserve">eugenio.p@libero.it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C.F. 02721370548</t>
  </si>
  <si>
    <t xml:space="preserve">viaFrescobaldi, 7  06012 Città di castello (PG)</t>
  </si>
  <si>
    <t xml:space="preserve">rionesanpiox@hotmail.it</t>
  </si>
  <si>
    <t xml:space="preserve">N. 8414 DEL 17.10.2014</t>
  </si>
  <si>
    <t xml:space="preserve">VITA INDIPENDENTE UMBRIA -   A.V.I  -</t>
  </si>
  <si>
    <t xml:space="preserve">C.F. 01201600556</t>
  </si>
  <si>
    <t xml:space="preserve">Via Giovanni XXIII,  25  05100 Terni</t>
  </si>
  <si>
    <t xml:space="preserve">0744. 27 46 59</t>
  </si>
  <si>
    <t xml:space="preserve">info@cpaonline.it</t>
  </si>
  <si>
    <t xml:space="preserve">N. 8643 DEL 24.10.2014</t>
  </si>
  <si>
    <t xml:space="preserve">TERRACOMUNICA</t>
  </si>
  <si>
    <t xml:space="preserve">C.F. 92007890541</t>
  </si>
  <si>
    <t xml:space="preserve">via B. Croce,  15  06024 Gubbio (PG).</t>
  </si>
  <si>
    <t xml:space="preserve">info@terracomunica.com</t>
  </si>
  <si>
    <t xml:space="preserve">N.9018 DEL 5/11/2014</t>
  </si>
  <si>
    <t xml:space="preserve">Ass. DEI QUARTIERI PESCI D'ORO</t>
  </si>
  <si>
    <t xml:space="preserve">C.F. 90016320542</t>
  </si>
  <si>
    <t xml:space="preserve">via Cortonese, 4  06012 Città di castello (PG).</t>
  </si>
  <si>
    <t xml:space="preserve">quellideladelponte@libero.it</t>
  </si>
  <si>
    <t xml:space="preserve">assquartieri@pec.it </t>
  </si>
  <si>
    <t xml:space="preserve">N.9017 DEL 5 /11/2014</t>
  </si>
  <si>
    <t xml:space="preserve">Ass. AMICI DI COLLEMANCIO</t>
  </si>
  <si>
    <t xml:space="preserve">C.F. 91038190541/P.I. 03026150544</t>
  </si>
  <si>
    <t xml:space="preserve">c/o Centro polivalente voc. Cicaletto -  Collemancio di Cannara (PG):</t>
  </si>
  <si>
    <t xml:space="preserve">giuliani.malizia.leonardo@gmail.com</t>
  </si>
  <si>
    <t xml:space="preserve">333. 83.63.299</t>
  </si>
  <si>
    <t xml:space="preserve">N.9843 DEL 28.11.2014</t>
  </si>
  <si>
    <t xml:space="preserve"> TERNI DONNE</t>
  </si>
  <si>
    <t xml:space="preserve">C.F. 91064540551</t>
  </si>
  <si>
    <t xml:space="preserve">c/o laboratorio Diritti Pace Ambiente  via Carrara, 6   05100 Terni</t>
  </si>
  <si>
    <t xml:space="preserve">ternidonne@gmail.com</t>
  </si>
  <si>
    <t xml:space="preserve">339. 5811.002</t>
  </si>
  <si>
    <t xml:space="preserve">N.10299 DEL 11.12.2014</t>
  </si>
  <si>
    <t xml:space="preserve">COMITATO PRO S. MAIANO</t>
  </si>
  <si>
    <t xml:space="preserve">C.F. 90011720548</t>
  </si>
  <si>
    <t xml:space="preserve">via  Federico fellini, 14 06012 Città di castello (PG).</t>
  </si>
  <si>
    <t xml:space="preserve">prolocosanmaiano@libero.it</t>
  </si>
  <si>
    <t xml:space="preserve">339. 79 90 040</t>
  </si>
  <si>
    <t xml:space="preserve">N.10300  Dell'11.12.2014</t>
  </si>
  <si>
    <t xml:space="preserve">CENTRO SOCIO CULT. DI CASTEL RITALDI</t>
  </si>
  <si>
    <t xml:space="preserve">C.F. 93007180545</t>
  </si>
  <si>
    <t xml:space="preserve">VIA Unità  D'Italia, 13 fraz. Bruna di Castel Ritaldi  (PG).</t>
  </si>
  <si>
    <t xml:space="preserve">centrsccastelritaldi@gmail.com</t>
  </si>
  <si>
    <t xml:space="preserve">N.10301 DEL 11.12.2014</t>
  </si>
  <si>
    <t xml:space="preserve">BANDA COMUNALE DI GUBBIO</t>
  </si>
  <si>
    <t xml:space="preserve">C.F. 92015650549</t>
  </si>
  <si>
    <t xml:space="preserve">via Cairoli, 1 06124 Gubbio (PG).</t>
  </si>
  <si>
    <t xml:space="preserve">bandacomunale@pcert.postecert.it</t>
  </si>
  <si>
    <t xml:space="preserve">bandacomunaledigubbio@gmail.com</t>
  </si>
  <si>
    <t xml:space="preserve">3476585178C.F. </t>
  </si>
  <si>
    <t xml:space="preserve">N. 70      DEL 16.01.2015</t>
  </si>
  <si>
    <t xml:space="preserve">ACCADEMIA DEI ROMITI</t>
  </si>
  <si>
    <t xml:space="preserve">C.F. 92011650543</t>
  </si>
  <si>
    <t xml:space="preserve">viale Don Bosco, 68  06023 Gualdo tadino (PG).</t>
  </si>
  <si>
    <t xml:space="preserve">075 91.67.42</t>
  </si>
  <si>
    <t xml:space="preserve">accademiadeiromiti@ilserrasanta.it</t>
  </si>
  <si>
    <t xml:space="preserve">accademiadeiromiti@pec.it</t>
  </si>
  <si>
    <t xml:space="preserve">N .71    DEL 16.01.2015</t>
  </si>
  <si>
    <t xml:space="preserve">GRUPPO UMBRO MINERALOGICO-PALEONTOLOGICO</t>
  </si>
  <si>
    <t xml:space="preserve">C.F. 94036290545</t>
  </si>
  <si>
    <t xml:space="preserve">via Ca' Piombino sn   06081 Assisi (PG). </t>
  </si>
  <si>
    <t xml:space="preserve">075. 81.55.290</t>
  </si>
  <si>
    <t xml:space="preserve">338. 56.64.463</t>
  </si>
  <si>
    <t xml:space="preserve">foxilgump@libero.it</t>
  </si>
  <si>
    <t xml:space="preserve">N. 73    DEL 16.01.2015</t>
  </si>
  <si>
    <t xml:space="preserve">ASSOCIAZIONE VALLE DELL'ASSINO</t>
  </si>
  <si>
    <t xml:space="preserve">C.F. 92015470542</t>
  </si>
  <si>
    <t xml:space="preserve">fraz. Semonte. Vocabolo Bettelli, 226/A  06024 Gubbio (PG).</t>
  </si>
  <si>
    <t xml:space="preserve">valleassino@pec.valleassino.it</t>
  </si>
  <si>
    <t xml:space="preserve">N. 75     DEL 16.01.2015</t>
  </si>
  <si>
    <t xml:space="preserve">IL CIRCOLO DELLE MENTI</t>
  </si>
  <si>
    <t xml:space="preserve">C.F. 94144310540</t>
  </si>
  <si>
    <t xml:space="preserve">via del Teatro,  18  06124 magione (PG).</t>
  </si>
  <si>
    <t xml:space="preserve">ilcircolodellementi@hotmail.it</t>
  </si>
  <si>
    <t xml:space="preserve">340.27 78 959</t>
  </si>
  <si>
    <t xml:space="preserve">N. 220   DEL 26.01.2015</t>
  </si>
  <si>
    <t xml:space="preserve">L'ALBERO DEI NIDI</t>
  </si>
  <si>
    <t xml:space="preserve">Luigi Einaudi, 81  Corciano  (PG).</t>
  </si>
  <si>
    <t xml:space="preserve">N. 342  DEL  2.02.2015</t>
  </si>
  <si>
    <t xml:space="preserve">HACKLAB TERNI</t>
  </si>
  <si>
    <t xml:space="preserve">C.F. 91064170557</t>
  </si>
  <si>
    <t xml:space="preserve">via Carrara, 2  05100  Terni</t>
  </si>
  <si>
    <t xml:space="preserve">hacklabterni@gmail.com</t>
  </si>
  <si>
    <t xml:space="preserve">N. 539  DEL 10.02.2015</t>
  </si>
  <si>
    <t xml:space="preserve">GYLANIA</t>
  </si>
  <si>
    <t xml:space="preserve">C.F. 94137600543</t>
  </si>
  <si>
    <t xml:space="preserve">via del Conventuccio, n, 14  06121 Perugia</t>
  </si>
  <si>
    <t xml:space="preserve">assgylania@gmail.com</t>
  </si>
  <si>
    <t xml:space="preserve">N. 755  DEL 19.02.2015</t>
  </si>
  <si>
    <t xml:space="preserve">PRO LOCO CERBARA</t>
  </si>
  <si>
    <t xml:space="preserve">C.F. 9001440344</t>
  </si>
  <si>
    <t xml:space="preserve">Largo Andrea Fancelli s.n.  06012 Cerbara di Cttà di Castello (PG).</t>
  </si>
  <si>
    <t xml:space="preserve">santinelli.andrea3@gmail.com</t>
  </si>
  <si>
    <t xml:space="preserve">N. 756  DEL 19.02.2015</t>
  </si>
  <si>
    <t xml:space="preserve">SANTO  SEPOLCRO FOLIGNO</t>
  </si>
  <si>
    <t xml:space="preserve">C.F. 03270220548</t>
  </si>
  <si>
    <t xml:space="preserve">via Paoluccio Trinci, s.n.  06034 Foligno (PG):</t>
  </si>
  <si>
    <t xml:space="preserve">santosepolcrofoligno@gmail.com</t>
  </si>
  <si>
    <t xml:space="preserve">N. 1198 DEL 06.03.2015</t>
  </si>
  <si>
    <t xml:space="preserve">ASSOCIAZIONE DI PSICOLOGIA F.O.R.I.S</t>
  </si>
  <si>
    <t xml:space="preserve">C.F. 94138820546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C.F. 941685305401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C.F. 90002170547/P.IVA 03334440546</t>
  </si>
  <si>
    <t xml:space="preserve">via Romana, frazione Promano  06012 Città di castello (PG).</t>
  </si>
  <si>
    <t xml:space="preserve">075 85 56 383</t>
  </si>
  <si>
    <t xml:space="preserve">magografica@alice.it</t>
  </si>
  <si>
    <t xml:space="preserve">N. 1641 DEL 24.03.2015</t>
  </si>
  <si>
    <t xml:space="preserve">PRO LOCO CORNETTO E CINQUEMIGLIA</t>
  </si>
  <si>
    <t xml:space="preserve">C.F. 81004680542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C.F. 94140090542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C.F. 93000330543</t>
  </si>
  <si>
    <t xml:space="preserve">via Valnerina s.n.  06041 Borgo cerreto (PG).</t>
  </si>
  <si>
    <t xml:space="preserve">prolocoborgocerreto@libero.it</t>
  </si>
  <si>
    <t xml:space="preserve">N.2689 DEL 28.04.2015</t>
  </si>
  <si>
    <t xml:space="preserve">GNU /LINUX USER GROUP PERUGIA</t>
  </si>
  <si>
    <t xml:space="preserve">P.IVA CF 02901780540</t>
  </si>
  <si>
    <t xml:space="preserve">via Colomba Antonietti, 15     06075 S. Mariano di Corciano (PG).</t>
  </si>
  <si>
    <t xml:space="preserve">info@perugiagnulug.org</t>
  </si>
  <si>
    <t xml:space="preserve">N.3193 DEL 14.05.2015</t>
  </si>
  <si>
    <t xml:space="preserve">ABACO LANFRANCO</t>
  </si>
  <si>
    <t xml:space="preserve">CF 92016140540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CF 02172550549</t>
  </si>
  <si>
    <t xml:space="preserve">via Zona Industriale,  06046 Norcia (PG).</t>
  </si>
  <si>
    <t xml:space="preserve">gruppoartistidilettanti@pec.it</t>
  </si>
  <si>
    <t xml:space="preserve">N.3417 DEL 21.05.2015</t>
  </si>
  <si>
    <t xml:space="preserve">CONTRADA VALLIS</t>
  </si>
  <si>
    <t xml:space="preserve">CF 0149410558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CF 94154970548</t>
  </si>
  <si>
    <t xml:space="preserve">via Marconi s.n  06062 Città della Pieve (PG).</t>
  </si>
  <si>
    <t xml:space="preserve">bandamusicalecdp@gmail.com</t>
  </si>
  <si>
    <t xml:space="preserve">328. 91.99.540</t>
  </si>
  <si>
    <t xml:space="preserve">N.4860 DELL '8.07.2015</t>
  </si>
  <si>
    <t xml:space="preserve">CENTRO STUDI NUTRIZIONE UMANA</t>
  </si>
  <si>
    <t xml:space="preserve">CF 92016130541</t>
  </si>
  <si>
    <t xml:space="preserve">via Cavour, 37  06024 Gubbio (PG).</t>
  </si>
  <si>
    <t xml:space="preserve">guidomonacelli@pec.it </t>
  </si>
  <si>
    <t xml:space="preserve">gm@nutrition.it</t>
  </si>
  <si>
    <t xml:space="preserve">N.4861DELL'8.07.2015</t>
  </si>
  <si>
    <t xml:space="preserve">MATIGGE PER TUTTI ASD</t>
  </si>
  <si>
    <t xml:space="preserve">cf p.iva 02046790545</t>
  </si>
  <si>
    <t xml:space="preserve">località S. Clemente n. 63   06039 Matigge di Trevi (PG)</t>
  </si>
  <si>
    <t xml:space="preserve">matiggepertutti@tiscali.it</t>
  </si>
  <si>
    <t xml:space="preserve">N.4862DELL'8.07.2015</t>
  </si>
  <si>
    <t xml:space="preserve">ASSOCIAZ.DEI GENITORI DI MASSA MARTANA    </t>
  </si>
  <si>
    <t xml:space="preserve">CF 94142480543</t>
  </si>
  <si>
    <t xml:space="preserve">via Europa, 10  06056 Massa martana (PG)</t>
  </si>
  <si>
    <t xml:space="preserve">associaz.genitori@libero.it</t>
  </si>
  <si>
    <t xml:space="preserve">N.5095 DEL 17.07.2015</t>
  </si>
  <si>
    <t xml:space="preserve">PRO LOCO PONTENUOVO</t>
  </si>
  <si>
    <t xml:space="preserve">CF 01946970546</t>
  </si>
  <si>
    <t xml:space="preserve">via Antonio Gramsci, 2/A  06089 Pontenuovo di Torgiano (PG).</t>
  </si>
  <si>
    <t xml:space="preserve">renzopatacca1950@gmail.com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CF 94063540549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CF 92014620543</t>
  </si>
  <si>
    <t xml:space="preserve">P.zza Oderisi, 3  06024 Gubbio )PG).</t>
  </si>
  <si>
    <t xml:space="preserve">INFO@GUBBIOFRACENTRO.IT</t>
  </si>
  <si>
    <t xml:space="preserve">N.6194 DEL 26.08.2015</t>
  </si>
  <si>
    <t xml:space="preserve">EMANUELE PETRI</t>
  </si>
  <si>
    <t xml:space="preserve">CF 94122910543</t>
  </si>
  <si>
    <t xml:space="preserve">via del Porto, 34/H  06069 Tuoro sul Trasimeno (PG).</t>
  </si>
  <si>
    <t xml:space="preserve">075 82 30 283</t>
  </si>
  <si>
    <t xml:space="preserve">info@associazioneemanuelepetri.it</t>
  </si>
  <si>
    <t xml:space="preserve">N.6384 DEL 7.09.2015</t>
  </si>
  <si>
    <t xml:space="preserve">COMUNITA' DI CAPODARCO DELL'UMBRIA</t>
  </si>
  <si>
    <t xml:space="preserve">C.F. 95002380541</t>
  </si>
  <si>
    <t xml:space="preserve">Corso garibaldi, 11  06024 Gubbio (PG).</t>
  </si>
  <si>
    <t xml:space="preserve">comunitacapodarcoumbria@pec.it</t>
  </si>
  <si>
    <t xml:space="preserve">ccucostanza@libero.it</t>
  </si>
  <si>
    <t xml:space="preserve">N.6613 Del 13.09.2015</t>
  </si>
  <si>
    <t xml:space="preserve">L'OFFICINA DELLA MEMORIA</t>
  </si>
  <si>
    <t xml:space="preserve">CF91035990547</t>
  </si>
  <si>
    <t xml:space="preserve">via Marconi, 12  06034 Foligno (PG).</t>
  </si>
  <si>
    <t xml:space="preserve">memoria@pec.it</t>
  </si>
  <si>
    <t xml:space="preserve">338 74 69 767</t>
  </si>
  <si>
    <t xml:space="preserve">N.6778 DE 23.09.2015</t>
  </si>
  <si>
    <t xml:space="preserve">PANDORA</t>
  </si>
  <si>
    <t xml:space="preserve">CF 91063090558</t>
  </si>
  <si>
    <t xml:space="preserve">via Montefiorino, 12 / C  05100  Terni</t>
  </si>
  <si>
    <t xml:space="preserve">pandoraterniaps@pec.it</t>
  </si>
  <si>
    <t xml:space="preserve">338  85 83 539</t>
  </si>
  <si>
    <t xml:space="preserve">pandoraterniaps@gmail.it</t>
  </si>
  <si>
    <t xml:space="preserve">N.:7481 DEL 15.10.2015</t>
  </si>
  <si>
    <t xml:space="preserve">PRO LOCO BONSCIANO</t>
  </si>
  <si>
    <t xml:space="preserve">C.F. 90023960546</t>
  </si>
  <si>
    <t xml:space="preserve">frazione Bonsciano  06012 Città di Castello (PG).</t>
  </si>
  <si>
    <t xml:space="preserve">studiocommercialeferri@pec.it</t>
  </si>
  <si>
    <t xml:space="preserve">N.7984 DEL 29.10.2015</t>
  </si>
  <si>
    <t xml:space="preserve">LABORATORIO TERRARTE</t>
  </si>
  <si>
    <t xml:space="preserve">C.F. 01487360552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ossidarte@libero.it</t>
  </si>
  <si>
    <t xml:space="preserve">ossidarte@pec.it</t>
  </si>
  <si>
    <t xml:space="preserve">N.8442 DEL 13.11.2015</t>
  </si>
  <si>
    <t xml:space="preserve">L'ARTE DEL LIBRO</t>
  </si>
  <si>
    <t xml:space="preserve">C.F. 92016110543</t>
  </si>
  <si>
    <t xml:space="preserve">via Macchiavelli, 23  06024 Gubbio (PG)</t>
  </si>
  <si>
    <t xml:space="preserve">info@artelibrounaluna.it</t>
  </si>
  <si>
    <t xml:space="preserve">N.8443 DEL13.11.2015</t>
  </si>
  <si>
    <t xml:space="preserve">PRO LOCO PIETRO VANNUCCI FONTIGNANO</t>
  </si>
  <si>
    <t xml:space="preserve">C.F. 02036560544</t>
  </si>
  <si>
    <t xml:space="preserve">via Angelica, 11/V  06132 Fontignano (PG)</t>
  </si>
  <si>
    <t xml:space="preserve">certificata@pec.fontignano.it</t>
  </si>
  <si>
    <t xml:space="preserve">uinfo@fontignano.it</t>
  </si>
  <si>
    <t xml:space="preserve">N.8445 DEL 13.11.2015</t>
  </si>
  <si>
    <t xml:space="preserve">GROUPE SOLIDARITE'</t>
  </si>
  <si>
    <t xml:space="preserve">C.F. 94142970543</t>
  </si>
  <si>
    <t xml:space="preserve">via Ugo Foscolo,   9  Pretola (PG).</t>
  </si>
  <si>
    <t xml:space="preserve">TEFANG69@YAHOO.FR</t>
  </si>
  <si>
    <t xml:space="preserve">N 8804 DEL 25.11.2015</t>
  </si>
  <si>
    <t xml:space="preserve">CENTRO INIZIATIVE AMBIENTE VALNERINA</t>
  </si>
  <si>
    <t xml:space="preserve">C.F. 91016160557</t>
  </si>
  <si>
    <t xml:space="preserve">via valnerina,  140  05100 Terni.I</t>
  </si>
  <si>
    <t xml:space="preserve">ciavterni@gmail.com</t>
  </si>
  <si>
    <t xml:space="preserve">N.9136 DEL 4.12.2015</t>
  </si>
  <si>
    <t xml:space="preserve">L'AVVENIRE DEI BAMBINI</t>
  </si>
  <si>
    <t xml:space="preserve">CANCELLATA </t>
  </si>
  <si>
    <t xml:space="preserve">via Andrea Costa,  14  Bastiola di bastia Umbra (PG).</t>
  </si>
  <si>
    <t xml:space="preserve">334 7076663</t>
  </si>
  <si>
    <t xml:space="preserve">DD N. 6039 -2017</t>
  </si>
  <si>
    <t xml:space="preserve">VARIAZIONE LEGALE RAPPRESENTANTE</t>
  </si>
  <si>
    <t xml:space="preserve">N.9137 DEL $.12.2015</t>
  </si>
  <si>
    <t xml:space="preserve">OCTAVA AUREA</t>
  </si>
  <si>
    <t xml:space="preserve">C.F. 94146870541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CF 94146410546</t>
  </si>
  <si>
    <t xml:space="preserve">via dell'Asilo,  1  06123  Perugia</t>
  </si>
  <si>
    <t xml:space="preserve">associazioneilfilorosso@gmail.com</t>
  </si>
  <si>
    <t xml:space="preserve">N.9987 DEL 21.12.2015</t>
  </si>
  <si>
    <t xml:space="preserve">BORGO S. ANTONIO PORTA PESA</t>
  </si>
  <si>
    <t xml:space="preserve">C.F. 94133170541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C.F. 94148060547</t>
  </si>
  <si>
    <t xml:space="preserve">via della Cooperazione,  29  06089 brufa di Torgiano  (PG)</t>
  </si>
  <si>
    <t xml:space="preserve">info@lingualiberatutti.com</t>
  </si>
  <si>
    <t xml:space="preserve">N.10430 DEL29.12.2015</t>
  </si>
  <si>
    <t xml:space="preserve">PRO LOCO PACIANO </t>
  </si>
  <si>
    <t xml:space="preserve">C.F. 02140960549-80015970546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C.F. 97701810588</t>
  </si>
  <si>
    <t xml:space="preserve">via XI  Settembre, 26/B   06012 Città Di castello (PG).</t>
  </si>
  <si>
    <t xml:space="preserve">info.associazionecentro@gmail.com</t>
  </si>
  <si>
    <t xml:space="preserve">348 88 17 148</t>
  </si>
  <si>
    <t xml:space="preserve">N. 215 DEL 21.01.2016</t>
  </si>
  <si>
    <t xml:space="preserve"> LETTORI PORTATILIi</t>
  </si>
  <si>
    <t xml:space="preserve">C.F. 90015710552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C.F. 94136650549</t>
  </si>
  <si>
    <t xml:space="preserve">via della Conciliazione, 11 S. Maria degli Angeli - Assisi- (PG).</t>
  </si>
  <si>
    <t xml:space="preserve">339. 148.94.60</t>
  </si>
  <si>
    <t xml:space="preserve">rosaria.liber@alice.it</t>
  </si>
  <si>
    <t xml:space="preserve">N. 735 DEL 9.02.2016</t>
  </si>
  <si>
    <t xml:space="preserve">UNIONE NAZIONALE CONSUMATORI UMBRIA</t>
  </si>
  <si>
    <t xml:space="preserve">C.F. 94133980543</t>
  </si>
  <si>
    <t xml:space="preserve">via XX Settembre , 27 06121 Perugia</t>
  </si>
  <si>
    <t xml:space="preserve">075 57.36.035</t>
  </si>
  <si>
    <t xml:space="preserve">340 28 78 053</t>
  </si>
  <si>
    <t xml:space="preserve">SEGRETERIA@CONSUMATORIUMBRIA.IT</t>
  </si>
  <si>
    <t xml:space="preserve">N. 736 DEL 9.02.2016</t>
  </si>
  <si>
    <t xml:space="preserve">  NOITA'</t>
  </si>
  <si>
    <t xml:space="preserve">C.F. 91056430555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C.F. 91024310558</t>
  </si>
  <si>
    <t xml:space="preserve">via Gruber, 23  05100 Terni</t>
  </si>
  <si>
    <t xml:space="preserve">oradariatr@pec.it</t>
  </si>
  <si>
    <t xml:space="preserve">oradariatr@gmail.com</t>
  </si>
  <si>
    <t xml:space="preserve">N.1644 DEL 3.03.2016</t>
  </si>
  <si>
    <t xml:space="preserve"> LA RABATTA</t>
  </si>
  <si>
    <t xml:space="preserve">C.F. 94148830543</t>
  </si>
  <si>
    <t xml:space="preserve">Strada S. lorenzo di Rabatta, 1  06131 Perugia</t>
  </si>
  <si>
    <t xml:space="preserve">deborah.rimmoiso@gmil.com</t>
  </si>
  <si>
    <t xml:space="preserve">347 4000 174</t>
  </si>
  <si>
    <t xml:space="preserve">N 1824 DEL 9.03.2016</t>
  </si>
  <si>
    <t xml:space="preserve"> FILARMONICA CITTA' DI MARSCIANO</t>
  </si>
  <si>
    <t xml:space="preserve">C.F. 94003190546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C.F. 91067170554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C.F. 91044760543</t>
  </si>
  <si>
    <t xml:space="preserve">via del CAMPANILE, 2  06034 Foligno (PG).</t>
  </si>
  <si>
    <t xml:space="preserve">maurosoli@pec.it</t>
  </si>
  <si>
    <t xml:space="preserve">dedalo.ass@gmail.com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C.F. 91031520546</t>
  </si>
  <si>
    <t xml:space="preserve">via Oberdan, 119  06034 Foligno PG).</t>
  </si>
  <si>
    <t xml:space="preserve">casadeipopoli1@mac.com</t>
  </si>
  <si>
    <t xml:space="preserve">casadeipopoli1@pecascom.it</t>
  </si>
  <si>
    <t xml:space="preserve">N. 1983 DEL 14.03.2016</t>
  </si>
  <si>
    <t xml:space="preserve"> MANISGI</t>
  </si>
  <si>
    <t xml:space="preserve">C.F. 93023830545</t>
  </si>
  <si>
    <t xml:space="preserve">località Manigi, 28  Cascia (PG).</t>
  </si>
  <si>
    <t xml:space="preserve">dariomarani48@gmail.com</t>
  </si>
  <si>
    <t xml:space="preserve">339 39 16 576</t>
  </si>
  <si>
    <t xml:space="preserve">dariomarani48@pec.it</t>
  </si>
  <si>
    <t xml:space="preserve">N.2156 DEL18.03.2016</t>
  </si>
  <si>
    <t xml:space="preserve"> AGAPE</t>
  </si>
  <si>
    <t xml:space="preserve">C.F. 92016610542</t>
  </si>
  <si>
    <t xml:space="preserve">via delle Rose,  6 06024 Gubbio (PG)</t>
  </si>
  <si>
    <t xml:space="preserve">lagape@yahoo.it</t>
  </si>
  <si>
    <t xml:space="preserve">N. 2441 DEL 30.03.2016</t>
  </si>
  <si>
    <t xml:space="preserve">BORGO SOLIDALE DOPO DI NOI</t>
  </si>
  <si>
    <t xml:space="preserve">C.F. 94148160545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CF 92016750546</t>
  </si>
  <si>
    <t xml:space="preserve">via Madonna di Mezzo Piano, 25/D  06024 Gubbio (PG)</t>
  </si>
  <si>
    <t xml:space="preserve">arteculturacomunitaedintorni@pec.it</t>
  </si>
  <si>
    <t xml:space="preserve">N.  2215 DEL 21.03.2016</t>
  </si>
  <si>
    <t xml:space="preserve">GRUPPO SUPPORTO GESTIONE CRISI</t>
  </si>
  <si>
    <t xml:space="preserve">CF 94149970546</t>
  </si>
  <si>
    <t xml:space="preserve">via O.P.Baldeschi, 20  06073     Corciano (PG).</t>
  </si>
  <si>
    <t xml:space="preserve">grupposgc@yahoo.it</t>
  </si>
  <si>
    <t xml:space="preserve">N. 2442 DEL 30.03.2016</t>
  </si>
  <si>
    <t xml:space="preserve">CORO POLIFONICO CITTA' DI BASTIA</t>
  </si>
  <si>
    <t xml:space="preserve">CF 94033660542</t>
  </si>
  <si>
    <t xml:space="preserve">via Roma, 23 06083 Bastia  (PG).</t>
  </si>
  <si>
    <t xml:space="preserve">075 80.11.609</t>
  </si>
  <si>
    <t xml:space="preserve">luxbertini@alice.it</t>
  </si>
  <si>
    <t xml:space="preserve">N. 2739 dell'11.04.2016</t>
  </si>
  <si>
    <t xml:space="preserve">LA GIOVANE 3° ETA' </t>
  </si>
  <si>
    <t xml:space="preserve">C.F. 90016210545</t>
  </si>
  <si>
    <t xml:space="preserve">via dello Sport, 20/A  06010 Pistrino di Citerna  (PG)</t>
  </si>
  <si>
    <t xml:space="preserve">075 85.93.019</t>
  </si>
  <si>
    <t xml:space="preserve">settimio.costali@gmail.com</t>
  </si>
  <si>
    <t xml:space="preserve">N. 2928 del 19.04.2016</t>
  </si>
  <si>
    <t xml:space="preserve">GURDULU' ONLUS</t>
  </si>
  <si>
    <t xml:space="preserve">CF 80050620543</t>
  </si>
  <si>
    <t xml:space="preserve">via Sandro Penna,22   06132 Perugia</t>
  </si>
  <si>
    <t xml:space="preserve">075. 46 59 547</t>
  </si>
  <si>
    <t xml:space="preserve">GURDULUSCIENZA@GMAIL.COM</t>
  </si>
  <si>
    <t xml:space="preserve">gurduluscienza@pec.it</t>
  </si>
  <si>
    <t xml:space="preserve">N. 3204 del 27.04.2016</t>
  </si>
  <si>
    <t xml:space="preserve">TERRITORIO ISTRUZIONEE CULTURA</t>
  </si>
  <si>
    <t xml:space="preserve">C.F. 94151110544</t>
  </si>
  <si>
    <t xml:space="preserve">via XX Settembre , 57  06100 Perugia</t>
  </si>
  <si>
    <t xml:space="preserve">territorioistruzionecultura@gmail.com</t>
  </si>
  <si>
    <t xml:space="preserve">N. 3205 del 27.04.2016</t>
  </si>
  <si>
    <t xml:space="preserve">ASSOCIAZIONE PER POGGIODOMO</t>
  </si>
  <si>
    <t xml:space="preserve">C.F. 93023870541</t>
  </si>
  <si>
    <t xml:space="preserve">Piazza Guglielmo Marconi, 1 06040 Poggiodomo (PG).</t>
  </si>
  <si>
    <t xml:space="preserve">associazioneperpoggiodomo@pec.it</t>
  </si>
  <si>
    <t xml:space="preserve">assxpoggio@gmail.com</t>
  </si>
  <si>
    <t xml:space="preserve">N. 3206 del 27.04.2016                     </t>
  </si>
  <si>
    <t xml:space="preserve">CREATTIVITA'</t>
  </si>
  <si>
    <t xml:space="preserve">CF 94150220542</t>
  </si>
  <si>
    <t xml:space="preserve">Strada Torraccia, 2/a  06100 Perugia</t>
  </si>
  <si>
    <t xml:space="preserve">075. 69 05 37</t>
  </si>
  <si>
    <t xml:space="preserve">creattivita14@gmail.com</t>
  </si>
  <si>
    <t xml:space="preserve">N. 3207 del 27.04.2016</t>
  </si>
  <si>
    <t xml:space="preserve">PANTAREI</t>
  </si>
  <si>
    <t xml:space="preserve">C.F. 94121570546</t>
  </si>
  <si>
    <t xml:space="preserve">via Campagna, 19 A  loc. Le Pierle Passignano s. Trasimeno (PG).</t>
  </si>
  <si>
    <t xml:space="preserve">info@pamtarei-cep.it</t>
  </si>
  <si>
    <t xml:space="preserve">N. 3408 del 2.05.2016</t>
  </si>
  <si>
    <t xml:space="preserve">DSA ASSISI</t>
  </si>
  <si>
    <t xml:space="preserve">C.F. 94147130549</t>
  </si>
  <si>
    <t xml:space="preserve">via Capitolo delle Stuoie,13 CentroPastorale S.M.degli Angeli 06081 Assisi (PG).</t>
  </si>
  <si>
    <t xml:space="preserve">info@dislessiaassisi.org</t>
  </si>
  <si>
    <t xml:space="preserve">silvia.pangolino@pec.it</t>
  </si>
  <si>
    <t xml:space="preserve">N. 3526 del 5.05.2016</t>
  </si>
  <si>
    <t xml:space="preserve">A.P.S.CARNEVALE " I RIONI " DI SAN SISTO</t>
  </si>
  <si>
    <t xml:space="preserve">C.F. 94133670540</t>
  </si>
  <si>
    <t xml:space="preserve">P.zza Martinelli, 1  06132 S. Sisto (PG).</t>
  </si>
  <si>
    <t xml:space="preserve">irioni@hotmail.it</t>
  </si>
  <si>
    <t xml:space="preserve">N.4228  del 26.05.2016</t>
  </si>
  <si>
    <t xml:space="preserve">ASSOCIAZIONE LORELLA ROSSI</t>
  </si>
  <si>
    <t xml:space="preserve">C.F. 91063030554</t>
  </si>
  <si>
    <t xml:space="preserve">via Aleardi, 4   05100 Terni</t>
  </si>
  <si>
    <t xml:space="preserve">renzor@archiworldpec.it</t>
  </si>
  <si>
    <t xml:space="preserve">N. 4680 DEL 7.06.2016</t>
  </si>
  <si>
    <t xml:space="preserve">TRIP IN MUSIC -VIAGGIO NELLA MUSICA-</t>
  </si>
  <si>
    <t xml:space="preserve">C.F. 01496470558</t>
  </si>
  <si>
    <t xml:space="preserve">via delle Rimembranze, 10 05022 Amelia (TR).</t>
  </si>
  <si>
    <t xml:space="preserve">info.tripinmusic@gmail.com</t>
  </si>
  <si>
    <t xml:space="preserve">N. 4920 DEL 10.06.2016</t>
  </si>
  <si>
    <t xml:space="preserve">EDUCARE ALLA VITA BUONA</t>
  </si>
  <si>
    <t xml:space="preserve">C.F. 92015330548</t>
  </si>
  <si>
    <t xml:space="preserve">via Don Bosco, 38  Gualdo Tadino  (PG).</t>
  </si>
  <si>
    <t xml:space="preserve">educareallavitabuona.gualdotadino@legalmail.it</t>
  </si>
  <si>
    <t xml:space="preserve">segreteria@educareallavitabuona.it</t>
  </si>
  <si>
    <t xml:space="preserve">N. 6556 DEL 18.07.2016</t>
  </si>
  <si>
    <t xml:space="preserve">VOLONTARI E AMICI del BOSCO DIDATTICO</t>
  </si>
  <si>
    <t xml:space="preserve">via Campo di Marte, 9 06124 Perugia</t>
  </si>
  <si>
    <t xml:space="preserve">claudio.baz@libero.it</t>
  </si>
  <si>
    <t xml:space="preserve">348. 32 38 536</t>
  </si>
  <si>
    <t xml:space="preserve">N. 8945 DEL 22.09:2016</t>
  </si>
  <si>
    <t xml:space="preserve">SOCIETA' RIONALE SALAIOLO LA TINA</t>
  </si>
  <si>
    <t xml:space="preserve">C.F. 81004760542</t>
  </si>
  <si>
    <t xml:space="preserve">via Engels, s.n.  06012 Città di Castello (PG).</t>
  </si>
  <si>
    <t xml:space="preserve">075 85.21.213</t>
  </si>
  <si>
    <t xml:space="preserve">fontanellifabrizio@alice.it </t>
  </si>
  <si>
    <t xml:space="preserve">N 10774 DEL 7.11.2016</t>
  </si>
  <si>
    <t xml:space="preserve">CATARMA</t>
  </si>
  <si>
    <t xml:space="preserve">C.F. 94116950547</t>
  </si>
  <si>
    <t xml:space="preserve">via Campo di Marte,  9  06124 Perugia</t>
  </si>
  <si>
    <t xml:space="preserve">roberto.tortoioli@virgilio.it</t>
  </si>
  <si>
    <t xml:space="preserve">335 6975874</t>
  </si>
  <si>
    <t xml:space="preserve">N. 12749 DEL 15/12/2016</t>
  </si>
  <si>
    <t xml:space="preserve">NENA NEWS</t>
  </si>
  <si>
    <t xml:space="preserve">C.F. 94147800547</t>
  </si>
  <si>
    <t xml:space="preserve">VIA SAN PIO X 36-ASSISI-PERUGIA</t>
  </si>
  <si>
    <t xml:space="preserve">nenanewsagency@gmail.com</t>
  </si>
  <si>
    <t xml:space="preserve">dd di cancellazione n. 5822 del 02/07/2020</t>
  </si>
  <si>
    <t xml:space="preserve">N. 13034 DEL 20/12/2016</t>
  </si>
  <si>
    <t xml:space="preserve">CENTRO DI VITA ASSOCIATA SELCI LAMA</t>
  </si>
  <si>
    <t xml:space="preserve">VIA SANT'ANDREA 11-SELCI LAMA- CITTA' DI CASTELLO-PERUGIA</t>
  </si>
  <si>
    <t xml:space="preserve">cuaselci@pec.it</t>
  </si>
  <si>
    <t xml:space="preserve">cva.selci@pec.it</t>
  </si>
  <si>
    <t xml:space="preserve">41 DEL 09/01/2017</t>
  </si>
  <si>
    <t xml:space="preserve">INTRECCIAMO I FILI</t>
  </si>
  <si>
    <t xml:space="preserve">C.F. 94152500545</t>
  </si>
  <si>
    <t xml:space="preserve">VIA BARILETTI 6-06124-PONTE FELCINO-PERUGIA</t>
  </si>
  <si>
    <t xml:space="preserve">intrecciamoifili@gmail.com</t>
  </si>
  <si>
    <t xml:space="preserve">SENZA MONETE</t>
  </si>
  <si>
    <t xml:space="preserve">C.F. 90017240558</t>
  </si>
  <si>
    <t xml:space="preserve">VIA SANTA ANNA S-.N.C. ORVIETO TERNI</t>
  </si>
  <si>
    <t xml:space="preserve">pitagora1972@libero.it</t>
  </si>
  <si>
    <t xml:space="preserve">n. 487del 24/01/2017</t>
  </si>
  <si>
    <t xml:space="preserve">LA GIRANDOLA</t>
  </si>
  <si>
    <t xml:space="preserve">C.F. 91064520553</t>
  </si>
  <si>
    <t xml:space="preserve">VOCABOLO VALLE FREDDA 11 -05031-ARRONE-TERNI</t>
  </si>
  <si>
    <t xml:space="preserve">asslagirandola@gmail.com</t>
  </si>
  <si>
    <t xml:space="preserve">N.1160 DL 09/02/2017</t>
  </si>
  <si>
    <t xml:space="preserve">LE OLIVASTRE</t>
  </si>
  <si>
    <t xml:space="preserve">VIA MARCONI 7 PASSIGNANO SUL TRASIMENO PERUGIA</t>
  </si>
  <si>
    <t xml:space="preserve">olivastre@pec.it</t>
  </si>
  <si>
    <t xml:space="preserve">leolivastre@virgilio.it</t>
  </si>
  <si>
    <t xml:space="preserve">N.1321 DEL 14/02/2017</t>
  </si>
  <si>
    <t xml:space="preserve">ACCADEMIA BAROCCA W. HERMANS</t>
  </si>
  <si>
    <t xml:space="preserve">P.IVA 01224300556</t>
  </si>
  <si>
    <t xml:space="preserve">VOCABOLO NASCIOLO 1, ARRONE - TERNI </t>
  </si>
  <si>
    <t xml:space="preserve">accademiahermans@pec.it</t>
  </si>
  <si>
    <t xml:space="preserve">presidenza@accademiahermans.it</t>
  </si>
  <si>
    <t xml:space="preserve">n.2067 del 03/03/2017</t>
  </si>
  <si>
    <t xml:space="preserve"> CENTRO DI VITA ASSOCIATA CERBARA</t>
  </si>
  <si>
    <t xml:space="preserve">C.F. 00372420547</t>
  </si>
  <si>
    <t xml:space="preserve">VIA BANFI 9-06012-CERBARA DI CITA' DI CASTELLO</t>
  </si>
  <si>
    <t xml:space="preserve">cva.cerbara@pec.it</t>
  </si>
  <si>
    <t xml:space="preserve">RIONE DI PORTA EBURNEA</t>
  </si>
  <si>
    <t xml:space="preserve">C.F. 94152340546</t>
  </si>
  <si>
    <t xml:space="preserve">VIA ANNIBALE MARIOTTI 2-06123-PERUGIA</t>
  </si>
  <si>
    <t xml:space="preserve">info@portaeburnea.it</t>
  </si>
  <si>
    <t xml:space="preserve">N. 2888 DEL 27/03/2017</t>
  </si>
  <si>
    <t xml:space="preserve">CIVILTA' LAICA</t>
  </si>
  <si>
    <t xml:space="preserve">C.F. 91044120557</t>
  </si>
  <si>
    <t xml:space="preserve">VIA CARRARA 6 -05100-TERNI</t>
  </si>
  <si>
    <t xml:space="preserve">info@civiltalaica.it</t>
  </si>
  <si>
    <t xml:space="preserve">alex.jc.72@gmail.com</t>
  </si>
  <si>
    <t xml:space="preserve">N. 3754 DEL 19/04/2017</t>
  </si>
  <si>
    <t xml:space="preserve">IL RINOCERONTE</t>
  </si>
  <si>
    <t xml:space="preserve">C.F. 94124000541</t>
  </si>
  <si>
    <t xml:space="preserve">VIA SAN GIROLAMO 214 PERUGIA </t>
  </si>
  <si>
    <t xml:space="preserve">392/6019507</t>
  </si>
  <si>
    <t xml:space="preserve">info@rinoceronteteatro.it</t>
  </si>
  <si>
    <t xml:space="preserve">N. 3985DEL 26/04/2017</t>
  </si>
  <si>
    <t xml:space="preserve">ELETTRA AMICI DEL LICEO MARCONI</t>
  </si>
  <si>
    <t xml:space="preserve">C.F. 91046160544</t>
  </si>
  <si>
    <t xml:space="preserve">VIA ISOLABELLA 1- FOLIGNO</t>
  </si>
  <si>
    <t xml:space="preserve">elettra.foligno@gmail.com</t>
  </si>
  <si>
    <t xml:space="preserve">N 4855 DEL 17/05/2017</t>
  </si>
  <si>
    <t xml:space="preserve">OLTRE IL VISIBILE</t>
  </si>
  <si>
    <t xml:space="preserve">C.F. 91062610554</t>
  </si>
  <si>
    <t xml:space="preserve">VIA FARRATTINI 73 AMIELIA PRESSO PORCELLI TAVERN </t>
  </si>
  <si>
    <t xml:space="preserve">info@oltreilvisibile.it</t>
  </si>
  <si>
    <t xml:space="preserve">LA QUERCIA DI NOTTORIA</t>
  </si>
  <si>
    <t xml:space="preserve">C.F. 93024530540/P.I. 03460800547</t>
  </si>
  <si>
    <t xml:space="preserve">PRESSO CASA PARROCCHIALE SANTO STEFANO DI NOTTORIA DI NORCIA</t>
  </si>
  <si>
    <t xml:space="preserve">N. 5459 DEL 05/06/2017</t>
  </si>
  <si>
    <t xml:space="preserve">HUMANA ARS MUSICA</t>
  </si>
  <si>
    <t xml:space="preserve">C.F. 94152820547/P.IVA 03412760542</t>
  </si>
  <si>
    <t xml:space="preserve">VIA XI FEBBRAIO 22 MARSCIANO PERUGIA</t>
  </si>
  <si>
    <t xml:space="preserve">francescoandreucci@pec.it</t>
  </si>
  <si>
    <t xml:space="preserve">francescoandreucci@gmail.com</t>
  </si>
  <si>
    <t xml:space="preserve">CENTRO STUDI UMANISTICI PER L'UMBRIA</t>
  </si>
  <si>
    <t xml:space="preserve">C.F. 94154270543</t>
  </si>
  <si>
    <t xml:space="preserve">CORSO CAVOUR 32, 06121, PERUGIA</t>
  </si>
  <si>
    <t xml:space="preserve">csu.umbria@gmail.com</t>
  </si>
  <si>
    <t xml:space="preserve">N. 5870 DEL 13/06/2017</t>
  </si>
  <si>
    <t xml:space="preserve">PRO LIMITI</t>
  </si>
  <si>
    <t xml:space="preserve">C.F. 91046290549</t>
  </si>
  <si>
    <t xml:space="preserve">VIA GRIGNANO 15, 06038, SPELLO-PERUGIA</t>
  </si>
  <si>
    <t xml:space="preserve">associazione.prolimiti@gmail.com</t>
  </si>
  <si>
    <t xml:space="preserve">n. 5782  DEL 12/06/2017</t>
  </si>
  <si>
    <t xml:space="preserve">LATTE E MIELE</t>
  </si>
  <si>
    <t xml:space="preserve">C.F. 91059030550</t>
  </si>
  <si>
    <t xml:space="preserve">VIA ALDO MORO 85/A-PRESSO CESVOL DI AMELIA-TERNI</t>
  </si>
  <si>
    <t xml:space="preserve">valentina.dellabella@biologo.onb.it</t>
  </si>
  <si>
    <t xml:space="preserve">N. 7076 DEL 07/07/2017</t>
  </si>
  <si>
    <t xml:space="preserve">ASSOCIAZIONE RISORSE E TALENTI</t>
  </si>
  <si>
    <t xml:space="preserve">C.F. 94151860544</t>
  </si>
  <si>
    <t xml:space="preserve">VIA MONTE CATRIA 4-06083-BASTIA UMBRA-PERUGIA</t>
  </si>
  <si>
    <t xml:space="preserve">risorsetalenti@gmail.com</t>
  </si>
  <si>
    <t xml:space="preserve">N. 7619 DEL 24/07/2017</t>
  </si>
  <si>
    <t xml:space="preserve">ASSOCIAZIONE GUBBIO SOLIDALE</t>
  </si>
  <si>
    <t xml:space="preserve">C.F. 92015280545</t>
  </si>
  <si>
    <t xml:space="preserve">VIA CAVOUR 12-06024-GUBBIO- PRESSO CESVOL</t>
  </si>
  <si>
    <t xml:space="preserve">info@gubbiosolidale.it</t>
  </si>
  <si>
    <t xml:space="preserve">N. 8800  DEL  31/08/2017</t>
  </si>
  <si>
    <t xml:space="preserve">ORIZZONTI</t>
  </si>
  <si>
    <t xml:space="preserve">C.F. 93024560547</t>
  </si>
  <si>
    <t xml:space="preserve">loc. Arezzola 8, 06049, Spoleto</t>
  </si>
  <si>
    <t xml:space="preserve">associazione-orizzonti@pec.it</t>
  </si>
  <si>
    <t xml:space="preserve">N. 9321 DEL 18/09/2017</t>
  </si>
  <si>
    <t xml:space="preserve">L'ORTO DI MONTERONE</t>
  </si>
  <si>
    <t xml:space="preserve">C.F. 03391830548</t>
  </si>
  <si>
    <t xml:space="preserve"> carlo Bandini 17 c/o cesvol di SpoletO</t>
  </si>
  <si>
    <t xml:space="preserve">leonardo.galli19@gmail.com</t>
  </si>
  <si>
    <t xml:space="preserve">N. 10146 DEL 04/10/2017</t>
  </si>
  <si>
    <t xml:space="preserve"> BASTA IL CUORE</t>
  </si>
  <si>
    <t xml:space="preserve">C.F. 94153980548</t>
  </si>
  <si>
    <t xml:space="preserve">via Amilcare Ponchielli, 16, 06132, San Sisto, Perugia</t>
  </si>
  <si>
    <t xml:space="preserve">info@bastailcuore.it</t>
  </si>
  <si>
    <t xml:space="preserve">N. 11088 DEL 26/10/2017</t>
  </si>
  <si>
    <t xml:space="preserve">PRO LOCO TODIANO </t>
  </si>
  <si>
    <t xml:space="preserve">Frazione Todiano, via di Preci, Preci (Perugia)</t>
  </si>
  <si>
    <t xml:space="preserve">roberto_battaglia@bpspoleto.it</t>
  </si>
  <si>
    <t xml:space="preserve">prolocotodiano@pec.it</t>
  </si>
  <si>
    <t xml:space="preserve">N. 11312 DEL 31.10.2017</t>
  </si>
  <si>
    <t xml:space="preserve">EMOZIONABILE </t>
  </si>
  <si>
    <t xml:space="preserve">C.F. 03418840546</t>
  </si>
  <si>
    <t xml:space="preserve">VIA ALFIO CAPONI 16 PERUGIA</t>
  </si>
  <si>
    <t xml:space="preserve">info@emozionabile.it</t>
  </si>
  <si>
    <t xml:space="preserve">n. 11431/2017</t>
  </si>
  <si>
    <t xml:space="preserve">banda musicale di bevagna </t>
  </si>
  <si>
    <t xml:space="preserve">C.F. 91017900548</t>
  </si>
  <si>
    <t xml:space="preserve">via del Gonfalone scn, 06031,  bevagna, Perugia</t>
  </si>
  <si>
    <t xml:space="preserve">elisa.fioronitorroni@avvocatiperugiapec.it</t>
  </si>
  <si>
    <t xml:space="preserve">n. 13115/2017 </t>
  </si>
  <si>
    <t xml:space="preserve">ass. ci incontriamo</t>
  </si>
  <si>
    <t xml:space="preserve">via dell'acquedotto 9-gualdo cattamneo- fraz. San terenziano</t>
  </si>
  <si>
    <t xml:space="preserve">ci.incontriamo@gmail.com</t>
  </si>
  <si>
    <t xml:space="preserve">n. 14516 del 29/12/2017</t>
  </si>
  <si>
    <t xml:space="preserve">consultorio la dimora</t>
  </si>
  <si>
    <t xml:space="preserve">via don alberto seri , 10, 06132 perugia </t>
  </si>
  <si>
    <t xml:space="preserve">consultorioladimora@pec.it</t>
  </si>
  <si>
    <t xml:space="preserve">n. 14513 del 29/12/2017</t>
  </si>
  <si>
    <t xml:space="preserve">siriparte</t>
  </si>
  <si>
    <t xml:space="preserve">C.F. 94155680542</t>
  </si>
  <si>
    <t xml:space="preserve">vocabolo porcile 9, 06062, città della pieve</t>
  </si>
  <si>
    <t xml:space="preserve">presso casa presidente</t>
  </si>
  <si>
    <t xml:space="preserve">vanessacorrero.architetto@pec.it</t>
  </si>
  <si>
    <t xml:space="preserve">dd 14515 del 29/12/2017</t>
  </si>
  <si>
    <t xml:space="preserve">disability accessibility movement ADAM</t>
  </si>
  <si>
    <t xml:space="preserve">C.F. 94152590546</t>
  </si>
  <si>
    <t xml:space="preserve">via alfio caponi 21, maestrello, perugia</t>
  </si>
  <si>
    <t xml:space="preserve">DD n. 3462/2018 del 10/04/2018</t>
  </si>
  <si>
    <t xml:space="preserve">TéathronMusiké </t>
  </si>
  <si>
    <t xml:space="preserve">C.F. 94144500546</t>
  </si>
  <si>
    <t xml:space="preserve">Via Aldo Moro n. 3 Panicale (PG)</t>
  </si>
  <si>
    <t xml:space="preserve">vbianconi.tmusike@pec.it</t>
  </si>
  <si>
    <t xml:space="preserve">DD n. 3463/2018 del 10/04/2018</t>
  </si>
  <si>
    <t xml:space="preserve">A.s.D. Fortitudo Perugia</t>
  </si>
  <si>
    <t xml:space="preserve">C.F. 94024350541</t>
  </si>
  <si>
    <t xml:space="preserve">Via Della Pallotta n. 9 Perugia</t>
  </si>
  <si>
    <t xml:space="preserve">fortitudoperugia@gmail.com</t>
  </si>
  <si>
    <t xml:space="preserve">DD 4080 DEL 26/04/2018</t>
  </si>
  <si>
    <t xml:space="preserve">IMAGE</t>
  </si>
  <si>
    <t xml:space="preserve">C.F. 91041030544/P.IVA 03164700548</t>
  </si>
  <si>
    <t xml:space="preserve">Via Aurelio Saffi n. 33 c/o Scuola Comunale di musica Biagini- 06034 Foligno (PG)</t>
  </si>
  <si>
    <t xml:space="preserve">DD n. 4082 del 26/04/2018</t>
  </si>
  <si>
    <t xml:space="preserve">ORTO SOLE</t>
  </si>
  <si>
    <t xml:space="preserve">C.F. 94156930540</t>
  </si>
  <si>
    <t xml:space="preserve">Via Vincioli n. 9 perugia </t>
  </si>
  <si>
    <t xml:space="preserve">associazioneortosole@gmail.com</t>
  </si>
  <si>
    <t xml:space="preserve">DD n. 4118 del  26/04/2018 </t>
  </si>
  <si>
    <t xml:space="preserve">UMBRIA FILM FESTIVAL</t>
  </si>
  <si>
    <t xml:space="preserve">C.F. 90008160542/P.IVA 02142250543</t>
  </si>
  <si>
    <t xml:space="preserve">Via Niccone n. 173 Umbertide (PG)</t>
  </si>
  <si>
    <t xml:space="preserve">umbria.filmfestival@pec.it</t>
  </si>
  <si>
    <t xml:space="preserve">info@umbriafilmfestival.com</t>
  </si>
  <si>
    <t xml:space="preserve">DD n. 4298 del 03/05/2018</t>
  </si>
  <si>
    <t xml:space="preserve">OSSERVATORIO BORGO GIGLIONE</t>
  </si>
  <si>
    <t xml:space="preserve">C.F. 94157250542</t>
  </si>
  <si>
    <t xml:space="preserve">str. Colle Umberto Ponte Nese n. 25/L Colle Umberto (PG) c/o Gioacchino Vagneti</t>
  </si>
  <si>
    <t xml:space="preserve">DD n. 4424 del 7/05/2018</t>
  </si>
  <si>
    <t xml:space="preserve">Ass.  LABORATORIO MAGIONE</t>
  </si>
  <si>
    <t xml:space="preserve">C.F. 94145760545/P.IVA. 03374280547</t>
  </si>
  <si>
    <t xml:space="preserve">Via Boschi Del Quarto n. 24 - 06063 Magione (PG)</t>
  </si>
  <si>
    <t xml:space="preserve">diegocontini@libero.it</t>
  </si>
  <si>
    <t xml:space="preserve">d.contini@conafpec.it</t>
  </si>
  <si>
    <t xml:space="preserve">DD n. 4543 DEL 09/05/2018-cancellata per acquisto personalità giuridica</t>
  </si>
  <si>
    <t xml:space="preserve">Ass. A.C.I.A.C. </t>
  </si>
  <si>
    <t xml:space="preserve">Via Ponchielli n. 35 Ellera Di Corciano (PG) </t>
  </si>
  <si>
    <t xml:space="preserve">DD n. 5101 del 22/05/2018</t>
  </si>
  <si>
    <t xml:space="preserve">IL FIUME DELLA VITA</t>
  </si>
  <si>
    <t xml:space="preserve">C.F. 92018050549</t>
  </si>
  <si>
    <t xml:space="preserve">Loc. Sant'Andrea n. 7 -06026 Pietralunga (PG) </t>
  </si>
  <si>
    <t xml:space="preserve">D.D. n. 5203 DEL 24/05/2018</t>
  </si>
  <si>
    <t xml:space="preserve">Inter Alma</t>
  </si>
  <si>
    <t xml:space="preserve">C.F. 91071480551</t>
  </si>
  <si>
    <t xml:space="preserve">Corso Cornelio Tacito n. 50 01500 Terni </t>
  </si>
  <si>
    <t xml:space="preserve">giuliotrivelli@pec.it</t>
  </si>
  <si>
    <t xml:space="preserve">presidente@interalma.org</t>
  </si>
  <si>
    <t xml:space="preserve">D.D. n. 5617 DEL  04/06/2018</t>
  </si>
  <si>
    <t xml:space="preserve">Amici dei Picc. romei di San Michele Arcangelo</t>
  </si>
  <si>
    <t xml:space="preserve">Via Mentana n. 31/A 05100 Terni</t>
  </si>
  <si>
    <t xml:space="preserve">p.bigatti@tiscali.it</t>
  </si>
  <si>
    <t xml:space="preserve">D.D. n. 6379 DEL 19/06/2018</t>
  </si>
  <si>
    <t xml:space="preserve">IL PONTE D'ORO</t>
  </si>
  <si>
    <t xml:space="preserve">Fraz. Montemolino n. 66/b 06059 Todi (PG) c/o Rita Vescovi</t>
  </si>
  <si>
    <t xml:space="preserve">vescovi@pec.agritel.it</t>
  </si>
  <si>
    <t xml:space="preserve">D.D n.  6640 del 26/06/2018</t>
  </si>
  <si>
    <t xml:space="preserve">ASSOCIAZIONE CULTURALE TORREVERNA</t>
  </si>
  <si>
    <t xml:space="preserve">C.F. 94141220544</t>
  </si>
  <si>
    <t xml:space="preserve">Via Vernazzano Basso n. 36 - 06069 Tuoro sul Trasimeno</t>
  </si>
  <si>
    <t xml:space="preserve">torreverna@virgilio.it</t>
  </si>
  <si>
    <t xml:space="preserve">D.D. n. 6771 del 28/06/2018</t>
  </si>
  <si>
    <t xml:space="preserve">B.e. valutazione posturale e soluzioni</t>
  </si>
  <si>
    <t xml:space="preserve">C.F. 94168250549</t>
  </si>
  <si>
    <t xml:space="preserve">Viale Roma 74- 06121 Perugia</t>
  </si>
  <si>
    <t xml:space="preserve">info@postutalbert.it</t>
  </si>
  <si>
    <t xml:space="preserve">D.D. n. 7188 DEL 10/07/2018</t>
  </si>
  <si>
    <t xml:space="preserve">Ass. culturale La Pagina </t>
  </si>
  <si>
    <t xml:space="preserve">C.F. 01484960552</t>
  </si>
  <si>
    <t xml:space="preserve">Via De Fillis n. 7/A 05100 Terni </t>
  </si>
  <si>
    <t xml:space="preserve">locciroberto@pec.geprasrl.com</t>
  </si>
  <si>
    <t xml:space="preserve">N. 7510 DEL 17/07/2018</t>
  </si>
  <si>
    <t xml:space="preserve">Capodacqua -  ETS </t>
  </si>
  <si>
    <t xml:space="preserve">C.F. 01688530540</t>
  </si>
  <si>
    <t xml:space="preserve">Via Orchi n. 1 Capodacqua di Foligno (PG) </t>
  </si>
  <si>
    <t xml:space="preserve">frangiamaro@libero.it</t>
  </si>
  <si>
    <t xml:space="preserve">D.D. n. 7505 DEL 17/07/2018</t>
  </si>
  <si>
    <t xml:space="preserve">Soggetto Donna </t>
  </si>
  <si>
    <t xml:space="preserve">C.F. 94153550549</t>
  </si>
  <si>
    <t xml:space="preserve">Piazza Stazione n. 14 06061 Castiglione Del Lago (PG) c/o sportello Cesvol</t>
  </si>
  <si>
    <t xml:space="preserve">soggetto.donna@pec.it</t>
  </si>
  <si>
    <t xml:space="preserve">D.D. n. 7969 del 30/07/2018</t>
  </si>
  <si>
    <t xml:space="preserve">L'orologio di Benedetta </t>
  </si>
  <si>
    <t xml:space="preserve">C.F. 94161150548</t>
  </si>
  <si>
    <t xml:space="preserve">Voc. Rigaldo S. Valentino n. 32- 06055 Marsciano (PG)</t>
  </si>
  <si>
    <t xml:space="preserve">orologiodibebedetta@pec.it</t>
  </si>
  <si>
    <t xml:space="preserve">info@orologiodibendetta.it</t>
  </si>
  <si>
    <t xml:space="preserve">D.D. n. 8181 DEL 03/08/2018</t>
  </si>
  <si>
    <t xml:space="preserve">PRO LOCO Beroide APS</t>
  </si>
  <si>
    <t xml:space="preserve">C.F./P.IVA 01777540541</t>
  </si>
  <si>
    <t xml:space="preserve">Fraz. Beroide - 06049 Spoleto (PG)</t>
  </si>
  <si>
    <t xml:space="preserve">D.D. 8600 DEL 23/08/2018</t>
  </si>
  <si>
    <t xml:space="preserve">Ente Giostra Quintanella </t>
  </si>
  <si>
    <t xml:space="preserve">C.F./P.IVA  01284990544</t>
  </si>
  <si>
    <t xml:space="preserve">Via Scafali n. 34- 06034 Fraz. Scafali Foligno </t>
  </si>
  <si>
    <t xml:space="preserve">posta@pec.quintanella.it</t>
  </si>
  <si>
    <t xml:space="preserve">D.D. N. 8838 DEL 30/08/2018</t>
  </si>
  <si>
    <t xml:space="preserve">INDISCIPLINARTE</t>
  </si>
  <si>
    <t xml:space="preserve">Via Botticelli n. 4- 05100 Terni</t>
  </si>
  <si>
    <t xml:space="preserve">associazioneindisciplinarte@legalpec.net</t>
  </si>
  <si>
    <t xml:space="preserve">D.D. N. 8851 DEL 30/08/2018</t>
  </si>
  <si>
    <t xml:space="preserve">VAL DI PAGLIA BENE COMUNE</t>
  </si>
  <si>
    <t xml:space="preserve">C.F. 90016810559</t>
  </si>
  <si>
    <t xml:space="preserve">Via Monte Fiorino n. 10- 05018 ORVIETO (TR)</t>
  </si>
  <si>
    <t xml:space="preserve">valdipagliabenecomune@gmail.com</t>
  </si>
  <si>
    <t xml:space="preserve">D.D. N. 9275 DEL 12/09/2018</t>
  </si>
  <si>
    <t xml:space="preserve">CUCCO MOSCA CLUB</t>
  </si>
  <si>
    <t xml:space="preserve">C.F. 92012660541</t>
  </si>
  <si>
    <t xml:space="preserve">Fraz. Ponte Calcara n. 25/c Scheggia e Pascelupo (PG) </t>
  </si>
  <si>
    <t xml:space="preserve">comune.scheggiaepascelupo@postacert.umbria.it</t>
  </si>
  <si>
    <t xml:space="preserve">D.D. N. 9369 DEL 17/09/2018</t>
  </si>
  <si>
    <t xml:space="preserve">PRODUTTORI DI PACE</t>
  </si>
  <si>
    <t xml:space="preserve">Via Annibale Vecchi n. 116 Perugia</t>
  </si>
  <si>
    <t xml:space="preserve">paola.ducato@tiscali.it</t>
  </si>
  <si>
    <t xml:space="preserve">D.D. N. 10223 DEL 09/10/2018</t>
  </si>
  <si>
    <t xml:space="preserve">PRIORI </t>
  </si>
  <si>
    <t xml:space="preserve">C.F. 94147200540</t>
  </si>
  <si>
    <t xml:space="preserve">Via Dei Priori n. 62 Perugia </t>
  </si>
  <si>
    <t xml:space="preserve">viadeipriori.perugia@gmail.com</t>
  </si>
  <si>
    <t xml:space="preserve">D.D. 11154 DEL 29/10/2018</t>
  </si>
  <si>
    <t xml:space="preserve">FONTI DI SASSOVIVO</t>
  </si>
  <si>
    <t xml:space="preserve">C.F. 03459730549</t>
  </si>
  <si>
    <t xml:space="preserve">Via Sassovivo snc 06034 Foligno (PG)</t>
  </si>
  <si>
    <t xml:space="preserve">D.D. n. 12061 del 21/11/2018 </t>
  </si>
  <si>
    <t xml:space="preserve">Ass. Genitori Enzo Valentini A.P.S. </t>
  </si>
  <si>
    <t xml:space="preserve">C.F. 94155810545</t>
  </si>
  <si>
    <t xml:space="preserve">Via F. Innamorati n. 14- 06123 Perugia</t>
  </si>
  <si>
    <t xml:space="preserve">gioasnni.merletti@pec.it</t>
  </si>
  <si>
    <t xml:space="preserve">D.D. n 12875 del 04/12/2018</t>
  </si>
  <si>
    <t xml:space="preserve">Ente Palio Dei Colombi</t>
  </si>
  <si>
    <t xml:space="preserve">C.F. 92000810553/P.IVA. 00668100555</t>
  </si>
  <si>
    <t xml:space="preserve">Via Del Duomo n. 3- 0522 Amelia (TR)</t>
  </si>
  <si>
    <t xml:space="preserve">entepaliodeicolombiamelia@pec.it</t>
  </si>
  <si>
    <t xml:space="preserve">epc.amelia@libero.it</t>
  </si>
  <si>
    <t xml:space="preserve">D.D. N. 13339 DEL 11/12/2018</t>
  </si>
  <si>
    <t xml:space="preserve">Educare alla vita aps</t>
  </si>
  <si>
    <t xml:space="preserve">C.F. 92008220540</t>
  </si>
  <si>
    <t xml:space="preserve">Via Dell'aeroporto 26 Bastia Umbra (PG)</t>
  </si>
  <si>
    <t xml:space="preserve">D.D. N. 63 DEL 09/01/2019</t>
  </si>
  <si>
    <t xml:space="preserve">Ass. Culturale Centro Turistico Familiare</t>
  </si>
  <si>
    <t xml:space="preserve">C.F. 94094610543</t>
  </si>
  <si>
    <t xml:space="preserve">Piazza M.L. King Santa Maria Degli Angeli (PG)</t>
  </si>
  <si>
    <t xml:space="preserve">postmaster@pec.studiopulcinelli.it</t>
  </si>
  <si>
    <t xml:space="preserve">D.D. N. 65 DEL 09/01/2019</t>
  </si>
  <si>
    <t xml:space="preserve">A. S. Aquilonisti Eolo Gubbio </t>
  </si>
  <si>
    <t xml:space="preserve">C.F. 95005060546</t>
  </si>
  <si>
    <t xml:space="preserve">Loc. Coppiolo 06024 Gubbio (PG)</t>
  </si>
  <si>
    <t xml:space="preserve">eolokite@poste-certificate.it</t>
  </si>
  <si>
    <t xml:space="preserve">eolokite@gmail.com</t>
  </si>
  <si>
    <t xml:space="preserve">D.D. n. 64 DEL 09/01/2019</t>
  </si>
  <si>
    <t xml:space="preserve">Arte &amp; Musica nelle terre del Perugino</t>
  </si>
  <si>
    <t xml:space="preserve">C.F. 02411970540</t>
  </si>
  <si>
    <t xml:space="preserve">Via San Girolamo n. 196 Perugia</t>
  </si>
  <si>
    <t xml:space="preserve">artemusicadelperugino2018@pec.it</t>
  </si>
  <si>
    <t xml:space="preserve">D.D. N. 66 DEL 09/01/2019</t>
  </si>
  <si>
    <t xml:space="preserve">Tempus Vitae</t>
  </si>
  <si>
    <t xml:space="preserve">C.F. 91066330555/P.IVA 01512930551</t>
  </si>
  <si>
    <t xml:space="preserve">Via Armellini n. 3  05100 Terni </t>
  </si>
  <si>
    <t xml:space="preserve">info@tempusvitae.it</t>
  </si>
  <si>
    <t xml:space="preserve">D.D. N. 137 DEL 10/01/2019</t>
  </si>
  <si>
    <t xml:space="preserve">#PAF!!</t>
  </si>
  <si>
    <t xml:space="preserve">C.F. 90017810558 </t>
  </si>
  <si>
    <t xml:space="preserve">Via Sandro Pertini n. 26 Monteleone d'Orvieto (TR) </t>
  </si>
  <si>
    <t xml:space="preserve">waltermoretti@pec.it</t>
  </si>
  <si>
    <t xml:space="preserve">D.D. N. 773 DEL 28/01/2019</t>
  </si>
  <si>
    <t xml:space="preserve">RESPECT- APS</t>
  </si>
  <si>
    <t xml:space="preserve">C.F. 94160950542</t>
  </si>
  <si>
    <t xml:space="preserve">Str. San Galigano S. Lucia n. 10 Perugia (PG)</t>
  </si>
  <si>
    <t xml:space="preserve">dott.ernestorossi@pec.it</t>
  </si>
  <si>
    <t xml:space="preserve">respect.aps@gmail.com</t>
  </si>
  <si>
    <t xml:space="preserve">D.D. N. 1134 DEL 07/02/2019</t>
  </si>
  <si>
    <t xml:space="preserve">Ass. Ricreativa Culturale Bagnaia </t>
  </si>
  <si>
    <t xml:space="preserve">C.F. 9400353054/P.IVA 02441910540</t>
  </si>
  <si>
    <t xml:space="preserve">Via Ortensia n. 20 - 06132 Bagnaia (PG) </t>
  </si>
  <si>
    <t xml:space="preserve">arcb@pec.it</t>
  </si>
  <si>
    <t xml:space="preserve">riccardomencaglia@yahoo.it</t>
  </si>
  <si>
    <t xml:space="preserve">D.D. 1243 DEL 11/02/2019</t>
  </si>
  <si>
    <t xml:space="preserve">Ass. Culturale Pianofortevoce</t>
  </si>
  <si>
    <t xml:space="preserve">C.F. 94155150546</t>
  </si>
  <si>
    <t xml:space="preserve">Via Della Pace n. 7- 06056 Massa Martana (PG) </t>
  </si>
  <si>
    <t xml:space="preserve">pianofortevoce@gmail.com</t>
  </si>
  <si>
    <t xml:space="preserve">D.D. 2921 DEL 27/03/2019</t>
  </si>
  <si>
    <t xml:space="preserve">Ass. Culturale Pro- Casacastalda </t>
  </si>
  <si>
    <t xml:space="preserve">C.F. PIVA 02310930546</t>
  </si>
  <si>
    <t xml:space="preserve">Via Santa Lucia Casacastalda di Valfabbrica (PG) </t>
  </si>
  <si>
    <t xml:space="preserve">info@procasacastalda.it</t>
  </si>
  <si>
    <r>
      <rPr>
        <sz val="8"/>
        <rFont val="Arial"/>
        <family val="2"/>
      </rPr>
      <t xml:space="preserve">D.D. 3458 DEL 11/04/2019</t>
    </r>
    <r>
      <rPr>
        <sz val="11"/>
        <color rgb="FF000000"/>
        <rFont val="Arial"/>
        <family val="2"/>
      </rPr>
      <t xml:space="preserve"> </t>
    </r>
  </si>
  <si>
    <t xml:space="preserve">BIRBA</t>
  </si>
  <si>
    <t xml:space="preserve">C.F. 02891860542</t>
  </si>
  <si>
    <t xml:space="preserve">Via F. Pennacchi n.3 Assisi (PG)</t>
  </si>
  <si>
    <t xml:space="preserve">alessandracomparozzi@pec.it</t>
  </si>
  <si>
    <t xml:space="preserve">D.D. 3610 DEL 16/04/2019 - D.D. 3828 DEL 23/04/2019</t>
  </si>
  <si>
    <t xml:space="preserve">Ass. La Chiocciola </t>
  </si>
  <si>
    <t xml:space="preserve">C.F. 92016920545</t>
  </si>
  <si>
    <t xml:space="preserve">Via Cavour n. 12 c/o Cesvol di Gubbio </t>
  </si>
  <si>
    <t xml:space="preserve">lachiocciola.aps@gmail.com</t>
  </si>
  <si>
    <t xml:space="preserve">D.D. N. 3827 DEL 23/04/2019</t>
  </si>
  <si>
    <t xml:space="preserve">ZIUA UNIRII</t>
  </si>
  <si>
    <t xml:space="preserve">C.F. 93025570545</t>
  </si>
  <si>
    <t xml:space="preserve">Via Carlo Bandini n. 17- c/o Cesvol Spoleto</t>
  </si>
  <si>
    <t xml:space="preserve">spo.unirea@gmail.com</t>
  </si>
  <si>
    <t xml:space="preserve">D.D. N. 4210 DEL 07/05/2019</t>
  </si>
  <si>
    <t xml:space="preserve">SE DE J'ANGELI SE…</t>
  </si>
  <si>
    <t xml:space="preserve">C.F. 94151570549</t>
  </si>
  <si>
    <t xml:space="preserve">Piazza Martin Luther King n. 13 Assisi Fraz. Santa Maria Degli Angeli</t>
  </si>
  <si>
    <t xml:space="preserve">c.ciancaleoni@consulentidellavoropec.it</t>
  </si>
  <si>
    <t xml:space="preserve">D.D. N. 4512 DEL 14/05/2019</t>
  </si>
  <si>
    <t xml:space="preserve">ARCHEOAMBIENTE ONLUS</t>
  </si>
  <si>
    <t xml:space="preserve">C.F. 93012920547</t>
  </si>
  <si>
    <t xml:space="preserve">Corso V. Emanuele n. 2 Monteleone di Spoleto (PG)</t>
  </si>
  <si>
    <t xml:space="preserve">archeoambiente@pec.it</t>
  </si>
  <si>
    <t xml:space="preserve">D.D. N. 5436 DEL 03/06/2019</t>
  </si>
  <si>
    <t xml:space="preserve">RETE FAMIGLIE ADOTTIVE </t>
  </si>
  <si>
    <t xml:space="preserve">C.F. 94162210549</t>
  </si>
  <si>
    <t xml:space="preserve">Via Garigliano n. 12- Perugia</t>
  </si>
  <si>
    <t xml:space="preserve">giovanni.gentili@ingpec.eu</t>
  </si>
  <si>
    <t xml:space="preserve">D.D. N. 5437 DEL 03/06/2019</t>
  </si>
  <si>
    <t xml:space="preserve">RELAZION'ARTI</t>
  </si>
  <si>
    <t xml:space="preserve">Via Pleiadi n. 6- 05100 Terni </t>
  </si>
  <si>
    <t xml:space="preserve">relazionarti@pec.it</t>
  </si>
  <si>
    <t xml:space="preserve">D.D. N. 5911 DEL 17/06/2019</t>
  </si>
  <si>
    <t xml:space="preserve">ARTI VISIVE TREBISONDA</t>
  </si>
  <si>
    <t xml:space="preserve">C.F. 94032710546</t>
  </si>
  <si>
    <t xml:space="preserve">Via Donato Bramante 26- Perugia</t>
  </si>
  <si>
    <t xml:space="preserve">associazionetrebisonda@pec.it</t>
  </si>
  <si>
    <t xml:space="preserve">D.D. N. 5912 DEL 17/06/2019</t>
  </si>
  <si>
    <t xml:space="preserve">LABORATORIO DEL CITTADINO </t>
  </si>
  <si>
    <t xml:space="preserve">C.F. 80051670547</t>
  </si>
  <si>
    <t xml:space="preserve">Via Bruno Buozzi 48- 06061 Catiglion del Lago</t>
  </si>
  <si>
    <t xml:space="preserve">labdelcittadino@pec.it</t>
  </si>
  <si>
    <r>
      <rPr>
        <sz val="8"/>
        <rFont val="Arial"/>
        <family val="2"/>
      </rPr>
      <t xml:space="preserve">D.D. n. </t>
    </r>
    <r>
      <rPr>
        <sz val="11"/>
        <rFont val="Times New Roman"/>
        <family val="1"/>
      </rPr>
      <t xml:space="preserve">5993 del 20/06/2019</t>
    </r>
    <r>
      <rPr>
        <b val="true"/>
        <sz val="11"/>
        <rFont val="Times New Roman"/>
        <family val="1"/>
      </rPr>
      <t xml:space="preserve"> </t>
    </r>
  </si>
  <si>
    <t xml:space="preserve">SIKANDA ITALIA </t>
  </si>
  <si>
    <t xml:space="preserve">C.F. 93024660545</t>
  </si>
  <si>
    <t xml:space="preserve">Via Sacro Cuore n. 15/4 - 06040Spoleto (PG)</t>
  </si>
  <si>
    <t xml:space="preserve">DD N. 7235 DEL 22/07/2019</t>
  </si>
  <si>
    <t xml:space="preserve">PER IL SENTIERO DEL SILENZIO DA FRASCARO A NORCIA</t>
  </si>
  <si>
    <t xml:space="preserve">C.F. 93025550547</t>
  </si>
  <si>
    <t xml:space="preserve">Via Ufente 10- 06046 Norcia (PG)</t>
  </si>
  <si>
    <t xml:space="preserve">info@si-kanda.org</t>
  </si>
  <si>
    <t xml:space="preserve">D.D. N. 7239 DEL 22/07/2019</t>
  </si>
  <si>
    <t xml:space="preserve">Ass. Canapamo</t>
  </si>
  <si>
    <t xml:space="preserve">C.F. 94163110540</t>
  </si>
  <si>
    <t xml:space="preserve">Via Del Caminaccio n. 66  06081 Santa Maria Degli Angeli (PG)</t>
  </si>
  <si>
    <t xml:space="preserve">associazionecanapamo@pec.it</t>
  </si>
  <si>
    <t xml:space="preserve">D.D. N. 7419 DEL 25/07/2019</t>
  </si>
  <si>
    <t xml:space="preserve">I SEMI DEL SAPERE</t>
  </si>
  <si>
    <t xml:space="preserve">C.F. 91064590556</t>
  </si>
  <si>
    <t xml:space="preserve">Via Alfieri 2 Terni</t>
  </si>
  <si>
    <t xml:space="preserve">studio@pec.astolfilucio.it</t>
  </si>
  <si>
    <t xml:space="preserve">D.D. N 7651 del 30.07.2019</t>
  </si>
  <si>
    <t xml:space="preserve">Crea Digitale </t>
  </si>
  <si>
    <t xml:space="preserve">C.F. 92018670544</t>
  </si>
  <si>
    <t xml:space="preserve">Via Della Rocca n. 15 Sigillo (PG)</t>
  </si>
  <si>
    <t xml:space="preserve">creadigitale@creadigitale.it</t>
  </si>
  <si>
    <t xml:space="preserve">D.D. N. 7647 DEL 30/07/2019</t>
  </si>
  <si>
    <t xml:space="preserve">Coordinamento Regionale Umbria Rifiuti Zero</t>
  </si>
  <si>
    <t xml:space="preserve">C.F. 94157660542</t>
  </si>
  <si>
    <t xml:space="preserve">Via Pompeo Pellini n. 5- 06122 Perugia</t>
  </si>
  <si>
    <t xml:space="preserve">rifiutizeroumbria@gmail.com</t>
  </si>
  <si>
    <t xml:space="preserve">D.D. N. 7810 DEL 05/08/2019</t>
  </si>
  <si>
    <t xml:space="preserve">Libera Umbria</t>
  </si>
  <si>
    <t xml:space="preserve">C.F. 97116440583</t>
  </si>
  <si>
    <t xml:space="preserve">Via Della Viola n. 1 Perugia</t>
  </si>
  <si>
    <t xml:space="preserve">D.D. N. 7811 DEL 05/08/2019</t>
  </si>
  <si>
    <t xml:space="preserve">Il Pellicano ONLUS</t>
  </si>
  <si>
    <t xml:space="preserve">C.F. 94076740540</t>
  </si>
  <si>
    <t xml:space="preserve">Via Marconi n. 6 Perugia </t>
  </si>
  <si>
    <t xml:space="preserve">D.D. N. 7813 DEL 05/08/2019</t>
  </si>
  <si>
    <t xml:space="preserve">Ass. Realmente</t>
  </si>
  <si>
    <t xml:space="preserve">C.F. 94162060548/P.IVA 03536850542</t>
  </si>
  <si>
    <t xml:space="preserve">Via G. Mameli n. 4 06124 Perugia</t>
  </si>
  <si>
    <t xml:space="preserve">associazionerealmente@pec.it</t>
  </si>
  <si>
    <t xml:space="preserve">D.D. N. 7815 DEL 05/08/2019</t>
  </si>
  <si>
    <t xml:space="preserve">Ameria Umbria</t>
  </si>
  <si>
    <t xml:space="preserve">C.F. 80010670554</t>
  </si>
  <si>
    <t xml:space="preserve">Via Della Valle 1 - 05022 Amelia (TR)</t>
  </si>
  <si>
    <t xml:space="preserve">ameriaumbra@virgilio.it</t>
  </si>
  <si>
    <t xml:space="preserve">D.D. N. 7895 DEL 06/08/2019 canc. D.D. n. 9266 del 19/09/2019</t>
  </si>
  <si>
    <t xml:space="preserve">Settimana del Libro </t>
  </si>
  <si>
    <t xml:space="preserve">Via Fonte Avellana n. 8 Gubbio (PG)</t>
  </si>
  <si>
    <t xml:space="preserve">D.D.N. 8927 DEL 10/09/2019</t>
  </si>
  <si>
    <t xml:space="preserve">Ass. Corale Amerina</t>
  </si>
  <si>
    <t xml:space="preserve">C.F. 80010690552</t>
  </si>
  <si>
    <t xml:space="preserve">c/o M. Amadessi Via Pereira n. 14 05022 Amelia (TR)</t>
  </si>
  <si>
    <t xml:space="preserve">amadessi51@gmail.com</t>
  </si>
  <si>
    <t xml:space="preserve">D.D. N. 9425 DEL 24/09/2019</t>
  </si>
  <si>
    <t xml:space="preserve">Università dei muratori, scalpellini ed Arti…</t>
  </si>
  <si>
    <t xml:space="preserve">C.F. 83030450544</t>
  </si>
  <si>
    <t xml:space="preserve">Via Angelico Fabbri n. 2 Gubbio (PG)</t>
  </si>
  <si>
    <t xml:space="preserve">universitamuratori@pec.it</t>
  </si>
  <si>
    <t xml:space="preserve">D.D. N. 9426 DEL 24/09/2019</t>
  </si>
  <si>
    <t xml:space="preserve">L'Aiutarella</t>
  </si>
  <si>
    <t xml:space="preserve">C.F. 91070680557</t>
  </si>
  <si>
    <t xml:space="preserve">Via Primo Maggio n. 43 05100 Terni</t>
  </si>
  <si>
    <t xml:space="preserve">fromskytoheart@pec.it</t>
  </si>
  <si>
    <t xml:space="preserve">D.D. N. 9907 DEL 07/10/2019</t>
  </si>
  <si>
    <t xml:space="preserve">Pro- Marcite</t>
  </si>
  <si>
    <t xml:space="preserve">C.F. 93024380540</t>
  </si>
  <si>
    <t xml:space="preserve">Via Meggiana n. 47/a c/o Cesvol Norcia (PG)</t>
  </si>
  <si>
    <t xml:space="preserve">PROMARCITE@PEC.IT </t>
  </si>
  <si>
    <t xml:space="preserve">promarcite@gmail.com</t>
  </si>
  <si>
    <t xml:space="preserve">D.D.N. 9994 DEL 09/10/2019</t>
  </si>
  <si>
    <t xml:space="preserve">AMATI</t>
  </si>
  <si>
    <t xml:space="preserve">C.F. 03560430542</t>
  </si>
  <si>
    <t xml:space="preserve">Via Portafuga n. 38/B Spoleto</t>
  </si>
  <si>
    <t xml:space="preserve">elio.giannetti.7eno@pg.omceo.it</t>
  </si>
  <si>
    <t xml:space="preserve">D.D.N. 9995 DEL 09/10/2019</t>
  </si>
  <si>
    <t xml:space="preserve">MAI SOLI</t>
  </si>
  <si>
    <t xml:space="preserve">C.F. 94159450546</t>
  </si>
  <si>
    <t xml:space="preserve">Via Pievaiola n. 11  Perugia</t>
  </si>
  <si>
    <t xml:space="preserve">info@assmaisoli.it</t>
  </si>
  <si>
    <t xml:space="preserve">D.D. N. 11645 DEL 15/11/2019</t>
  </si>
  <si>
    <t xml:space="preserve">POCKET OPERA</t>
  </si>
  <si>
    <t xml:space="preserve">C.F. 92015970541</t>
  </si>
  <si>
    <t xml:space="preserve">Via XX Settembre n. 107 Gubbio (PG)</t>
  </si>
  <si>
    <t xml:space="preserve">casamatilda@mondomail.it </t>
  </si>
  <si>
    <t xml:space="preserve">D.D. N. 11646 DEL 15/11/2019</t>
  </si>
  <si>
    <t xml:space="preserve">ABBA ORVIETO</t>
  </si>
  <si>
    <t xml:space="preserve">C.F. 90017520553</t>
  </si>
  <si>
    <t xml:space="preserve">Via Del Popolo n. 2 Orvieto (TR)</t>
  </si>
  <si>
    <t xml:space="preserve">abbaorvieto@pec.it </t>
  </si>
  <si>
    <t xml:space="preserve">info@abbaorvieto.it</t>
  </si>
  <si>
    <t xml:space="preserve">D.D. N. 12560 DEL 05/12/2019</t>
  </si>
  <si>
    <t xml:space="preserve">VIATORES UMBRO SABINI</t>
  </si>
  <si>
    <t xml:space="preserve">C.F. 91057310558</t>
  </si>
  <si>
    <t xml:space="preserve">Via Stortella n. 1 Fraz. Santa Maria Della Neve Calvi Dell'Umbria (TR) </t>
  </si>
  <si>
    <t xml:space="preserve">viatorescalvi@gmail.com</t>
  </si>
  <si>
    <t xml:space="preserve">D.D.N. 13340 DEL 24/12/2019</t>
  </si>
  <si>
    <t xml:space="preserve">RIONE PONTE</t>
  </si>
  <si>
    <t xml:space="preserve">C.F. 94164760541</t>
  </si>
  <si>
    <t xml:space="preserve">Viale Del Ponte Nestore n. 13- 06055 Marsciano (PG)</t>
  </si>
  <si>
    <t xml:space="preserve">associazionerioneponte@gmail.com</t>
  </si>
  <si>
    <t xml:space="preserve">D.D. N. 180 DEL 15/01/2020</t>
  </si>
  <si>
    <t xml:space="preserve">ASS. LIBERO PENSATORE</t>
  </si>
  <si>
    <t xml:space="preserve">C.F. 94126810541</t>
  </si>
  <si>
    <t xml:space="preserve">Via Montefreddo n. 13 -06132 Perugia </t>
  </si>
  <si>
    <t xml:space="preserve">angelofanelli1968@pec.it </t>
  </si>
  <si>
    <t xml:space="preserve">D.D. N. 181 DEL 15/01/2020</t>
  </si>
  <si>
    <t xml:space="preserve">TOTO CORDE</t>
  </si>
  <si>
    <t xml:space="preserve">C.F. 91072130551</t>
  </si>
  <si>
    <t xml:space="preserve">Via Montefiorino n. 12/C Terni c/o Cesvol </t>
  </si>
  <si>
    <t xml:space="preserve">totocorde@pec.it</t>
  </si>
  <si>
    <t xml:space="preserve">D.D. N. 182 DEL 15/01/2020</t>
  </si>
  <si>
    <t xml:space="preserve">Ass. DANZA AFRICANA</t>
  </si>
  <si>
    <t xml:space="preserve">C.F. 94157580542</t>
  </si>
  <si>
    <t xml:space="preserve">Str. Dell'Oscano n.5L Cenerente (PG)</t>
  </si>
  <si>
    <t xml:space="preserve">danzaafricana@pec.it </t>
  </si>
  <si>
    <t xml:space="preserve">D.D. N. 183 DEL 15/01/2020</t>
  </si>
  <si>
    <t xml:space="preserve">INTEGR@MENTE</t>
  </si>
  <si>
    <t xml:space="preserve">C.F. 1575540552</t>
  </si>
  <si>
    <t xml:space="preserve">Via Premuda n. 6 Terni</t>
  </si>
  <si>
    <t xml:space="preserve">integramenteinfo@gmail.com</t>
  </si>
  <si>
    <t xml:space="preserve">D.D. N. 276 DEL 17/01/2020</t>
  </si>
  <si>
    <t xml:space="preserve">RASIGLIA E LE SUE SORGENTI</t>
  </si>
  <si>
    <t xml:space="preserve">C.F. 91038250543</t>
  </si>
  <si>
    <t xml:space="preserve">Via Marco da Rasiglia n. 10- 06034 Foligno (PG)</t>
  </si>
  <si>
    <t xml:space="preserve">rasigliaelesuerosrgenti@pec.it </t>
  </si>
  <si>
    <t xml:space="preserve">D.D.N. 277 DEL 17/01/2020</t>
  </si>
  <si>
    <t xml:space="preserve">SOVRAPENSIERO</t>
  </si>
  <si>
    <t xml:space="preserve">C.F. 94170850542</t>
  </si>
  <si>
    <t xml:space="preserve">Via Renata n. 51 - 06128 Perugia</t>
  </si>
  <si>
    <t xml:space="preserve">sovrapensiero2017@gmail.com</t>
  </si>
  <si>
    <t xml:space="preserve">D.D. N. 430 DEL 21/01/2020</t>
  </si>
  <si>
    <t xml:space="preserve">IL RICCIO</t>
  </si>
  <si>
    <t xml:space="preserve">C.F. 94161320547</t>
  </si>
  <si>
    <t xml:space="preserve">Via F. Petrarca n. 57  Bastia Umbra (PG)</t>
  </si>
  <si>
    <t xml:space="preserve">D.D. N. 777 DEL 31/01/2020</t>
  </si>
  <si>
    <t xml:space="preserve">IL FORNO ONLUS</t>
  </si>
  <si>
    <t xml:space="preserve">C.F. 94165640544</t>
  </si>
  <si>
    <t xml:space="preserve">Via Melosio n. 20/26  06062 Città della Pieve (PG)</t>
  </si>
  <si>
    <t xml:space="preserve">associazioneilfornoets@legalmail.it</t>
  </si>
  <si>
    <t xml:space="preserve">D.D. N. 836 DEL 03/02/2020</t>
  </si>
  <si>
    <t xml:space="preserve">Progetto Paideia</t>
  </si>
  <si>
    <t xml:space="preserve">C.F. 91056890550</t>
  </si>
  <si>
    <t xml:space="preserve">Via Saffi n. 41/a Narni (TR)</t>
  </si>
  <si>
    <t xml:space="preserve">paideia05@pec.it</t>
  </si>
  <si>
    <t xml:space="preserve">D.D. N. 1062 DEL 10/02/2020</t>
  </si>
  <si>
    <t xml:space="preserve">Alberi Maestri </t>
  </si>
  <si>
    <t xml:space="preserve">C.F. 94126270548/P.Iva 03090470547</t>
  </si>
  <si>
    <t xml:space="preserve">Via Eremo delle Carceri n. 28 Assisi (PG) </t>
  </si>
  <si>
    <t xml:space="preserve">antonio.sisca@legalmail.it</t>
  </si>
  <si>
    <t xml:space="preserve">D.D. N. 1064 DEL 10/02/2020</t>
  </si>
  <si>
    <t xml:space="preserve">Ananda Sangha Self Realization</t>
  </si>
  <si>
    <t xml:space="preserve">C.F. 92013280547</t>
  </si>
  <si>
    <t xml:space="preserve">Via Montecchio n. 61 Nocera Umbra (PG)</t>
  </si>
  <si>
    <t xml:space="preserve">D.D. N. 1893 DEL 03/03/2020</t>
  </si>
  <si>
    <t xml:space="preserve">Umbria In Voce</t>
  </si>
  <si>
    <t xml:space="preserve">P.IVA: 03062450543   C.F.: 92013060543</t>
  </si>
  <si>
    <t xml:space="preserve">Via G. Devoto n. 11 Gubbio (PG)</t>
  </si>
  <si>
    <t xml:space="preserve">claufofi@gmail.com</t>
  </si>
  <si>
    <t xml:space="preserve">D.D. N. 2109 DEL 09/03/2020</t>
  </si>
  <si>
    <t xml:space="preserve">Hispellum</t>
  </si>
  <si>
    <t xml:space="preserve">C.F. 91044190543</t>
  </si>
  <si>
    <t xml:space="preserve">Piazza Matteotti n. 3 Spello (PG)</t>
  </si>
  <si>
    <t xml:space="preserve">hispellum@libero.it</t>
  </si>
  <si>
    <t xml:space="preserve">D.D. N. 2112 DEL 09/03/2020</t>
  </si>
  <si>
    <t xml:space="preserve">Ass. Familiari di persone con disabilità</t>
  </si>
  <si>
    <t xml:space="preserve">Via Della Repubblica n. 88- Amelia (TR)</t>
  </si>
  <si>
    <t xml:space="preserve">a.f.d.amelia@pec.it</t>
  </si>
  <si>
    <t xml:space="preserve">D.D. N. 2277 DEL 11/03/2020</t>
  </si>
  <si>
    <t xml:space="preserve">V.V.V. Ameliadoc</t>
  </si>
  <si>
    <t xml:space="preserve">C.F. 01356210557</t>
  </si>
  <si>
    <t xml:space="preserve">Via G. Garibaldi n. 27 Amelia (TR)</t>
  </si>
  <si>
    <t xml:space="preserve">amministrazione@pec.ameliadoc.it</t>
  </si>
  <si>
    <t xml:space="preserve">D.D. N. 2850 DEL 31/03/2020</t>
  </si>
  <si>
    <t xml:space="preserve">Banda Musicale di San Venanzo</t>
  </si>
  <si>
    <t xml:space="preserve">C.F. 81004850558</t>
  </si>
  <si>
    <t xml:space="preserve">Via Gorizia n. 1 05010 San Venanzo (TR)</t>
  </si>
  <si>
    <t xml:space="preserve">bandamusicale.sanvenanzo@gmail.com</t>
  </si>
  <si>
    <t xml:space="preserve">D.D. N. 2913 DEL 02/04/2020</t>
  </si>
  <si>
    <t xml:space="preserve">OROS</t>
  </si>
  <si>
    <t xml:space="preserve">C.F. 91070730550</t>
  </si>
  <si>
    <t xml:space="preserve">Via G. Galilei n. 24 Terni</t>
  </si>
  <si>
    <t xml:space="preserve">oros.associazione@gmail.com</t>
  </si>
  <si>
    <t xml:space="preserve">D.D. N. 3300 DEL 20/04/2020</t>
  </si>
  <si>
    <t xml:space="preserve">HAPPY HOUR</t>
  </si>
  <si>
    <t xml:space="preserve">C.F. 94116330542</t>
  </si>
  <si>
    <t xml:space="preserve">Piazza Monterone n. 1 Castel Rigone 06065 Passignano Sul Trasimeno (PG)</t>
  </si>
  <si>
    <t xml:space="preserve">happyhour2007@legalmail.it </t>
  </si>
  <si>
    <t xml:space="preserve">sabrina.giommini@gmail.com] </t>
  </si>
  <si>
    <t xml:space="preserve">D.D. N. 3492 DEL 24/04/2020</t>
  </si>
  <si>
    <t xml:space="preserve">MOTO CLUB AMICI UMBRI</t>
  </si>
  <si>
    <t xml:space="preserve">C.F. 93025720546</t>
  </si>
  <si>
    <t xml:space="preserve">Loc. Sant'Anastasio n. 81 06049 Spoleto (PG)</t>
  </si>
  <si>
    <t xml:space="preserve">amiciumbri@gmail.com</t>
  </si>
  <si>
    <t xml:space="preserve">D.D. N. 4022 DEL 13/05/2020</t>
  </si>
  <si>
    <t xml:space="preserve">DREAM MORE </t>
  </si>
  <si>
    <t xml:space="preserve">C.F. 91049480543</t>
  </si>
  <si>
    <t xml:space="preserve">Via Monte Grappa n. 1/A 06034 Foligno(PG)</t>
  </si>
  <si>
    <t xml:space="preserve">presidente@pec.dreammoreaps.it</t>
  </si>
  <si>
    <t xml:space="preserve">marialetizia.fiorelli@gmail.com</t>
  </si>
  <si>
    <t xml:space="preserve">D.D. N. 4143 DEL 15/05/2020</t>
  </si>
  <si>
    <t xml:space="preserve">PORTA SAN MARTINO</t>
  </si>
  <si>
    <t xml:space="preserve">C.F. P.IVA 02751190543</t>
  </si>
  <si>
    <t xml:space="preserve">Via Imbriani snc 06023 Gualdo Tadino (PG)</t>
  </si>
  <si>
    <t xml:space="preserve">associazioneportasanmartino@pec.it</t>
  </si>
  <si>
    <t xml:space="preserve">associazioneportasanmartino@gmail.com</t>
  </si>
  <si>
    <t xml:space="preserve">D.D. N. 4038 DEL 14/05/2020</t>
  </si>
  <si>
    <t xml:space="preserve">PORTA SAN DONATO</t>
  </si>
  <si>
    <t xml:space="preserve">C.F. 92008000546 </t>
  </si>
  <si>
    <t xml:space="preserve">Via Ruggero Guerrieri 06023 Gualdo Tadino (PG)</t>
  </si>
  <si>
    <t xml:space="preserve">info@portasandonato.it</t>
  </si>
  <si>
    <t xml:space="preserve">brunetti.marco.78@gmail.com</t>
  </si>
  <si>
    <t xml:space="preserve">D.D. N. 4175 DEL 18/05/2020</t>
  </si>
  <si>
    <t xml:space="preserve">FUORI DI ZUCCA</t>
  </si>
  <si>
    <t xml:space="preserve">C.F. 94166720543</t>
  </si>
  <si>
    <t xml:space="preserve">angela-scerra@pec.it </t>
  </si>
  <si>
    <t xml:space="preserve">gasfuoridizucca@gmail.com</t>
  </si>
  <si>
    <t xml:space="preserve">DD. N. 4644 del 04/06/2020</t>
  </si>
  <si>
    <t xml:space="preserve">GLI AMICI DEL CUORE </t>
  </si>
  <si>
    <t xml:space="preserve">VIA CAIROLI 1 GUBBIO 06024 OPG</t>
  </si>
  <si>
    <t xml:space="preserve">INFO@AMICIDELCUOREGUBBIO.IT</t>
  </si>
  <si>
    <t xml:space="preserve">D.D. N. 4844 DEL 10/06/2020</t>
  </si>
  <si>
    <t xml:space="preserve">PAIPER</t>
  </si>
  <si>
    <t xml:space="preserve">91047800544 p.iva 03478830544</t>
  </si>
  <si>
    <t xml:space="preserve">Via Fonte del Campo 41 06034 Foligno</t>
  </si>
  <si>
    <t xml:space="preserve">promopaiper@gmail.com</t>
  </si>
  <si>
    <t xml:space="preserve">a.giachi@consulentidellavoropec.it</t>
  </si>
  <si>
    <t xml:space="preserve">D.D. N.  4935 DEL 12/06/2020</t>
  </si>
  <si>
    <t xml:space="preserve">ICAM</t>
  </si>
  <si>
    <t xml:space="preserve">VIA TRASIMENO 18/B FOLIGNO PG</t>
  </si>
  <si>
    <t xml:space="preserve">INFO@ISTITUTOCULTURALE.IT</t>
  </si>
  <si>
    <t xml:space="preserve">INFO@PEC.ISTITUTOCULTURALE.IT</t>
  </si>
  <si>
    <t xml:space="preserve">D.D. N. 4936 DEL 12/06/2020</t>
  </si>
  <si>
    <t xml:space="preserve">TEATRO DELLA FAMA</t>
  </si>
  <si>
    <t xml:space="preserve">VIA ARMANNI N.16 06024 GUBBIO PG</t>
  </si>
  <si>
    <t xml:space="preserve">TEATRODELLAFAMAGUBBIO@GMAIL.COM</t>
  </si>
  <si>
    <t xml:space="preserve">D.D. N. 6656 DEL 27/07/2020</t>
  </si>
  <si>
    <t xml:space="preserve">BANDA DI POLINO</t>
  </si>
  <si>
    <t xml:space="preserve">PIAZZA MARCONI 12 05030 POLINO TR</t>
  </si>
  <si>
    <t xml:space="preserve">BANDAPOLINO@LIBERO.IT</t>
  </si>
  <si>
    <t xml:space="preserve">D.D. N. 6655 DEL 27/07/2020</t>
  </si>
  <si>
    <t xml:space="preserve">PONTE D'INCONTRO</t>
  </si>
  <si>
    <t xml:space="preserve">VIA GIACOMO PUCCINI 88 PONTE FELCINO</t>
  </si>
  <si>
    <t xml:space="preserve"> D.D N. 6742 DEL 29/07/2020</t>
  </si>
  <si>
    <t xml:space="preserve">UNITRE CASTIGLIONE DEL LAGO</t>
  </si>
  <si>
    <t xml:space="preserve">94074770549.</t>
  </si>
  <si>
    <t xml:space="preserve">PIAZZA GRAMSCI 1 CASTIGIONE DEL LAGO</t>
  </si>
  <si>
    <t xml:space="preserve">UNITRECASTIGLIONESE@LIBERO.IT</t>
  </si>
  <si>
    <t xml:space="preserve">DD. N. 7477 del 25/8/2020</t>
  </si>
  <si>
    <t xml:space="preserve">FILARMONICA CASTEL DEL PIANO</t>
  </si>
  <si>
    <t xml:space="preserve">via di pila n. 7 -06132 castel del piano-pg</t>
  </si>
  <si>
    <t xml:space="preserve">filarmonicadelpiano@pec.it</t>
  </si>
  <si>
    <t xml:space="preserve">DIS E DINTORNI</t>
  </si>
  <si>
    <t xml:space="preserve">piazza corsica 28, frazione san marco gubbio (PG)- </t>
  </si>
  <si>
    <t xml:space="preserve">monicabenedetti@pec.it</t>
  </si>
  <si>
    <t xml:space="preserve">via fonte avellana 8 06024  gubbio pg</t>
  </si>
  <si>
    <t xml:space="preserve">'associazione.settimanadellibro@gmail.com'</t>
  </si>
  <si>
    <t xml:space="preserve">SO.STARE</t>
  </si>
  <si>
    <t xml:space="preserve">via dei pioppi 37 magione pg</t>
  </si>
  <si>
    <t xml:space="preserve">so.stareaps@pec.it</t>
  </si>
  <si>
    <t xml:space="preserve">DD N. 7640 DEL 01/09/2020</t>
  </si>
  <si>
    <t xml:space="preserve">gruppo folkloristico agilla e trasimeno</t>
  </si>
  <si>
    <t xml:space="preserve">piazza  mazzini 1 castiglione del lago</t>
  </si>
  <si>
    <t xml:space="preserve">agillatrasimeno@libero.it</t>
  </si>
  <si>
    <t xml:space="preserve">dd n. 8054 del 14/9/2020</t>
  </si>
  <si>
    <t xml:space="preserve">circolo ricreativo free time bps</t>
  </si>
  <si>
    <t xml:space="preserve">toninolaureti@libero.it</t>
  </si>
  <si>
    <t xml:space="preserve">filippo.laureti@pec.it</t>
  </si>
  <si>
    <t xml:space="preserve">dd n. 8056 del 14/9/2020</t>
  </si>
  <si>
    <t xml:space="preserve">associazione smascherati</t>
  </si>
  <si>
    <t xml:space="preserve">via carlo cattaneo 18, 06122 perugia</t>
  </si>
  <si>
    <t xml:space="preserve">smascherati@humanbeings.it</t>
  </si>
  <si>
    <t xml:space="preserve">associazione.smascherati@pec.it</t>
  </si>
  <si>
    <t xml:space="preserve">dd n.8745 del 02/10/2020</t>
  </si>
  <si>
    <t xml:space="preserve">ieresp</t>
  </si>
  <si>
    <t xml:space="preserve">vi oberdan foligno 119</t>
  </si>
  <si>
    <t xml:space="preserve">dd n. 9958/2020</t>
  </si>
  <si>
    <t xml:space="preserve">x-frame</t>
  </si>
  <si>
    <t xml:space="preserve">via del raggio vecchio 14/e terni</t>
  </si>
  <si>
    <t xml:space="preserve">N. 9956 DEL 04/11/2020</t>
  </si>
  <si>
    <t xml:space="preserve">teatro laboratorio isola di confine</t>
  </si>
  <si>
    <t xml:space="preserve">via alelssandro nucci 1, marsciano</t>
  </si>
  <si>
    <t xml:space="preserve">info@isoladiconfine.it</t>
  </si>
  <si>
    <t xml:space="preserve">N. 10491 DEL 13/11/2020</t>
  </si>
  <si>
    <t xml:space="preserve">le mani in tasca </t>
  </si>
  <si>
    <t xml:space="preserve">Collelungo di Baschi 05023 Terni </t>
  </si>
  <si>
    <t xml:space="preserve">N. 10490 DEL 13/11/2020</t>
  </si>
  <si>
    <t xml:space="preserve">gruppo armata medievale</t>
  </si>
  <si>
    <t xml:space="preserve">piazza matteotti 1, amelia (TR)</t>
  </si>
  <si>
    <t xml:space="preserve">N. 10492 DEL 13/11/2020</t>
  </si>
  <si>
    <t xml:space="preserve">franco rasetti</t>
  </si>
  <si>
    <t xml:space="preserve">Via T.C. Fioretti, 25 Castiglione del Lago (PG)</t>
  </si>
  <si>
    <t xml:space="preserve">N. 10751 DEL 19/11/2020</t>
  </si>
  <si>
    <t xml:space="preserve">unitre foligno </t>
  </si>
  <si>
    <t xml:space="preserve">Via G. Oberdan, 123 Foligno</t>
  </si>
  <si>
    <t xml:space="preserve">d.d. n. 10911 del  23/11/2020</t>
  </si>
  <si>
    <t xml:space="preserve">aratorio familiare</t>
  </si>
  <si>
    <t xml:space="preserve">Via Peppino Impastato, 37 Gubbio (PG)</t>
  </si>
  <si>
    <t xml:space="preserve">dd n. 11256 del 30/11/2020</t>
  </si>
  <si>
    <t xml:space="preserve">wood pictures</t>
  </si>
  <si>
    <t xml:space="preserve">C/O Cesvol Via Carlo Bandini, 17 06049 Spoleto (PG) </t>
  </si>
  <si>
    <t xml:space="preserve">N. 11372 DEL 01/12/2020</t>
  </si>
  <si>
    <t xml:space="preserve">apertamente orvieto</t>
  </si>
  <si>
    <t xml:space="preserve">via delle Robinie 52, 05018, Orvieto(TR)</t>
  </si>
  <si>
    <t xml:space="preserve">N. 77 DEL 11/01/2021</t>
  </si>
  <si>
    <t xml:space="preserve">segretariato studenti in medicina-sede locale di perugia</t>
  </si>
  <si>
    <t xml:space="preserve">via Annibale Vecchi 48, 06123, Perugia </t>
  </si>
  <si>
    <t xml:space="preserve">DD n. 11832 del 11/12/2020</t>
  </si>
  <si>
    <t xml:space="preserve">scala c</t>
  </si>
  <si>
    <t xml:space="preserve">via fratelli cairoli 24</t>
  </si>
  <si>
    <t xml:space="preserve">DD. 250 DEL 14/01/2021</t>
  </si>
  <si>
    <t xml:space="preserve">il collettivo teatro animazione</t>
  </si>
  <si>
    <t xml:space="preserve">vicolo della pace, 18, orvieto</t>
  </si>
  <si>
    <t xml:space="preserve">dd .n 433 del 19/01/2021</t>
  </si>
  <si>
    <t xml:space="preserve">AMLETO IN VIAGGIO</t>
  </si>
  <si>
    <t xml:space="preserve">N. 843 DEL 29/01/2021</t>
  </si>
  <si>
    <t xml:space="preserve">Associazione Luce Grigia con sede legale in via del Favarone, n,15/c, 06126 Perugia-</t>
  </si>
  <si>
    <t xml:space="preserve">CF94134200545</t>
  </si>
  <si>
    <t xml:space="preserve">N. 844 DEL 29/01/2021</t>
  </si>
  <si>
    <t xml:space="preserve">AssociazionePerugia1416-Passaggio tra Medioevo e Rinascimento (abbreviato in “Perugia1416 APS”)-</t>
  </si>
  <si>
    <t xml:space="preserve">N. 1036 DEL 04/02/2021</t>
  </si>
  <si>
    <t xml:space="preserve">Associazione Banda musicale cittadina di Passignano sul Trasimeno, via Europa, Snc, Passignano sul Trasimeno</t>
  </si>
  <si>
    <t xml:space="preserve">N. 1038 DEL 04/02/2021</t>
  </si>
  <si>
    <t xml:space="preserve">Associazione New Wave, Corso Umberto 1, n.20, Acquasparta (TR)</t>
  </si>
  <si>
    <t xml:space="preserve">corso umberto, 1 , 20, Acquasparta (TR)</t>
  </si>
  <si>
    <t xml:space="preserve">N. 1044 DEL 04/02/2021</t>
  </si>
  <si>
    <t xml:space="preserve">Associazione Musicale Properzio di Spello Piazza Vallegloria, n. 9 Cap 06038 Spello (PG</t>
  </si>
  <si>
    <t xml:space="preserve">Piazza Vallegloria, n. 9 Cap 06038 Spello  (PG)</t>
  </si>
  <si>
    <t xml:space="preserve">N. 1458 DEL 16/02/2021</t>
  </si>
  <si>
    <t xml:space="preserve">Associazione Scientifica Astronomica Nuova Pegasus-</t>
  </si>
  <si>
    <t xml:space="preserve"> con sede legale in Via Postierla, 59 Orvieto (TR)</t>
  </si>
  <si>
    <t xml:space="preserve">N. 1459 DEL 16/02/2021</t>
  </si>
  <si>
    <t xml:space="preserve">AssociazioneConcerto Musicale “F. Morlacchi”</t>
  </si>
  <si>
    <t xml:space="preserve">Via Costanza Baglioni, 77 Cannara</t>
  </si>
  <si>
    <t xml:space="preserve">N. 1497 DEL 17/02/2021</t>
  </si>
  <si>
    <t xml:space="preserve">Associazione Explore Via Pievaiola, 10 CAP 06123 Perugia</t>
  </si>
  <si>
    <t xml:space="preserve">N. 1498 DEL 17/02/2021</t>
  </si>
  <si>
    <t xml:space="preserve">Associazione Il Sogno di Rebecca, strada di Piedimonte n. 113, (TR)</t>
  </si>
  <si>
    <t xml:space="preserve">N. 1758 DEL 24/02/2021</t>
  </si>
  <si>
    <t xml:space="preserve">Associazione Coraggio APS, strada forcella 18/d, Perugia-</t>
  </si>
  <si>
    <t xml:space="preserve">strada forcella 18/d perugia</t>
  </si>
  <si>
    <t xml:space="preserve">N. 2044 DEL 04/03/2021</t>
  </si>
  <si>
    <t xml:space="preserve">Associazione Filarmonica di Pila   Via della Torre, 13 CAP 06132 Pila - Perugia</t>
  </si>
  <si>
    <t xml:space="preserve">N. 2172 DEL 09/03/2021</t>
  </si>
  <si>
    <t xml:space="preserve">Associazione Minerva Via Minerva, 05035 Narni (Tr)</t>
  </si>
  <si>
    <t xml:space="preserve">N. 2252 DEL 11/03/2021</t>
  </si>
  <si>
    <t xml:space="preserve">Associazione Hyla Nature Experience</t>
  </si>
  <si>
    <t xml:space="preserve">Via Baroncino, 11 cap 06069 Tuoro Sul Trasimeno  (PG)</t>
  </si>
  <si>
    <t xml:space="preserve">N. 2253 DEL 11/03/2021</t>
  </si>
  <si>
    <t xml:space="preserve">Associazione Banda Musicale di Stroncone, Via Vici 21, Stroncone(TR)</t>
  </si>
  <si>
    <t xml:space="preserve">N. 2254 DEL 11/03/2021</t>
  </si>
  <si>
    <t xml:space="preserve">Associazione Non Profit Factory APS, Via Bruno Buozzi n. 7 Acquasparta (TR)-</t>
  </si>
  <si>
    <t xml:space="preserve">N. 2255 DEL 11/03/2021</t>
  </si>
  <si>
    <t xml:space="preserve">Associazione Artfall Amelia, strada di Macchie 2B, Amelia (TR)</t>
  </si>
  <si>
    <t xml:space="preserve">N. 2256 DEL 11/03/2021</t>
  </si>
  <si>
    <t xml:space="preserve">Associazione Banda Musicale Giano dell'Umbria, via Fra' Giordano,06030, Giano dell'Umbria(PG)</t>
  </si>
  <si>
    <t xml:space="preserve">N. 2251 DEL 11/03/2021</t>
  </si>
  <si>
    <t xml:space="preserve">Associazione FILODRAMMATICA DEI RUSTICI (APS) CORSO VITTORIO EMANUELE II N. 26, 05017 MONTELEONE D’ORVIETO (TR)</t>
  </si>
  <si>
    <t xml:space="preserve">N. 2257 DEL 11/03/2021</t>
  </si>
  <si>
    <t xml:space="preserve">Associazione Il Colibrì con sede in via Dei Filosofi n. 23/C, Perugia-</t>
  </si>
  <si>
    <t xml:space="preserve">C.F. 94160770544</t>
  </si>
  <si>
    <t xml:space="preserve">N. 2378 DEL 17/03/2021</t>
  </si>
  <si>
    <t xml:space="preserve">Associazione Prendimi per mano, via Marsala 5C, Marsciano (PG)</t>
  </si>
  <si>
    <t xml:space="preserve">N. 2383 DEL 17/03/2021</t>
  </si>
  <si>
    <t xml:space="preserve">Associazione AS.TU.DI.UM APS Via Giosuè Carducci, n. 2 Campello sul Clitunno (PG)</t>
  </si>
  <si>
    <t xml:space="preserve">N. 2384 DEL 17/03/2021</t>
  </si>
  <si>
    <t xml:space="preserve">Associazione DAL CIELO ALLA TERRA Gubbio - ETS, VIA TIFERNATE 119- GUBBIO (PG) -</t>
  </si>
  <si>
    <t xml:space="preserve">N. 2385 DEL 17/03/2021</t>
  </si>
  <si>
    <t xml:space="preserve">Associazione WORLD , VIA MAESTRI DEL LAVORO 28/D 05100 TERNI-</t>
  </si>
  <si>
    <t xml:space="preserve">N. 2386 DEL 17/03/2021</t>
  </si>
  <si>
    <t xml:space="preserve">Associazione Be Human , via Salara Vecchia 17, Spoleto (PG)</t>
  </si>
  <si>
    <t xml:space="preserve">N. 2479 DEL 23/03/2021</t>
  </si>
  <si>
    <t xml:space="preserve">Associazione La Trama di Anita, Via del Filatoio, 6, Panicale (PG)-</t>
  </si>
  <si>
    <t xml:space="preserve">N. 2484 DEL 23/03/2021</t>
  </si>
  <si>
    <t xml:space="preserve">Associazione Museo della Civiltà Contadina di Casarampi, Loc. Casarampi, Città di Castello (PG)</t>
  </si>
  <si>
    <t xml:space="preserve">N. 2599 DEL 25/03/2021</t>
  </si>
  <si>
    <t xml:space="preserve">Associazione Children of Mentally Ill Parents, in Via Montefiorino 12/C 05100 Terni.</t>
  </si>
  <si>
    <t xml:space="preserve">CF. 91074220558 </t>
  </si>
  <si>
    <t xml:space="preserve">N. 2600 DEL 25/03/2021</t>
  </si>
  <si>
    <t xml:space="preserve">Associazione Contrada Platea via Geraldini 10, 05022 , Amelia (TR)</t>
  </si>
  <si>
    <t xml:space="preserve">N. 2697 DEL 29/03/2021</t>
  </si>
  <si>
    <t xml:space="preserve">Associazione Clinè APS , st. S. Galigano-Rimbocchi 14 PERUGIA </t>
  </si>
  <si>
    <t xml:space="preserve">N. 2698 DEL 29/03/2021</t>
  </si>
  <si>
    <t xml:space="preserve">Associazione Tangram APS via Benedetto Bonfigli, 12, Perugia</t>
  </si>
  <si>
    <t xml:space="preserve">N. 2946 DEL 07/04/2021</t>
  </si>
  <si>
    <t xml:space="preserve">Associazione Ente giochi de le porte, via Mattero Pittore, 2, Gualdo Tadino (PG)</t>
  </si>
  <si>
    <t xml:space="preserve">N. 2947 DEL 07/04/2021</t>
  </si>
  <si>
    <t xml:space="preserve">Associazione Xe’thnos, via Raffaello Sanzio n.12 Gubbio (PG)</t>
  </si>
  <si>
    <t xml:space="preserve">N. 2948 DEL 07/04/2021</t>
  </si>
  <si>
    <t xml:space="preserve">Associazione G.M.P. GAIA A.P.S. Gruppo Mineralogico Paleontologico Via Borgo San Sisto II 1 B 06038 Spello (PG)</t>
  </si>
  <si>
    <t xml:space="preserve">N. 2949 DEL 07/04/2021</t>
  </si>
  <si>
    <t xml:space="preserve">Associazione I RAGAZZI DI FERRO APS, VOC. PETTINARO N. 246, MARSCIANO (PG)-</t>
  </si>
  <si>
    <t xml:space="preserve">N. 2950 DEL 07/04/2021</t>
  </si>
  <si>
    <t xml:space="preserve">el molinillo Associazione ELMOLINILLO DE VIENTO, VIA MADONNA DELLE GRAZIE 9-
</t>
  </si>
  <si>
    <t xml:space="preserve">N. 2951 DEL 07/04/2021</t>
  </si>
  <si>
    <t xml:space="preserve">Associazione GESTI D’AMORE APS, Via Orvieto 2 San Martino in Colle, Perugia(PG)S,</t>
  </si>
  <si>
    <t xml:space="preserve"> Via Orvieto 2 San Martino in Colle, Perugia(PG)- </t>
  </si>
  <si>
    <t xml:space="preserve">N. 2952 DEL 07/04/2021</t>
  </si>
  <si>
    <t xml:space="preserve">sole pineta aps</t>
  </si>
  <si>
    <t xml:space="preserve">N. 2953 DEL 07/04/2021</t>
  </si>
  <si>
    <t xml:space="preserve">primo studium</t>
  </si>
  <si>
    <t xml:space="preserve">N. 2954 DEL 07/04/2021</t>
  </si>
  <si>
    <t xml:space="preserve">amici del germoglio</t>
  </si>
  <si>
    <t xml:space="preserve">N. 2955 DEL 07/04/2021</t>
  </si>
  <si>
    <t xml:space="preserve">CORPO BANDISTICO TULLIO LANGELI APS,</t>
  </si>
  <si>
    <t xml:space="preserve">N. 2956 DEL 07/04/2021</t>
  </si>
  <si>
    <t xml:space="preserve">naro centre</t>
  </si>
  <si>
    <t xml:space="preserve">N. 2957 DEL 07/04/2021</t>
  </si>
  <si>
    <t xml:space="preserve">gubbio ricama</t>
  </si>
  <si>
    <t xml:space="preserve">N. 3069 DEL 12/04/2021</t>
  </si>
  <si>
    <t xml:space="preserve">amici di robi </t>
  </si>
  <si>
    <t xml:space="preserve">N. 3070 DEL 12/04/2021</t>
  </si>
  <si>
    <t xml:space="preserve">Associazione Filarmonica Luigi Mancinelli “Banda Musicale città di Orvieto “, via Roma n.3, 05018 Orvieto (TR</t>
  </si>
  <si>
    <t xml:space="preserve">N. 3071 DEL 12/04/2021</t>
  </si>
  <si>
    <t xml:space="preserve">Pro loco spineta </t>
  </si>
  <si>
    <t xml:space="preserve">N. 3075 DEL 12/04/2021</t>
  </si>
  <si>
    <t xml:space="preserve">Associazione Musica e Folklore Città di Guardea, via Roma n. 5, 05025; Guardea (TR)</t>
  </si>
  <si>
    <t xml:space="preserve">N. 3605 DEL 26/04/2021</t>
  </si>
  <si>
    <t xml:space="preserve">Associazione Corteo Storico di Giove, Via del Boschetto,3, Giove (TR)</t>
  </si>
  <si>
    <t xml:space="preserve">N. 3072 DEL 12/04/2021</t>
  </si>
  <si>
    <t xml:space="preserve">NUOVA ASSOCIAZIONE RIONALE EUROPA 92 APS VIALE EUROPA SNC 06012 CITTA’ DI CASTELLO PG </t>
  </si>
  <si>
    <t xml:space="preserve">N. 3602 DEL 26/04/2021</t>
  </si>
  <si>
    <t xml:space="preserve">SBANDIERATORI E MUSICI CITTA’ DI GUALDO TADINO INDIRIZZO SEDE LEGALE VIA BONFIGLI 84 GUALDO TADINO PG</t>
  </si>
  <si>
    <t xml:space="preserve">N. 3615 DEL 26/04/2021</t>
  </si>
  <si>
    <t xml:space="preserve">Associazione Pro Loco Pieve di Compresseto</t>
  </si>
  <si>
    <t xml:space="preserve">Frazione Pieve di Compresseto Snc, Gualdo Tadino (PG)</t>
  </si>
  <si>
    <t xml:space="preserve">N. 3617 DEL 26/04/2021</t>
  </si>
  <si>
    <t xml:space="preserve">ASSOCIAZIONE GENITORI SAN GEMINI</t>
  </si>
  <si>
    <t xml:space="preserve">VIA COLLE ROTONDO 60 </t>
  </si>
  <si>
    <t xml:space="preserve">SAN GEMINI TR</t>
  </si>
  <si>
    <t xml:space="preserve">N. 3678 DEL 27/04/2021</t>
  </si>
  <si>
    <t xml:space="preserve">Associazione Banda cittadina di Umbertide via Secoli 7, Umbertide (PG</t>
  </si>
  <si>
    <t xml:space="preserve">N. 3679 DEL 27/04/2021</t>
  </si>
  <si>
    <t xml:space="preserve">COMITATO PER ACQUATINO INDIRIZZO SEDE LEGALE VIA ACQUATINO 2/ASPELLO PG</t>
  </si>
  <si>
    <t xml:space="preserve">N. 4240 DEL 06/05/2021</t>
  </si>
  <si>
    <t xml:space="preserve">Associazione _VISIT FERENTILLO UMBRIA – FERENTILLO TOURISM,VIA DELLA VITTORIA 50, FERENTILLO (TR</t>
  </si>
  <si>
    <t xml:space="preserve">Associazione Culturale SATOR, Strada dei Pini, 8 – Narni (TR)_I</t>
  </si>
  <si>
    <t xml:space="preserve">N. 4244 DEL 06/05/2021</t>
  </si>
  <si>
    <t xml:space="preserve">PRO LOCO BIANCOSPINO INDIRIZZO SEDE LEGALE VIA BIANCOSPINO 4 GUALDO TADINO</t>
  </si>
  <si>
    <t xml:space="preserve">N. 4245 DEL 06/05/2021</t>
  </si>
  <si>
    <t xml:space="preserve">ASSOCIAZIONE CULTURALE STRABISMI </t>
  </si>
  <si>
    <t xml:space="preserve">Foligno via torino 4</t>
  </si>
  <si>
    <t xml:space="preserve">N. 4602 DEL 13/05/2021</t>
  </si>
  <si>
    <t xml:space="preserve">Associazione ASSEMBLEA CRISTIANA EVANGELICA ELIM, Via Morettini 27/C 06129 Perugia</t>
  </si>
  <si>
    <t xml:space="preserve">N. 4603 DEL 13/05/2021</t>
  </si>
  <si>
    <t xml:space="preserve">NISABA ETS Via Briganti 129 06127 Perugia</t>
  </si>
  <si>
    <t xml:space="preserve">N. 4732 DEL 18/05/2021</t>
  </si>
  <si>
    <t xml:space="preserve">Associazione“F.I.A.B. PERUGIA PEDALA A.P.S.”, via Bella 4, 06122 PERUGIA (PG</t>
  </si>
  <si>
    <t xml:space="preserve">N. 4806 DEL 19/05/2021</t>
  </si>
  <si>
    <t xml:space="preserve">Associazione Filarmonica di Pretola, Piazza Torre di Pretola, 061oo Perugia</t>
  </si>
  <si>
    <t xml:space="preserve">N. 5005 DEL 25/05/2021</t>
  </si>
  <si>
    <t xml:space="preserve">Società Filarmonica Compignano INDIRIZZO SEDE LEGALE Fraz. Compignano Marsciano – Corso Vittorio Veneto 2 (PG)</t>
  </si>
  <si>
    <t xml:space="preserve">N. 5012 DEL 25/05/2021</t>
  </si>
  <si>
    <t xml:space="preserve">Associazione ASD PETER PAN INDIRIZZO, Via G. Lunghi 63, Ponte San Giovanni, Perugia (PG)</t>
  </si>
  <si>
    <t xml:space="preserve">N. 5013 DEL 25/05/2021</t>
  </si>
  <si>
    <t xml:space="preserve">Circolo Ricreativo Culturale La Scola APS INDIRIZZO SEDE LEGALE Via Delle Ginestre 1- 05023 Baschi Terni</t>
  </si>
  <si>
    <t xml:space="preserve">N. 5014 DEL 25/05/2021</t>
  </si>
  <si>
    <t xml:space="preserve">LUOGHI COMUNI APS INDIRIZZO SEDE LEGALE STRADA PIAN DELLA GENNA 2D PERUGIA</t>
  </si>
  <si>
    <t xml:space="preserve">N. 5118 DEL 27/05/2021</t>
  </si>
  <si>
    <t xml:space="preserve">Associazione MUSICALE SANTA CECILIA VIA MERCATELLO SNC 06044 CASTEL RITALDI PG</t>
  </si>
  <si>
    <t xml:space="preserve">N. 5119 DEL 27/05/2021</t>
  </si>
  <si>
    <t xml:space="preserve">Associazione Gaden Jangtse Federation -Europe, Via Raffaello Sanzio n.12 06024 Gubbio (PG)</t>
  </si>
  <si>
    <t xml:space="preserve">LEGGE REGIONALE 11/2015: A.P.S ISCRITTE ALLA SEZIONE "C" DEL REGISTRO REG. LE DELLE ASSOCIAZIONI DI PROMOZIONE SOCIALE </t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STNALLI@TISCALI.IT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promozione.sociale@bahai.it</t>
  </si>
  <si>
    <t xml:space="preserve">N.7888  DEL 10.09.2008</t>
  </si>
  <si>
    <t xml:space="preserve">Ass. Sviluppo Rurale </t>
  </si>
  <si>
    <t xml:space="preserve">C.F. P.IVA 02547410544</t>
  </si>
  <si>
    <t xml:space="preserve">via dei Filosofi s.n.c. c/o Comunità Montana Monti Martani-06040 Spoleto PG</t>
  </si>
  <si>
    <t xml:space="preserve">luciano@umbriautc.or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italia@attac.org</t>
  </si>
  <si>
    <t xml:space="preserve">N. 8683 DEL 23.11.2015</t>
  </si>
  <si>
    <t xml:space="preserve">Ass. LARES  ITALIA </t>
  </si>
  <si>
    <t xml:space="preserve">via Oberdan, 123 06034 Foligno (PG).</t>
  </si>
  <si>
    <t xml:space="preserve">lares@uniprotezionecivile.it</t>
  </si>
  <si>
    <r>
      <rPr>
        <b val="true"/>
        <sz val="10"/>
        <rFont val="Arial"/>
        <family val="2"/>
      </rPr>
      <t xml:space="preserve">LEGGE REGIONALE 11/2015: A.P.S ISCRITTE ALLA SEZIONE "D" DEL REGISTRO REG. LE DELLE ASSOCIAZIONI DI PROMOZIONE SOCIALE</t>
    </r>
    <r>
      <rPr>
        <b val="true"/>
        <sz val="8"/>
        <rFont val="Arial"/>
        <family val="2"/>
      </rPr>
      <t xml:space="preserve"> </t>
    </r>
  </si>
  <si>
    <t xml:space="preserve">FOGLIO N.</t>
  </si>
  <si>
    <t xml:space="preserve">RIFERIMENTI</t>
  </si>
  <si>
    <t xml:space="preserve">email</t>
  </si>
  <si>
    <t xml:space="preserve">altro</t>
  </si>
  <si>
    <t xml:space="preserve">DEL 27.07.2005</t>
  </si>
  <si>
    <t xml:space="preserve">Associazione Persone Down </t>
  </si>
  <si>
    <t xml:space="preserve">v. Giovanni Santini, 8-06123 PG</t>
  </si>
  <si>
    <t xml:space="preserve">aipdpg@legalpec.net</t>
  </si>
  <si>
    <t xml:space="preserve">aipdpg.it@inwind.it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centroinsiemesmatteo@alice.it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segreteria@anmicpg.it</t>
  </si>
  <si>
    <t xml:space="preserve">perugia@pec.anmic.it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uicpg@uiciechi.it</t>
  </si>
  <si>
    <t xml:space="preserve">uiciperugia@pec.it</t>
  </si>
  <si>
    <t xml:space="preserve">N. 9702 DEL 9.11.2005</t>
  </si>
  <si>
    <t xml:space="preserve">Ass. Unione Italiana dei Ciechi e degli Ipovedenti Consiglio Regionale Umbro</t>
  </si>
  <si>
    <t xml:space="preserve">uicumb@uiciechi.it</t>
  </si>
  <si>
    <t xml:space="preserve">uici.umbria@legalmail.it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anmictr@hotmail.it</t>
  </si>
  <si>
    <t xml:space="preserve">terni@pec.anmic.it</t>
  </si>
  <si>
    <t xml:space="preserve">N. 9204 DEL 26.10.2005 </t>
  </si>
  <si>
    <t xml:space="preserve">Ass. Unione Naz.Mutilati Inval.Civili (U.N.M.I.L.) Sez. Provinc. di Terni </t>
  </si>
  <si>
    <t xml:space="preserve">CANCELLATA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io Culturale l'Incontro </t>
  </si>
  <si>
    <t xml:space="preserve">v.Firenze 106   06061  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centrosocioculturale.lefonti@gmail.com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a.c.permanente@tiscali.it</t>
  </si>
  <si>
    <t xml:space="preserve">N.9683 DEL 25.10.2006</t>
  </si>
  <si>
    <t xml:space="preserve">Ass. Centro Sociale " Cannara"</t>
  </si>
  <si>
    <t xml:space="preserve">v. Baglioni 75-06033 Cannara (PG)</t>
  </si>
  <si>
    <t xml:space="preserve">centrosocialecannara@libero.it</t>
  </si>
  <si>
    <t xml:space="preserve">N.10265 DEL 15.11.2006</t>
  </si>
  <si>
    <t xml:space="preserve">Ass. Centro Sociale "Corvia"</t>
  </si>
  <si>
    <t xml:space="preserve">v. D.Manin 61-06034 Foligno (PG)</t>
  </si>
  <si>
    <t xml:space="preserve">cs.corva@gmail.com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trike val="true"/>
        <sz val="10"/>
        <rFont val="Arial"/>
        <family val="2"/>
      </rPr>
      <t xml:space="preserve">Ass. "Gli Amici di Viceno" </t>
    </r>
    <r>
      <rPr>
        <strike val="true"/>
        <sz val="9"/>
        <rFont val="Arial"/>
        <family val="2"/>
      </rPr>
      <t xml:space="preserve">(cancellata cess.attività  D.D. 10059 del 25.11.2010 )    </t>
    </r>
    <r>
      <rPr>
        <strike val="true"/>
        <sz val="10"/>
        <rFont val="Arial"/>
        <family val="2"/>
      </rPr>
      <t xml:space="preserve">    </t>
    </r>
  </si>
  <si>
    <r>
      <rPr>
        <strike val="true"/>
        <sz val="8"/>
        <rFont val="Arial"/>
        <family val="2"/>
      </rPr>
      <t xml:space="preserve">v.Col di lana </t>
    </r>
    <r>
      <rPr>
        <strike val="true"/>
        <sz val="7"/>
        <rFont val="Arial"/>
        <family val="2"/>
      </rPr>
      <t xml:space="preserve">28-28/A</t>
    </r>
    <r>
      <rPr>
        <strike val="true"/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denise.smacchi@libero.it</t>
  </si>
  <si>
    <t xml:space="preserve">333/7902469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centrostoricofoligno@gmail.com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cs.santeraclio@gmail.com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enrico.bastioli@alice.it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imperatorecostantino@virgilio.it</t>
  </si>
  <si>
    <t xml:space="preserve">N. 446 DEL 24.01.2007</t>
  </si>
  <si>
    <t xml:space="preserve">Ass. Centro Soc.di Spello</t>
  </si>
  <si>
    <t xml:space="preserve">via S. Felice 70-06038 Spello PG</t>
  </si>
  <si>
    <t xml:space="preserve">maurizio.falcinelli64@pec.it</t>
  </si>
  <si>
    <t xml:space="preserve">N. 1447 DEL 21.02.2007</t>
  </si>
  <si>
    <t xml:space="preserve">Ass."Arci" Comitato territoriale di Perugia</t>
  </si>
  <si>
    <t xml:space="preserve">94044890542/94057290549</t>
  </si>
  <si>
    <t xml:space="preserve">via della Viola 1-06122 Perugia</t>
  </si>
  <si>
    <t xml:space="preserve">segreteria@arciperugia.it</t>
  </si>
  <si>
    <t xml:space="preserve">N. 2578 DEL 21.03.2007</t>
  </si>
  <si>
    <t xml:space="preserve">Ass. "Pro.Loco Bastia" </t>
  </si>
  <si>
    <t xml:space="preserve">p.zza Mazzini 74/75 Bastia Umbra PG</t>
  </si>
  <si>
    <t xml:space="preserve">segreteria@prolocobastia.it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centrosocialenarnisc@libero.it</t>
  </si>
  <si>
    <t xml:space="preserve">N. 9474 DEL 17.10.2007</t>
  </si>
  <si>
    <t xml:space="preserve">Ass.A.C.L.I. Sezione Provinciale di Terni</t>
  </si>
  <si>
    <t xml:space="preserve">terni@acli.it</t>
  </si>
  <si>
    <t xml:space="preserve">acli.terni@pec.it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csapaciano@libero.it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cesoar@tiscali.it</t>
  </si>
  <si>
    <t xml:space="preserve">centrosocialearcobaleno@pec.it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cs.lamontagna@gmail.com</t>
  </si>
  <si>
    <t xml:space="preserve">N.2014 DEL 13.03.2008</t>
  </si>
  <si>
    <t xml:space="preserve">UNITRE- Università della terza età Terni</t>
  </si>
  <si>
    <t xml:space="preserve">via Menassei,2 -05100 TR</t>
  </si>
  <si>
    <t xml:space="preserve">unitreterni@libero.it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paclifossato@tin.it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uni3.acquasparta@libero.it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presidenteun3@gmail.com</t>
  </si>
  <si>
    <t xml:space="preserve">N.243 DEL 21.01.2009</t>
  </si>
  <si>
    <t xml:space="preserve">Centro Sociale "la Casetta" </t>
  </si>
  <si>
    <t xml:space="preserve">via Shibukawa s.n.c. 06034 Foligno PG</t>
  </si>
  <si>
    <t xml:space="preserve">lamiaumbria.it@gmail.com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info@cvcastiglionese.it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associazione.ideando@gmail.com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0744/460493</t>
  </si>
  <si>
    <t xml:space="preserve">camuffo@arci.it</t>
  </si>
  <si>
    <t xml:space="preserve">N.10355 DEL 16.11.2009</t>
  </si>
  <si>
    <t xml:space="preserve">Ass.UNITRE di Narni</t>
  </si>
  <si>
    <t xml:space="preserve">via Garibaldi 29-05035 Narni TR</t>
  </si>
  <si>
    <t xml:space="preserve">andreina.santicchia@comune.narni.tr.it</t>
  </si>
  <si>
    <t xml:space="preserve">N.11528 DEL 16.12.2009</t>
  </si>
  <si>
    <t xml:space="preserve">Pro Loco Abeto</t>
  </si>
  <si>
    <t xml:space="preserve">P.zza Cesqui 5 -06047 Abeto di PRECI (PG)</t>
  </si>
  <si>
    <t xml:space="preserve">rob.sav@inwind.it</t>
  </si>
  <si>
    <t xml:space="preserve">N.12016 DEL 23.12.2009</t>
  </si>
  <si>
    <t xml:space="preserve">Centro Soc. Bastreghi</t>
  </si>
  <si>
    <t xml:space="preserve">P.zza Matteotti 31 06063 Magione PG</t>
  </si>
  <si>
    <t xml:space="preserve">cisamagione@tiscali.it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centrosociale.marmore@virgilio.it</t>
  </si>
  <si>
    <t xml:space="preserve">N.1961 DEL 10.03.2010</t>
  </si>
  <si>
    <t xml:space="preserve">Centro Soc. San Pietro Gubbio</t>
  </si>
  <si>
    <t xml:space="preserve">via Fonte Avellana 12 06124 (PG)</t>
  </si>
  <si>
    <t xml:space="preserve">anzianispietro@virgilio.it</t>
  </si>
  <si>
    <t xml:space="preserve"> centrosocialespietro@pec.virgilio.it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priano.p@libero.it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csociale@libero.it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centrobuonacquisto@gmail.com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csccollescipoli@virgilio.it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 centrosocialec.tacito@gmail.com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centrosocialeildomani@gmail.com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centrosocialevaltopinapg@gmail.com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centroanzianicg@gmail.com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cs.sgprofiamma@gmail.com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centroanziani@centroanzianicorciano.it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centrosocialecesure@gmail.com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incotromarsciano@gmail.com</t>
  </si>
  <si>
    <t xml:space="preserve">N.3849 DEL 29.04,2010</t>
  </si>
  <si>
    <t xml:space="preserve">Associazione Demetra</t>
  </si>
  <si>
    <t xml:space="preserve">Strada S. Maria la Rocca, 12 05100 Terni</t>
  </si>
  <si>
    <t xml:space="preserve">associazione.demetra@gmail.com</t>
  </si>
  <si>
    <t xml:space="preserve">associazione.demetra@pec.it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c.socialesangemini@gmail.com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perugia@mdc.it</t>
  </si>
  <si>
    <t xml:space="preserve"> 377/1251486; perugia@libero.it; mdc.perugia@pec.libero.it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omero.prosperini@hotmail.it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csmatteotti@gmail.com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ancescaociconia@gmail.com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csa.quartiliofratini@libero.it</t>
  </si>
  <si>
    <t xml:space="preserve"> 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ancesco.orvieto@gmail.com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perugia.anspi@gmail.com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giuseppesantini@gmail.com</t>
  </si>
  <si>
    <t xml:space="preserve">N 8104 DEL 23.09.2010           </t>
  </si>
  <si>
    <t xml:space="preserve">Cent soc. anzia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TURISTICI ETSI 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rionemdlatte@gmai.com</t>
  </si>
  <si>
    <t xml:space="preserve">N 9036 DEL 21.10.2010</t>
  </si>
  <si>
    <t xml:space="preserve">Ass. Porta Aperta</t>
  </si>
  <si>
    <t xml:space="preserve">via Amerina, 41  05026 Castel Todino  TR</t>
  </si>
  <si>
    <t xml:space="preserve">portaperta.c@gmail.com</t>
  </si>
  <si>
    <t xml:space="preserve">N 9365 DEL 3.11.2010</t>
  </si>
  <si>
    <t xml:space="preserve">Circolo Arci Sferracavallo</t>
  </si>
  <si>
    <t xml:space="preserve">via Tevere,  26  05018 Orvieto  TR</t>
  </si>
  <si>
    <t xml:space="preserve">circoloarcisferracavallo@gmail.com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oratorio.osma@gmail.com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basiliobecchetti50@gmail.com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macre@libero.it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930771605545/93017160545</t>
  </si>
  <si>
    <t xml:space="preserve">via Nursina 12 06049 Spoleto (PG)</t>
  </si>
  <si>
    <t xml:space="preserve">auserspoleto@libero.it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ele.spalloni@gmail.com</t>
  </si>
  <si>
    <t xml:space="preserve">N 2095 DEL31.03.2011</t>
  </si>
  <si>
    <t xml:space="preserve">Madonna del Prato</t>
  </si>
  <si>
    <t xml:space="preserve">via Perugina,   06024  Gubbio (PG)</t>
  </si>
  <si>
    <t xml:space="preserve">anspimadonnadelpratogubbio@gmail.com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zonaleanspiassisi@alice.it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info@solomeo.pg.it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capogrupo@gualdotadiniprimo.it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anspizonale.gubbio@virgilio.it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anteasgubbiogualdo@gmail.com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cla.milioni@hotmail.it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letytredici@libero.it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prolococapodacqua@alice.it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0763/217099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aaumbria@alice.it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info@prolocomorra.it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info@prolococampi.it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auservolontariatopg@tiscali.it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</t>
  </si>
  <si>
    <t xml:space="preserve">Associazione Amici Curiosi    </t>
  </si>
  <si>
    <t xml:space="preserve">via Antonio Meucci,  62  06125 Perugia</t>
  </si>
  <si>
    <t xml:space="preserve">info@amicicuriosi.uit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presidenza.ancescaoumbria@gmail.com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centrosccv@libero.it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domenichini.53@gmail.com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prolocotrestina@gmail.com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info@unitrealtorv.it</t>
  </si>
  <si>
    <t xml:space="preserve">347.72.33.456</t>
  </si>
  <si>
    <t xml:space="preserve">N.217 DEL 25.01.2013</t>
  </si>
  <si>
    <t xml:space="preserve">Coordinamento Comprensoriale Ancescao Spoleto</t>
  </si>
  <si>
    <t xml:space="preserve">93003520546/93019850549</t>
  </si>
  <si>
    <t xml:space="preserve">via .San Carlo, 1 Spoleto (PG)</t>
  </si>
  <si>
    <t xml:space="preserve">csscarlo.spoleto@libero.it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centrosocialevolta@gmail.com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comprensorio.alta.umbria@gmail.com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rosannatonnnetti@yahoo.it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laraten@libero.it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legadelcanefoligno@libero.it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segreteria@acliperugia.it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iatnarni@comune.narni.tr.it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sentinellesansisto@gmail.com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anspiregionaleumbria@gmail.com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brizi.adriano@libero.it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perugia@cri.it</t>
  </si>
  <si>
    <t xml:space="preserve">criperugia@legalmail.it</t>
  </si>
  <si>
    <t xml:space="preserve">CROCE ROSSA ITALIANA COMITATO PROVINCIALE DI TR.</t>
  </si>
  <si>
    <t xml:space="preserve">viale Trieste, 46  05100   Terni</t>
  </si>
  <si>
    <t xml:space="preserve">amministrazione@uffici.criterni.it</t>
  </si>
  <si>
    <t xml:space="preserve">cp.terni@cert.cri.it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i.assisi@gmail.com</t>
  </si>
  <si>
    <t xml:space="preserve">cl.assisi@cert.cri.it</t>
  </si>
  <si>
    <t xml:space="preserve">CROCE ROSSA ITALIANA COMITATO LOCALE DI BASTIA UMBRA</t>
  </si>
  <si>
    <t xml:space="preserve">94149610548/P.IVA 03367030545</t>
  </si>
  <si>
    <t xml:space="preserve">via delle Nazioni, 2 06083 bastia Umbra (PG).</t>
  </si>
  <si>
    <t xml:space="preserve">075 800 48 00</t>
  </si>
  <si>
    <t xml:space="preserve">cribastiaumbra@gmail.com</t>
  </si>
  <si>
    <t xml:space="preserve">cl.bastiaumbra@cert.cri.it</t>
  </si>
  <si>
    <t xml:space="preserve">CROCE ROSSA ITALIANA COMITATO LOCALE DI CITTà DI CASTELLO</t>
  </si>
  <si>
    <t xml:space="preserve">C.F. 90024950546/P.IVA 03367040544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presidente@criderutatorgiano.it</t>
  </si>
  <si>
    <t xml:space="preserve">cl.derutatorgiano@cert.cri.it</t>
  </si>
  <si>
    <t xml:space="preserve">CROCE ROSSA ITALIANA COMITATO LOCALE DI FOLIGNO</t>
  </si>
  <si>
    <t xml:space="preserve">91045610549/P.IVA 03365840549</t>
  </si>
  <si>
    <t xml:space="preserve">piazza Vanvitelli, 3 06034 Foòligno (PG).</t>
  </si>
  <si>
    <t xml:space="preserve">foligno@cri.it</t>
  </si>
  <si>
    <t xml:space="preserve">cl.foligno@cert.cri.it</t>
  </si>
  <si>
    <t xml:space="preserve">CROCE ROSSA ITALIANA COMITATO LOCALE DI GUALDO TADINO</t>
  </si>
  <si>
    <t xml:space="preserve">92016640549/P.IVA 03366090540</t>
  </si>
  <si>
    <t xml:space="preserve">via Giacomo Matteotti snc   06023 Gualdo Tadino (PG)</t>
  </si>
  <si>
    <t xml:space="preserve">075 91 21 79</t>
  </si>
  <si>
    <t xml:space="preserve">fax 075 91 46 182</t>
  </si>
  <si>
    <t xml:space="preserve">gualdotadino@cri.it</t>
  </si>
  <si>
    <t xml:space="preserve">CROCE ROSSA ITALIANA COMITATO LOCALE DI GUBBIO</t>
  </si>
  <si>
    <t xml:space="preserve">92016650548/P.IVA 03367010547</t>
  </si>
  <si>
    <t xml:space="preserve">via Reposati, 8 06024 Gubbio (PG)</t>
  </si>
  <si>
    <t xml:space="preserve">075 92 73 500</t>
  </si>
  <si>
    <t xml:space="preserve">cri.gubbio@gmail.com</t>
  </si>
  <si>
    <t xml:space="preserve">cl.gubbio@cert.cri.it</t>
  </si>
  <si>
    <t xml:space="preserve">CROCE ROSSA ITALIANA COMITATO LOCALE DI MASSA MARTANA</t>
  </si>
  <si>
    <t xml:space="preserve">94149680541/P.IVA 03366590549</t>
  </si>
  <si>
    <t xml:space="preserve">Piazza del Volontariato, 2 06056  Massa Martana (PG).</t>
  </si>
  <si>
    <t xml:space="preserve">cl.massamartana@gmail.com</t>
  </si>
  <si>
    <t xml:space="preserve">cl.massamartana@cert.cri.it</t>
  </si>
  <si>
    <t xml:space="preserve">CROCE ROSSA ITALIANA COMITATO LOCALE DI SPELLO</t>
  </si>
  <si>
    <t xml:space="preserve">C.F. 03366980542</t>
  </si>
  <si>
    <t xml:space="preserve">Piazza XXVI Settembre  06038 Spello  (PG)</t>
  </si>
  <si>
    <t xml:space="preserve">0742 30 10 50</t>
  </si>
  <si>
    <t xml:space="preserve">fax 0742 3010 50</t>
  </si>
  <si>
    <t xml:space="preserve">crispello@libero.it; spello@cri.it; cl.spello@cert.cri.it 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spoleto@cri.it</t>
  </si>
  <si>
    <t xml:space="preserve">cl.spoleto@cert.cri.it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todi@cri.it</t>
  </si>
  <si>
    <t xml:space="preserve">cl.todi@cert.cri.it</t>
  </si>
  <si>
    <t xml:space="preserve">CROCE ROSSA ITALIANA COMITATO LOCALE VALFABBRICA</t>
  </si>
  <si>
    <t xml:space="preserve">via Roma, 65  06029  Valfabbrica (PG)</t>
  </si>
  <si>
    <t xml:space="preserve">valfabbrica@cri.it</t>
  </si>
  <si>
    <t xml:space="preserve">cl.valfabbrica@cert.cri.it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- cl.valnestore@cert.cri.it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aviglianoumbro@cri.it</t>
  </si>
  <si>
    <t xml:space="preserve">cl.aviglianoumbro@cert.cri.it 3485517840</t>
  </si>
  <si>
    <t xml:space="preserve">CROCE ROSSA ITALIANA COMITATO LOCALE GUARDEA ALVIANO</t>
  </si>
  <si>
    <t xml:space="preserve">C.F. 91067360551/P.IVA 01521770550</t>
  </si>
  <si>
    <t xml:space="preserve">Largo Mazzini, 5  Guardea (TR)</t>
  </si>
  <si>
    <t xml:space="preserve">0744 90 60 08</t>
  </si>
  <si>
    <t xml:space="preserve">fax 0744 90 60 08</t>
  </si>
  <si>
    <t xml:space="preserve">cri@criguardeaalviano.it; cl.guardeaalviano@cert.cri.it 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orvieto@cri.it; cl.orvieto@cert.cri.it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incontro337@gmail.com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buratta.diego@gmail.com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segreg@umbria.agesci.it</t>
  </si>
  <si>
    <t xml:space="preserve">N.4901 DEL 18.06.2014                  </t>
  </si>
  <si>
    <t xml:space="preserve">UISP SPORT PER TUTTI COMIT. REGION. UMBRIA</t>
  </si>
  <si>
    <t xml:space="preserve">umbria@uisp.it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antonio.paoletti@gmail.com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terni@uisp.it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folignobancadeltempo@gmail.com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ancescaotna@gmail.com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a.rosichetti@alice.it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mediotevere@uisp.it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associazioneuovodicolombo@gmail.com</t>
  </si>
  <si>
    <t xml:space="preserve">N.4769 DEL 6.07.2015 </t>
  </si>
  <si>
    <t xml:space="preserve">ANCESCAO ORVIETANO</t>
  </si>
  <si>
    <t xml:space="preserve">via Pecorelli, 15 Orvieto (TR).</t>
  </si>
  <si>
    <t xml:space="preserve">ciotti51@gmail.com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segreteria@ctaperugia.org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info@ecobikeitalia.it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circoloarcipobandino@libero.it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ilchiccointegrale@libero.it</t>
  </si>
  <si>
    <t xml:space="preserve">N. 8428 DEL 9.09.2016</t>
  </si>
  <si>
    <t xml:space="preserve">F.I.E. VALLE UMBRA  TREKKING FOLIGNO</t>
  </si>
  <si>
    <t xml:space="preserve">Villaggio terremoto  castta 26,  06030 belfiore di Foligno (PG).</t>
  </si>
  <si>
    <t xml:space="preserve">info@fiefoligno.it</t>
  </si>
  <si>
    <t xml:space="preserve">N. 8947 DEL 22.09.2016</t>
  </si>
  <si>
    <t xml:space="preserve">SOCCORSO ALPINO e SPELEOLOGICO UMBRIA  - S.A.S.U. -</t>
  </si>
  <si>
    <t xml:space="preserve">Strada bellocchio, 44  06123 perugia</t>
  </si>
  <si>
    <t xml:space="preserve">sasu@iopec.it</t>
  </si>
  <si>
    <t xml:space="preserve">N, 687 DEL 30/01/2017</t>
  </si>
  <si>
    <t xml:space="preserve">CENTRO SOCIALE SPORTELLA MARINI</t>
  </si>
  <si>
    <t xml:space="preserve">VIA RAFFAELLO SANZIO -FOLIGNO </t>
  </si>
  <si>
    <t xml:space="preserve">N. 1159 DEL 09/02/2017</t>
  </si>
  <si>
    <t xml:space="preserve">CENTRO SPORTIVO ITALIANO-COMITATODI PERUGIA</t>
  </si>
  <si>
    <t xml:space="preserve">STRADA BELLOCCHIO -SAN FAUSTINO 22 06129 PERUGIA</t>
  </si>
  <si>
    <t xml:space="preserve">info@csiperugia.it</t>
  </si>
  <si>
    <t xml:space="preserve">N. 5261 DEL 26/05/2017</t>
  </si>
  <si>
    <t xml:space="preserve">CENTRO SOCIALE COLLE SAN LORENZO</t>
  </si>
  <si>
    <t xml:space="preserve">VIA CHIESA VECCHIA 2/A 06034-FOLIGNO</t>
  </si>
  <si>
    <t xml:space="preserve">cs.collesanlorenzo@gmail.com</t>
  </si>
  <si>
    <t xml:space="preserve">n. 6038 del 15/06/2017</t>
  </si>
  <si>
    <t xml:space="preserve">ASSOCIAZIONE ITALIANA CELIACHIA UMBRIA</t>
  </si>
  <si>
    <t xml:space="preserve">VIA PALMIRO TOGLIATTI 73/A/1-CORCIANO-PERUGIA</t>
  </si>
  <si>
    <t xml:space="preserve">info@celiachiaumbria.it</t>
  </si>
  <si>
    <t xml:space="preserve">n. 6840 DEL 04/07/2017</t>
  </si>
  <si>
    <t xml:space="preserve">CIRCOLO ARCI  D. VERZARI</t>
  </si>
  <si>
    <t xml:space="preserve">C.F. 91002270543/P.IVA 01842310540</t>
  </si>
  <si>
    <t xml:space="preserve">VIA FAUSTANA 38, 06039, TREVI , PERUGIA</t>
  </si>
  <si>
    <t xml:space="preserve">presidenza@arci.it</t>
  </si>
  <si>
    <t xml:space="preserve">N. 7617 DEL 24/07/2017</t>
  </si>
  <si>
    <t xml:space="preserve">UNITRE UNIVERSITA' DELLA TERZA Età DI MARSCIANO</t>
  </si>
  <si>
    <t xml:space="preserve">94034070543 </t>
  </si>
  <si>
    <t xml:space="preserve">VIA TRENTO N.3 MARSCIANO PG</t>
  </si>
  <si>
    <t xml:space="preserve">marsciano.unitre@gmail.com</t>
  </si>
  <si>
    <t xml:space="preserve">N. 9517 DEL 20/09/2017</t>
  </si>
  <si>
    <t xml:space="preserve">ANED</t>
  </si>
  <si>
    <t xml:space="preserve">via Hoepli 3, 20121, Milano</t>
  </si>
  <si>
    <t xml:space="preserve">N. 10927 DEL 23/10/2017</t>
  </si>
  <si>
    <t xml:space="preserve">CENTRO RICREATIVO STERPETE</t>
  </si>
  <si>
    <t xml:space="preserve">91017020544/P.IVA 03235790544</t>
  </si>
  <si>
    <t xml:space="preserve">via Sterpete 112, Foligno, Perugia</t>
  </si>
  <si>
    <t xml:space="preserve">N. 2350 DEL 9/03/2018</t>
  </si>
  <si>
    <t xml:space="preserve">ORATORIO MALTA</t>
  </si>
  <si>
    <t xml:space="preserve">VIA MADONNA ALTA N. 98 PERUGIA</t>
  </si>
  <si>
    <t xml:space="preserve">sanraffaelearcangelo@gmail.com</t>
  </si>
  <si>
    <t xml:space="preserve">n. 4085 del 26/04/2018</t>
  </si>
  <si>
    <t xml:space="preserve">POGGIO PRIMO SOLE</t>
  </si>
  <si>
    <t xml:space="preserve">LOC. POGGIOPRIMOCASO CASCIA (PG)</t>
  </si>
  <si>
    <t xml:space="preserve">poggioprimosole@gmail.com</t>
  </si>
  <si>
    <t xml:space="preserve">N. 4300 del 3/05/2018</t>
  </si>
  <si>
    <t xml:space="preserve">CENTRO SOCIALE ANZIANI TORRE SAN SEVERO </t>
  </si>
  <si>
    <t xml:space="preserve">VIA XXV APRILE N. 4- FRAZ. TORRE SAN SEVERO ORVIETO (TR)</t>
  </si>
  <si>
    <t xml:space="preserve">N. 5348 DEL 28/05/2018</t>
  </si>
  <si>
    <t xml:space="preserve">PRO LOCO SPINA DI CAMPELLO</t>
  </si>
  <si>
    <t xml:space="preserve">P.IVA 01851040541</t>
  </si>
  <si>
    <t xml:space="preserve">Fraz. Spina Nuova 06042 Campello Sul Clitunno (PG) </t>
  </si>
  <si>
    <t xml:space="preserve">info@prolocospina.it</t>
  </si>
  <si>
    <t xml:space="preserve">N. 8844 DEL 30/08/2018</t>
  </si>
  <si>
    <t xml:space="preserve">ASSOCIAZIONE TURISTICA PRO LOCO PIEVESE</t>
  </si>
  <si>
    <t xml:space="preserve">P.IVA 00582440541</t>
  </si>
  <si>
    <t xml:space="preserve">Piazza Matteotti n. 3 06062 Città Della Pieve (PG)</t>
  </si>
  <si>
    <t xml:space="preserve">marco.bertozzi.2u1k@pg.omceo.it</t>
  </si>
  <si>
    <t xml:space="preserve">N. 8845 DEL 30/08/2018</t>
  </si>
  <si>
    <t xml:space="preserve">CIRCOLO RICREATIVO E.N.D.A.S.</t>
  </si>
  <si>
    <t xml:space="preserve">Via Dell'Albero n. 1- 06132 Mugnano (PG)</t>
  </si>
  <si>
    <t xml:space="preserve">enrico.bartoccioni@legalmail.it</t>
  </si>
  <si>
    <t xml:space="preserve">N. 8856 DEL 30/08/2018</t>
  </si>
  <si>
    <t xml:space="preserve">ASTRA</t>
  </si>
  <si>
    <t xml:space="preserve">Via Citernese n. 1/B - 06016 San Giustino (PG)</t>
  </si>
  <si>
    <t xml:space="preserve">N. 9276 DEL 12/09/2018</t>
  </si>
  <si>
    <t xml:space="preserve">SPAZIO LIBERO CAPITONE</t>
  </si>
  <si>
    <t xml:space="preserve">Strada Delle Grazie Fraz. Capitone Narni (TR)</t>
  </si>
  <si>
    <t xml:space="preserve">diegofalocco@pec-legal.it</t>
  </si>
  <si>
    <t xml:space="preserve">N. 10301 DEL 10/10/2018</t>
  </si>
  <si>
    <t xml:space="preserve">Via La Louviere n. 1- 06034 Foligno (PG)</t>
  </si>
  <si>
    <t xml:space="preserve">N. 12131 DEL 21/11/2018</t>
  </si>
  <si>
    <t xml:space="preserve">Ass. Genitori Orvieto- A.Ge. Orvieto </t>
  </si>
  <si>
    <t xml:space="preserve">Loc. Rocca Ripesana n. 18/A</t>
  </si>
  <si>
    <t xml:space="preserve">ageorvieto@age.it</t>
  </si>
  <si>
    <t xml:space="preserve">N. 13275 DEL 10/12/2018</t>
  </si>
  <si>
    <t xml:space="preserve">Cittadinanzattiva Umbria</t>
  </si>
  <si>
    <t xml:space="preserve">P.IVA 01969080542</t>
  </si>
  <si>
    <t xml:space="preserve">Via XXV Aprile n. 44 Spoleto</t>
  </si>
  <si>
    <t xml:space="preserve">cittadinanzattivaumbria@pec.mailexpress.it</t>
  </si>
  <si>
    <t xml:space="preserve">N. 3867 DEL 24/04/2019</t>
  </si>
  <si>
    <t xml:space="preserve">Polvere di Stelle A.P.S.</t>
  </si>
  <si>
    <t xml:space="preserve">C.F. 91067200559</t>
  </si>
  <si>
    <t xml:space="preserve">Via Della lince n. 25/C 05100Terni</t>
  </si>
  <si>
    <t xml:space="preserve">polveredistelleterni@gmail.com</t>
  </si>
  <si>
    <t xml:space="preserve">N. 7241 DEL 22/07/2019</t>
  </si>
  <si>
    <t xml:space="preserve">Centro Sociale Nuovo Agorà</t>
  </si>
  <si>
    <t xml:space="preserve">Via M. Pollini Foligno (PG) </t>
  </si>
  <si>
    <t xml:space="preserve">csnuovoagora@pec.it</t>
  </si>
  <si>
    <t xml:space="preserve">N. 7650 DEL 30/07/2019</t>
  </si>
  <si>
    <t xml:space="preserve">CCEP- UNLA DI TERNI</t>
  </si>
  <si>
    <t xml:space="preserve">Via Dell'Amore sn - 05100 Terni </t>
  </si>
  <si>
    <t xml:space="preserve">giocondo.talamonti@pec.it</t>
  </si>
  <si>
    <t xml:space="preserve">N. 7649 DEL 30/07/2019</t>
  </si>
  <si>
    <t xml:space="preserve">ASS. RETE SOCIALE GUGLIELMI</t>
  </si>
  <si>
    <t xml:space="preserve">c/o centro sociale Guglielmi- Vico Della Fontanella n. 29 Terni</t>
  </si>
  <si>
    <t xml:space="preserve">lorenzogianfelice@pec.it</t>
  </si>
  <si>
    <t xml:space="preserve">centroguglielmiterni@gmail.com</t>
  </si>
  <si>
    <t xml:space="preserve">N. 7814 DEL 05/08/2019 cancellata</t>
  </si>
  <si>
    <t xml:space="preserve">PRO TREVI</t>
  </si>
  <si>
    <t xml:space="preserve">Piazza Mazzini n. 5 Trevi (PG)</t>
  </si>
  <si>
    <t xml:space="preserve">N. 8559 DEL 28/08/2019</t>
  </si>
  <si>
    <t xml:space="preserve">Pro Loco Ancarano</t>
  </si>
  <si>
    <t xml:space="preserve">C.F. 93000370549/P.IVA 02322840543</t>
  </si>
  <si>
    <t xml:space="preserve">Via Bellini snc Ancarano di Norcia (PG)</t>
  </si>
  <si>
    <t xml:space="preserve">ancaranoproloco@pec.it </t>
  </si>
  <si>
    <t xml:space="preserve">prolocoancarano@unpliumbria.info</t>
  </si>
  <si>
    <t xml:space="preserve">N. 8812 DEL 05/09/2019 </t>
  </si>
  <si>
    <t xml:space="preserve">Ass. Turistica Pro Carbonesca </t>
  </si>
  <si>
    <t xml:space="preserve">83030240549/P.IVA 03161660547</t>
  </si>
  <si>
    <t xml:space="preserve">Fraz. Carbonesca Gubbio (PG)</t>
  </si>
  <si>
    <t xml:space="preserve">procarbonesca@pec.it</t>
  </si>
  <si>
    <t xml:space="preserve">info@carbonesca.it</t>
  </si>
  <si>
    <t xml:space="preserve">N. 8810 DEL 05/09/2019</t>
  </si>
  <si>
    <t xml:space="preserve">Ass. Turistica Pro Fornole </t>
  </si>
  <si>
    <t xml:space="preserve">  C.F. 80008970552 /P.IVA 00495330557</t>
  </si>
  <si>
    <t xml:space="preserve">Loc. Fornole Via Della Libertà snc Amelia (TR) </t>
  </si>
  <si>
    <t xml:space="preserve">prolocofornole@unpliumbria.info</t>
  </si>
  <si>
    <t xml:space="preserve">prolocofornole@legalmail.it</t>
  </si>
  <si>
    <t xml:space="preserve">D.D. N. 12475 DEL 04/12/2019</t>
  </si>
  <si>
    <t xml:space="preserve">Ass. Pro Loco Acquasparta</t>
  </si>
  <si>
    <t xml:space="preserve">Via San Francesco n. 1 - Acquasparta (TR)</t>
  </si>
  <si>
    <t xml:space="preserve">N. 12476 DEL 04/12/2019</t>
  </si>
  <si>
    <t xml:space="preserve">Ass. Pro Loco Spello </t>
  </si>
  <si>
    <t xml:space="preserve">P.IVA 01665570543</t>
  </si>
  <si>
    <t xml:space="preserve">Piazza Matteotti n. 3 06038 Spello (PG) </t>
  </si>
  <si>
    <t xml:space="preserve">direttivo@prospello.it</t>
  </si>
  <si>
    <t xml:space="preserve">prospello@pec.host.it</t>
  </si>
  <si>
    <t xml:space="preserve">(0)742301009</t>
  </si>
  <si>
    <t xml:space="preserve">N. 12791 DEL 12/12/2019</t>
  </si>
  <si>
    <t xml:space="preserve">Ass. Pro Loco Castelnuovo</t>
  </si>
  <si>
    <t xml:space="preserve">Viale San Girolamo snc - Frazione Castelnuovo Assisi (PG)</t>
  </si>
  <si>
    <t xml:space="preserve">info@prolococastelnuovoassisi.org</t>
  </si>
  <si>
    <t xml:space="preserve">D.D. N. 179 DEL 15/01/2020</t>
  </si>
  <si>
    <t xml:space="preserve">Associazione Pro Loco San Brizio </t>
  </si>
  <si>
    <t xml:space="preserve">C.F. 01947160543</t>
  </si>
  <si>
    <t xml:space="preserve">Largo Walter Tobagi Frazione San Brizio 06040 Spoleto (PG)</t>
  </si>
  <si>
    <t xml:space="preserve">D.D. N. 779 DEL 31/01/2020</t>
  </si>
  <si>
    <t xml:space="preserve">ADICONSUM UMBRIA </t>
  </si>
  <si>
    <t xml:space="preserve">Via Campo di Marte n. 4/n Perugia </t>
  </si>
  <si>
    <t xml:space="preserve">umbria@adiconsum.it</t>
  </si>
  <si>
    <t xml:space="preserve">adiconsum.umbria@pec.it</t>
  </si>
  <si>
    <t xml:space="preserve">D.D. N. 1063 DEL 10/02/2020</t>
  </si>
  <si>
    <t xml:space="preserve">PRO LOCO COLLESCIPOLI</t>
  </si>
  <si>
    <t xml:space="preserve">P.IVA 00356190553/C.F. 91000540558</t>
  </si>
  <si>
    <t xml:space="preserve">Piazza Risorgimento n. 9 - 05100 Collescipoli</t>
  </si>
  <si>
    <t xml:space="preserve">prolococollescipoli@libero.it</t>
  </si>
  <si>
    <t xml:space="preserve">D.D.N. 1232 DEL 13/02/2020</t>
  </si>
  <si>
    <t xml:space="preserve">Ass. turistica Pro Loco Stroncone</t>
  </si>
  <si>
    <t xml:space="preserve">P.IVA 00606920551/C.F. 91004630553</t>
  </si>
  <si>
    <t xml:space="preserve">Piazza San Giovanni n. 6 05039 Stroncone (TR)</t>
  </si>
  <si>
    <t xml:space="preserve">prolocostroncone@pec.it</t>
  </si>
  <si>
    <t xml:space="preserve">atprolocostroncone@gmail.com</t>
  </si>
  <si>
    <t xml:space="preserve">D.D. N. 1891 DEL 03/03/2020</t>
  </si>
  <si>
    <t xml:space="preserve">Ass. Turistica Pro Loco Corcianese </t>
  </si>
  <si>
    <t xml:space="preserve">80014840542/P.IVA 01959520543</t>
  </si>
  <si>
    <t xml:space="preserve">Via Della Torre n. 10- 14 Corciano (PG)</t>
  </si>
  <si>
    <t xml:space="preserve">prolococorciano@pec.it</t>
  </si>
  <si>
    <t xml:space="preserve">segreteria@prolococorciano.it</t>
  </si>
  <si>
    <t xml:space="preserve">D.D.N. 2006 DEL 04/03/2020</t>
  </si>
  <si>
    <t xml:space="preserve">Centro sociale BHAIA</t>
  </si>
  <si>
    <t xml:space="preserve">Corso Amendola n. 10 06031 Bevagna (PG)</t>
  </si>
  <si>
    <t xml:space="preserve">apsbhaia@gmail.com</t>
  </si>
  <si>
    <t xml:space="preserve">D.D. N. 2005 DEL 04/03/2020</t>
  </si>
  <si>
    <t xml:space="preserve">Pro Costacciaro </t>
  </si>
  <si>
    <t xml:space="preserve">Corso Mazzini n. 22 06021 Costacciaro (PG)</t>
  </si>
  <si>
    <t xml:space="preserve">pro.costacciaro@gmail.com</t>
  </si>
  <si>
    <t xml:space="preserve">procostacciaro@pec.it</t>
  </si>
  <si>
    <t xml:space="preserve">D.D. N. 2275 DEL 11/03/2020</t>
  </si>
  <si>
    <t xml:space="preserve">Pro Loco Di Villa Pitignano</t>
  </si>
  <si>
    <t xml:space="preserve">CF 03273050546</t>
  </si>
  <si>
    <t xml:space="preserve">Strada Ponte Felcino Ponte Pattoli 06134 Villa Pitignano Perugia c/o Villa Pitignano</t>
  </si>
  <si>
    <t xml:space="preserve">prolocovillapitignano@pec.it</t>
  </si>
  <si>
    <t xml:space="preserve">DD N. 2563 DEL 23/03/2020</t>
  </si>
  <si>
    <t xml:space="preserve">Dalla Strada alla Penna</t>
  </si>
  <si>
    <t xml:space="preserve">Via Eugubina n. 133/G 06125 Perugia</t>
  </si>
  <si>
    <t xml:space="preserve">gigiyoga70@gmail.com</t>
  </si>
  <si>
    <t xml:space="preserve">D.D. N. 2386 DEL 17/03/2020</t>
  </si>
  <si>
    <t xml:space="preserve">Pro Loco Amici Di San Giacomo </t>
  </si>
  <si>
    <t xml:space="preserve">93025260543/P.IVA 03523610545</t>
  </si>
  <si>
    <t xml:space="preserve">Via Norvegia n. 16 Fraz. San Giacomo 06049 Spoleto (PG)</t>
  </si>
  <si>
    <t xml:space="preserve">proamici.sangiacomo@libero.it</t>
  </si>
  <si>
    <t xml:space="preserve">D.D. N. 2413 DEL 17/03/2020</t>
  </si>
  <si>
    <t xml:space="preserve">Pro Loco San Savino</t>
  </si>
  <si>
    <t xml:space="preserve">C.F. 94066960546</t>
  </si>
  <si>
    <t xml:space="preserve">Via Della Libertà 1 Magione (PG)</t>
  </si>
  <si>
    <t xml:space="preserve">prolocosansavino@pec.it</t>
  </si>
  <si>
    <t xml:space="preserve">info@prolocosansavino.it</t>
  </si>
  <si>
    <t xml:space="preserve">D.D. N. 2414 DEL 17/03/2020</t>
  </si>
  <si>
    <t xml:space="preserve">Pro Deruta </t>
  </si>
  <si>
    <t xml:space="preserve">80016750541/ P.IVA 01380610541</t>
  </si>
  <si>
    <t xml:space="preserve">Piazza Dei Consolin. 4 Deruta (PG)</t>
  </si>
  <si>
    <t xml:space="preserve">proderuta@tiscali.it</t>
  </si>
  <si>
    <t xml:space="preserve">DD N. 2492 DEL 19/03/2020</t>
  </si>
  <si>
    <t xml:space="preserve">C.S.E.N. Comitato Provinciale Di Perugia</t>
  </si>
  <si>
    <t xml:space="preserve">C.F. 02181610540</t>
  </si>
  <si>
    <t xml:space="preserve">Via Francesco Panzarola n. 16 Perugia </t>
  </si>
  <si>
    <t xml:space="preserve">csenperugia@gmail.com; csenperugia@pec.it</t>
  </si>
  <si>
    <t xml:space="preserve">D.D. N. 2848 DEL 31/03/2020</t>
  </si>
  <si>
    <t xml:space="preserve">Associazione Turistica Pro Morano </t>
  </si>
  <si>
    <t xml:space="preserve">Fraz. Morano Osteria n. 1 06023 Gualdo Tadino (PG)</t>
  </si>
  <si>
    <t xml:space="preserve">segreteriapromorano@libero.it</t>
  </si>
  <si>
    <t xml:space="preserve">D.D. N. 4222 DEL 19/05/2020</t>
  </si>
  <si>
    <t xml:space="preserve">Pro Loco Torre Orsina Tradizioni Vive </t>
  </si>
  <si>
    <t xml:space="preserve">Piazza Umberto I Terni</t>
  </si>
  <si>
    <t xml:space="preserve">laproviteradaniele20@postecert.it</t>
  </si>
  <si>
    <t xml:space="preserve">D.D. N. 4223 DEL 19/05/2020</t>
  </si>
  <si>
    <t xml:space="preserve">Pro Loco di Spoleto "A. Busetti"</t>
  </si>
  <si>
    <t xml:space="preserve">93000700547/P.IVA 01520920545</t>
  </si>
  <si>
    <t xml:space="preserve">Via Minervio n. 2 06049 Spoleto (PG)</t>
  </si>
  <si>
    <t xml:space="preserve">maresasilvestri@libero.it</t>
  </si>
  <si>
    <t xml:space="preserve">D.D. N. 4360 DEL 22/05/2020</t>
  </si>
  <si>
    <t xml:space="preserve">Pro Loco Vasciano</t>
  </si>
  <si>
    <t xml:space="preserve">91005770556/P.IVA 000669150559</t>
  </si>
  <si>
    <t xml:space="preserve">Fraz. Vasciano snc 05039 Stroncone (TR) </t>
  </si>
  <si>
    <t xml:space="preserve">prolocovasciano@pec.it</t>
  </si>
  <si>
    <t xml:space="preserve">D.D. N. 5105 DEL 16/06/2020 +DD N. 5856 DEL 03/07/2020</t>
  </si>
  <si>
    <t xml:space="preserve">Pro Loco Porano</t>
  </si>
  <si>
    <t xml:space="preserve">via b.tecchi  porano</t>
  </si>
  <si>
    <t xml:space="preserve">massimo.rumori@pec.orvieto.ev</t>
  </si>
  <si>
    <t xml:space="preserve">prolocoporano@libero.it</t>
  </si>
  <si>
    <t xml:space="preserve">D.d n. 6741 del 29/07/2020</t>
  </si>
  <si>
    <t xml:space="preserve">Pro Loco di Ferentillo</t>
  </si>
  <si>
    <t xml:space="preserve">via della vittoria 61, 05034 ferentillo</t>
  </si>
  <si>
    <t xml:space="preserve">prolocoferentillo@gmail.com</t>
  </si>
  <si>
    <t xml:space="preserve">dd n. 6853 del 31/07/2020</t>
  </si>
  <si>
    <t xml:space="preserve">PRO LOCO MARMORE</t>
  </si>
  <si>
    <t xml:space="preserve">PROLOCOMARMORE@GMAIL.COM</t>
  </si>
  <si>
    <t xml:space="preserve">PROLOCOMARMORE@PEC.IT, </t>
  </si>
  <si>
    <t xml:space="preserve">dd n. 7478 del 25/08/2020</t>
  </si>
  <si>
    <t xml:space="preserve">PRO LOCO BAIANO DI SPOLETO</t>
  </si>
  <si>
    <t xml:space="preserve">via dell'artigiano snc baiano di spoleto</t>
  </si>
  <si>
    <t xml:space="preserve">danilochiodetti79@gmail.com</t>
  </si>
  <si>
    <t xml:space="preserve">prolocobaianodispoleto@legpec.it</t>
  </si>
  <si>
    <t xml:space="preserve">DD n. 7572 del 27/08/2020 +8275 DEL 21/09/2020</t>
  </si>
  <si>
    <t xml:space="preserve">ASD TARTARUGA XYZ</t>
  </si>
  <si>
    <t xml:space="preserve">VIA SETTE MARTIRI 51 A ORVIETO</t>
  </si>
  <si>
    <t xml:space="preserve">TARTARUGAXY@PEC.IT</t>
  </si>
  <si>
    <t xml:space="preserve">dd n. 8055/2020</t>
  </si>
  <si>
    <t xml:space="preserve">pro loco castel rigone </t>
  </si>
  <si>
    <t xml:space="preserve">via IV novembre 06065 castel rigone (PG)</t>
  </si>
  <si>
    <t xml:space="preserve">proloco.castelrigone@pec.it</t>
  </si>
  <si>
    <t xml:space="preserve">info@castelrigone.it</t>
  </si>
  <si>
    <t xml:space="preserve">d.d n. 10606 del 17/11/2020</t>
  </si>
  <si>
    <t xml:space="preserve">pro loco pietralunga</t>
  </si>
  <si>
    <t xml:space="preserve">dd 9450 del 22/10/2020</t>
  </si>
  <si>
    <t xml:space="preserve">ass.la traussa</t>
  </si>
  <si>
    <t xml:space="preserve">frazione baiano , via lenin 33</t>
  </si>
  <si>
    <t xml:space="preserve">dd n.N. 10493 DEL 13/11/2020</t>
  </si>
  <si>
    <t xml:space="preserve">pro loco pale</t>
  </si>
  <si>
    <t xml:space="preserve">Via Trinità n°1 Fraz.Pale  06034 Foligno (PG) 
</t>
  </si>
  <si>
    <t xml:space="preserve">prolocopale@pec.it</t>
  </si>
  <si>
    <t xml:space="preserve">Segreteria                                     
3398310125 
Amministrazione
3287288115
</t>
  </si>
  <si>
    <t xml:space="preserve">D.D. n 10593 del  17/11/2020</t>
  </si>
  <si>
    <t xml:space="preserve">ady assisi </t>
  </si>
  <si>
    <t xml:space="preserve">Via Anfiteatro Romano n. 3, Assisi (PG)</t>
  </si>
  <si>
    <t xml:space="preserve">d.d. n.  10910 del  23/11/2020</t>
  </si>
  <si>
    <t xml:space="preserve">pro loco volperino</t>
  </si>
  <si>
    <t xml:space="preserve">Loc. Volperino s.n.c. – Foligno (PG)-</t>
  </si>
  <si>
    <t xml:space="preserve">dd n. 11257 del 30/11/2020</t>
  </si>
  <si>
    <t xml:space="preserve">Pro loco caselle</t>
  </si>
  <si>
    <t xml:space="preserve">via cartiere , gualdo tadino (pg)</t>
  </si>
  <si>
    <t xml:space="preserve">N. 78 DEL 11/01/2021</t>
  </si>
  <si>
    <t xml:space="preserve">pro loco attigliano</t>
  </si>
  <si>
    <t xml:space="preserve"> via XXIV maggio, 2-05012 Attigliano (TR)</t>
  </si>
  <si>
    <t xml:space="preserve">prolocoattigliano@gmail.com</t>
  </si>
  <si>
    <t xml:space="preserve">N. 79 DEL 11/01/2021</t>
  </si>
  <si>
    <t xml:space="preserve">pro loco scheggino</t>
  </si>
  <si>
    <t xml:space="preserve">via di borgo 44 scheggino</t>
  </si>
  <si>
    <t xml:space="preserve">prolocoscheggino2015@libero.it</t>
  </si>
  <si>
    <t xml:space="preserve">dd 434 del 19/01/2021</t>
  </si>
  <si>
    <t xml:space="preserve">PRO LOCO FIGHILLE</t>
  </si>
  <si>
    <t xml:space="preserve">N. 1037 DEL 04/02/2021</t>
  </si>
  <si>
    <t xml:space="preserve">Associazione APS_ INTERPAS PRO-LOCO PIETRAFITTA</t>
  </si>
  <si>
    <t xml:space="preserve">N. 2380 DEL 17/03/2021</t>
  </si>
  <si>
    <t xml:space="preserve">Associazione Turistica Pro Loco Cerqueto, Frazione Cerqueto di Gualdo Tadino (PG) -</t>
  </si>
  <si>
    <t xml:space="preserve">N. 2381 DEL 17/03/2021</t>
  </si>
  <si>
    <t xml:space="preserve">Associazione Turistica Pro Loco Casteltodino, via Galilei 3, 05026, Casteltodino(TR) -</t>
  </si>
  <si>
    <t xml:space="preserve">N. 2382 DEL 17/03/2021</t>
  </si>
  <si>
    <t xml:space="preserve">AssociazioneTuristica Pro Loco Sigillo, Piazza Martiri, Sigillo(PG)</t>
  </si>
  <si>
    <t xml:space="preserve">N. 2379 DEL 17/03/2021</t>
  </si>
  <si>
    <t xml:space="preserve">csen terni</t>
  </si>
  <si>
    <t xml:space="preserve">N. 2483 DEL 23/03/2021</t>
  </si>
  <si>
    <t xml:space="preserve">Associazione Turistica Pro Loco Tavernelle, Piazza Mazzini n.30, Tavernelle di Panicale (PG)</t>
  </si>
  <si>
    <t xml:space="preserve">N. 2482 DEL 23/03/2021</t>
  </si>
  <si>
    <t xml:space="preserve">Associazione culturale compagnia di teatro instabile un sacco di versi Via della Chiesa n.9, Ponticelli 06062 Città della Pieve (PG)-</t>
  </si>
  <si>
    <t xml:space="preserve">N. 2485 DEL 23/03/2021</t>
  </si>
  <si>
    <t xml:space="preserve">Associazione OlisticaMente APS, Via Giovanni Santini, I - 06123 Perugia -</t>
  </si>
  <si>
    <t xml:space="preserve">N. 2695 DEL 29/03/2021</t>
  </si>
  <si>
    <t xml:space="preserve">Associazione ProLoco Terni, Via Premuda, 6 Terni (TR), 05100-</t>
  </si>
  <si>
    <t xml:space="preserve">N. 2696 DEL 29/03/2021</t>
  </si>
  <si>
    <t xml:space="preserve">Associazione Turistica Pro Loco Cammoro Orsano ,Loc. Molini, snc, 06030 Sellano (PG) -</t>
  </si>
  <si>
    <t xml:space="preserve">N. 2982 DEL 08/04/2021</t>
  </si>
  <si>
    <t xml:space="preserve">Associazione UMBRIAVIVA APS Strada Statale 448, km 8, Baschi 05023 (TR) </t>
  </si>
  <si>
    <t xml:space="preserve">N. 2944 DEL 07/04/2021</t>
  </si>
  <si>
    <t xml:space="preserve">Associazione TEATRO TREDICI DI NORCIA APS, VIA MONTEDORO 63 B NORCIA (PG)</t>
  </si>
  <si>
    <t xml:space="preserve">N. 2945 DEL 07/04/2021</t>
  </si>
  <si>
    <t xml:space="preserve">Associazione Arte &amp; Dintorni, Viale Don Bosco n°68, 06023 Gualdo Tadino (PG)-</t>
  </si>
  <si>
    <t xml:space="preserve">N. 3074 DEL 12/04/2021</t>
  </si>
  <si>
    <t xml:space="preserve">ASSOCIAZIONE PRO LOCO VALSERRA INDIRIZZO SEDE LEGALE Giuncano Terni strada del prato 6/L</t>
  </si>
  <si>
    <t xml:space="preserve">N. 3236 DEL 15/04/2021</t>
  </si>
  <si>
    <t xml:space="preserve">PRO LOCO PROTTE INDIRIZZO SEDE LEGALE LOC. PROTTE SPOLETO (PG)</t>
  </si>
  <si>
    <t xml:space="preserve">N. 3609 DEL 26/04/2021</t>
  </si>
  <si>
    <t xml:space="preserve">Associazione PRO LOCO RIPABIANCA, Via della Fornace, snc — Ripabianca di Deruta (PG)_ </t>
  </si>
  <si>
    <t xml:space="preserve">N. 3610 DEL 26/04/2021</t>
  </si>
  <si>
    <t xml:space="preserve">PRO LOCO SCHEGGIA INDIRIZZO SEDE LEGALE PIAZZA LUCEOLI N. 1 SCHEGGIA E PASCELUPO</t>
  </si>
  <si>
    <t xml:space="preserve">N. 3616 DEL 26/04/2021</t>
  </si>
  <si>
    <t xml:space="preserve">PRO LOCO AMICI DI EGGI INDIRIZZO SEDE LEGALE Via Crivellini 26 Eggi Spoleto</t>
  </si>
  <si>
    <t xml:space="preserve">N. 3618 DEL 26/04/2021</t>
  </si>
  <si>
    <t xml:space="preserve">Associazione “La CASETTA” Pro loco Selvarelle </t>
  </si>
  <si>
    <t xml:space="preserve">VIA SELVARELLE BASSE 6 – 05021 Acquasparta (TR)</t>
  </si>
  <si>
    <t xml:space="preserve">N. 4084 DEL 04/05/2021</t>
  </si>
  <si>
    <t xml:space="preserve">Associazione Turistica Proloco Passignano, Piazza Trento e Trieste n.5, Passignano sul Trasimeno (PG)_</t>
  </si>
  <si>
    <t xml:space="preserve">N. 4081 DEL 04/05/2021</t>
  </si>
  <si>
    <t xml:space="preserve">Associazione Turistica Pro Rigali INDIRIZZO SEDE LEGALE Via setteponti snc Frazione Rigali</t>
  </si>
  <si>
    <t xml:space="preserve">N. 4086 DEL 04/05/2021</t>
  </si>
  <si>
    <t xml:space="preserve">PRO LOCO DI LISCIANO NICCONE</t>
  </si>
  <si>
    <t xml:space="preserve">LISCIANO NICCONE VIA DEI BRINGOLI snc </t>
  </si>
  <si>
    <t xml:space="preserve">N. 4087 DEL 04/05/2021</t>
  </si>
  <si>
    <t xml:space="preserve">Associazione PRO TREVI, PIAZZA MAZZINI 5, TREVI (PG)</t>
  </si>
  <si>
    <t xml:space="preserve">N. 4241 DEL 06/05/2021</t>
  </si>
  <si>
    <t xml:space="preserve">Associazione Pro Loco Branca </t>
  </si>
  <si>
    <t xml:space="preserve">Strada di Galvani, 6 Branca 06024 Gubbio (pg)</t>
  </si>
  <si>
    <t xml:space="preserve">N. 4243 DEL 06/05/2021</t>
  </si>
  <si>
    <t xml:space="preserve">Associazione Pro loco Forsino</t>
  </si>
  <si>
    <t xml:space="preserve">VIA DI BISELLI SNC FORSIVO DI NORCIA (PG)</t>
  </si>
  <si>
    <t xml:space="preserve">N. 4381 DEL 10/05/2021</t>
  </si>
  <si>
    <t xml:space="preserve">Associazione PRO LOCO TITTA APS, VIA DEL TABACCO 2 CITTA’ DI CASTELLO(Pg</t>
  </si>
  <si>
    <t xml:space="preserve">N. 4382 DEL 10/05/2021</t>
  </si>
  <si>
    <t xml:space="preserve">PROLOCO PASQUAROSA DI CASTELLEONE INDIRIZZO SEDE LEGALE VIA MARTIRI DELLA RESISTENZA 2- 06053 DERUTA (PG)</t>
  </si>
  <si>
    <t xml:space="preserve">N. 4600 DEL 13/05/2021</t>
  </si>
  <si>
    <t xml:space="preserve">Associazione turistica PRO LOCO SAMBUCETOLE, via Fiume, Amelia (TR)</t>
  </si>
  <si>
    <t xml:space="preserve">N. 4601 DEL 13/05/2021</t>
  </si>
  <si>
    <t xml:space="preserve">Associazione PRO LOCO MONTELUCO, LOC. MONTELUCO SNC, SPOLETO(PG)_</t>
  </si>
  <si>
    <t xml:space="preserve">N. 4733 DEL 18/05/2021</t>
  </si>
  <si>
    <t xml:space="preserve">Associazione Pro Loco Sant'Enea, Via Abbadiola 3c Sant'Enea Perugia</t>
  </si>
  <si>
    <t xml:space="preserve">N. 4735 DEL 18/05/2021</t>
  </si>
  <si>
    <t xml:space="preserve">ATTOTERZO APS INDIRIZZO SEDE LEGALE VIA TODI 40 PERUGIA 06132</t>
  </si>
  <si>
    <t xml:space="preserve">N. 4736 DEL 18/05/2021</t>
  </si>
  <si>
    <t xml:space="preserve">PRO LOCO SAN VENANZO INDIRIZZO SEDE LEGALE via santa Lucia 4 Spoleto</t>
  </si>
  <si>
    <t xml:space="preserve">N. 4737 DEL 18/05/2021</t>
  </si>
  <si>
    <t xml:space="preserve">Associazione A.I.S.TE.L APS (Associazione Italiana Servizi e Tempo Libero di Promozione Sociale) Via G. D’annunzio n. 2 05100 Terni </t>
  </si>
  <si>
    <t xml:space="preserve">N. 4956 DEL 24/05/2021</t>
  </si>
  <si>
    <t xml:space="preserve">pro loco di collicello strada di collicello 14 comune di amelia frazione collicello</t>
  </si>
  <si>
    <t xml:space="preserve">N. 5114 DEL 27/05/2021</t>
  </si>
  <si>
    <t xml:space="preserve">Associazione A.T. PRO LOCO FRATTICIOLA SELVATICA, VICOLO GABBIANO 1, FRATTICCIOLA SELVATICA (PG)</t>
  </si>
  <si>
    <t xml:space="preserve">N. 5115 DEL 27/05/2021</t>
  </si>
  <si>
    <t xml:space="preserve">Associazione PRO LOCO ROCCA SANT’ANGELO, FRAZ ROCCA SANT’ANGELO ASSISI </t>
  </si>
  <si>
    <t xml:space="preserve">N. 5121 DEL 27/05/2021</t>
  </si>
  <si>
    <t xml:space="preserve">Associazione Pro Natura Terni Aps</t>
  </si>
  <si>
    <t xml:space="preserve">Viale G. Oberdan, 40 Terni</t>
  </si>
  <si>
    <t xml:space="preserve">IN FASE DI NUMERAZIONE</t>
  </si>
  <si>
    <t xml:space="preserve">Associazione PRO LOCO CAPANNE, STRADA CAPANNE BAGNAIA 3B PERUGIA</t>
  </si>
  <si>
    <t xml:space="preserve">PRO LOCO DI SAN MARTINO IN COLLE APS Via Orvieto 65, 06132 San Martino in Colle Fraz. di Perugia (P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:ss"/>
    <numFmt numFmtId="167" formatCode="General"/>
    <numFmt numFmtId="168" formatCode="############"/>
    <numFmt numFmtId="169" formatCode="[&lt;=9999999]####\-####;\(0###&quot;) &quot;####\-####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trike val="true"/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trike val="true"/>
      <sz val="8"/>
      <color rgb="FFFF0000"/>
      <name val="Arial"/>
      <family val="2"/>
    </font>
    <font>
      <sz val="7"/>
      <name val="Arial"/>
      <family val="2"/>
    </font>
    <font>
      <strike val="true"/>
      <sz val="6.5"/>
      <name val="Arial"/>
      <family val="2"/>
    </font>
    <font>
      <u val="singl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strike val="true"/>
      <sz val="10"/>
      <name val="Arial"/>
      <family val="2"/>
    </font>
    <font>
      <strike val="true"/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color rgb="FF0000FF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trike val="true"/>
      <sz val="9"/>
      <name val="Arial"/>
      <family val="2"/>
    </font>
    <font>
      <strike val="true"/>
      <sz val="7"/>
      <name val="Arial"/>
      <family val="2"/>
    </font>
    <font>
      <sz val="10"/>
      <color rgb="FFFF0000"/>
      <name val="Arial"/>
      <family val="2"/>
    </font>
    <font>
      <sz val="9.5"/>
      <name val="Times New Roman"/>
      <family val="1"/>
    </font>
    <font>
      <b val="true"/>
      <sz val="8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sbandieratori.com" TargetMode="External"/><Relationship Id="rId2" Type="http://schemas.openxmlformats.org/officeDocument/2006/relationships/hyperlink" Target="mailto:ceccovit@tiscali.it" TargetMode="External"/><Relationship Id="rId3" Type="http://schemas.openxmlformats.org/officeDocument/2006/relationships/hyperlink" Target="mailto:centroanzianiaps@libero.it" TargetMode="External"/><Relationship Id="rId4" Type="http://schemas.openxmlformats.org/officeDocument/2006/relationships/hyperlink" Target="mailto:giuseppe.moscati@tiscalinet.it" TargetMode="External"/><Relationship Id="rId5" Type="http://schemas.openxmlformats.org/officeDocument/2006/relationships/hyperlink" Target="mailto:progrello@gmail.com" TargetMode="External"/><Relationship Id="rId6" Type="http://schemas.openxmlformats.org/officeDocument/2006/relationships/hyperlink" Target="mailto:prolocomonte@virgilio.it" TargetMode="External"/><Relationship Id="rId7" Type="http://schemas.openxmlformats.org/officeDocument/2006/relationships/hyperlink" Target="mailto:anaca@gualdotadino@gmail.com" TargetMode="External"/><Relationship Id="rId8" Type="http://schemas.openxmlformats.org/officeDocument/2006/relationships/hyperlink" Target="mailto:proloco.otricoli@gmail.com" TargetMode="External"/><Relationship Id="rId9" Type="http://schemas.openxmlformats.org/officeDocument/2006/relationships/hyperlink" Target="mailto:florianaricciarelli@hotmail.com" TargetMode="External"/><Relationship Id="rId10" Type="http://schemas.openxmlformats.org/officeDocument/2006/relationships/hyperlink" Target="mailto:lazattera.assisi@alice.it" TargetMode="External"/><Relationship Id="rId11" Type="http://schemas.openxmlformats.org/officeDocument/2006/relationships/hyperlink" Target="mailto:alea.aps@libero.it" TargetMode="External"/><Relationship Id="rId12" Type="http://schemas.openxmlformats.org/officeDocument/2006/relationships/hyperlink" Target="mailto:gparenzi.prosociale@libero.it" TargetMode="External"/><Relationship Id="rId13" Type="http://schemas.openxmlformats.org/officeDocument/2006/relationships/hyperlink" Target="mailto:gparenzi-spoleto@pec.it" TargetMode="External"/><Relationship Id="rId14" Type="http://schemas.openxmlformats.org/officeDocument/2006/relationships/hyperlink" Target="mailto:info@ipoassociazione.org" TargetMode="External"/><Relationship Id="rId15" Type="http://schemas.openxmlformats.org/officeDocument/2006/relationships/hyperlink" Target="mailto:ipoassociazione@pec.it" TargetMode="External"/><Relationship Id="rId16" Type="http://schemas.openxmlformats.org/officeDocument/2006/relationships/hyperlink" Target="mailto:info@camperclubfoligno.net" TargetMode="External"/><Relationship Id="rId17" Type="http://schemas.openxmlformats.org/officeDocument/2006/relationships/hyperlink" Target="mailto:omphalos.perugia@pec.it" TargetMode="External"/><Relationship Id="rId18" Type="http://schemas.openxmlformats.org/officeDocument/2006/relationships/hyperlink" Target="mailto:ctmagionese@pec.it" TargetMode="External"/><Relationship Id="rId19" Type="http://schemas.openxmlformats.org/officeDocument/2006/relationships/hyperlink" Target="mailto:claudio.presciutti@fbm.it" TargetMode="External"/><Relationship Id="rId20" Type="http://schemas.openxmlformats.org/officeDocument/2006/relationships/hyperlink" Target="mailto:sm.luciobonucci@pec.it" TargetMode="External"/><Relationship Id="rId21" Type="http://schemas.openxmlformats.org/officeDocument/2006/relationships/hyperlink" Target="mailto:info@scuolabonucci.it" TargetMode="External"/><Relationship Id="rId22" Type="http://schemas.openxmlformats.org/officeDocument/2006/relationships/hyperlink" Target="mailto:prolocopanicale@gmail.com" TargetMode="External"/><Relationship Id="rId23" Type="http://schemas.openxmlformats.org/officeDocument/2006/relationships/hyperlink" Target="mailto:prolocotprdandrea@gmail.com" TargetMode="External"/><Relationship Id="rId24" Type="http://schemas.openxmlformats.org/officeDocument/2006/relationships/hyperlink" Target="mailto:filarmonicagverdi@pec.it" TargetMode="External"/><Relationship Id="rId25" Type="http://schemas.openxmlformats.org/officeDocument/2006/relationships/hyperlink" Target="mailto:v.pulcinelli@studiopulcinelli.it" TargetMode="External"/><Relationship Id="rId26" Type="http://schemas.openxmlformats.org/officeDocument/2006/relationships/hyperlink" Target="mailto:ilpettirosso@pec.it" TargetMode="External"/><Relationship Id="rId27" Type="http://schemas.openxmlformats.org/officeDocument/2006/relationships/hyperlink" Target="mailto:info@associazioneilpettirosso.org" TargetMode="External"/><Relationship Id="rId28" Type="http://schemas.openxmlformats.org/officeDocument/2006/relationships/hyperlink" Target="mailto:info@portofrancoumbria.org" TargetMode="External"/><Relationship Id="rId29" Type="http://schemas.openxmlformats.org/officeDocument/2006/relationships/hyperlink" Target="mailto:portofrancoumbria@pec.it" TargetMode="External"/><Relationship Id="rId30" Type="http://schemas.openxmlformats.org/officeDocument/2006/relationships/hyperlink" Target="mailto:lab.marted&#236;@hotmail.it" TargetMode="External"/><Relationship Id="rId31" Type="http://schemas.openxmlformats.org/officeDocument/2006/relationships/hyperlink" Target="mailto:ass.orfeo@orfeoweb.com" TargetMode="External"/><Relationship Id="rId32" Type="http://schemas.openxmlformats.org/officeDocument/2006/relationships/hyperlink" Target="mailto:namaste.terni@yahoo.it" TargetMode="External"/><Relationship Id="rId33" Type="http://schemas.openxmlformats.org/officeDocument/2006/relationships/hyperlink" Target="mailto:simona.gianfri@gmail.com" TargetMode="External"/><Relationship Id="rId34" Type="http://schemas.openxmlformats.org/officeDocument/2006/relationships/hyperlink" Target="mailto:concordia@teatropiccolo.it" TargetMode="External"/><Relationship Id="rId35" Type="http://schemas.openxmlformats.org/officeDocument/2006/relationships/hyperlink" Target="mailto:concordia@pec.teatropiccolo.net" TargetMode="External"/><Relationship Id="rId36" Type="http://schemas.openxmlformats.org/officeDocument/2006/relationships/hyperlink" Target="mailto:mixtim@libero.it" TargetMode="External"/><Relationship Id="rId37" Type="http://schemas.openxmlformats.org/officeDocument/2006/relationships/hyperlink" Target="mailto:info@sbandieratoripieve.it" TargetMode="External"/><Relationship Id="rId38" Type="http://schemas.openxmlformats.org/officeDocument/2006/relationships/hyperlink" Target="mailto:genitoriseparati@libero.it" TargetMode="External"/><Relationship Id="rId39" Type="http://schemas.openxmlformats.org/officeDocument/2006/relationships/hyperlink" Target="mailto:info@pec.genitoriseparati.it" TargetMode="External"/><Relationship Id="rId40" Type="http://schemas.openxmlformats.org/officeDocument/2006/relationships/hyperlink" Target="mailto:protrivio@trivio.it" TargetMode="External"/><Relationship Id="rId41" Type="http://schemas.openxmlformats.org/officeDocument/2006/relationships/hyperlink" Target="mailto:info@ausiumbria.it" TargetMode="External"/><Relationship Id="rId42" Type="http://schemas.openxmlformats.org/officeDocument/2006/relationships/hyperlink" Target="mailto:zoeteatro@hotmail.it" TargetMode="External"/><Relationship Id="rId43" Type="http://schemas.openxmlformats.org/officeDocument/2006/relationships/hyperlink" Target="mailto:ass.zoe@pec.it" TargetMode="External"/><Relationship Id="rId44" Type="http://schemas.openxmlformats.org/officeDocument/2006/relationships/hyperlink" Target="mailto:francescp.cavanna@geopec.it" TargetMode="External"/><Relationship Id="rId45" Type="http://schemas.openxmlformats.org/officeDocument/2006/relationships/hyperlink" Target="mailto:cscpilapg@gmail.com" TargetMode="External"/><Relationship Id="rId46" Type="http://schemas.openxmlformats.org/officeDocument/2006/relationships/hyperlink" Target="mailto:info@paliodivalfabbrica.it" TargetMode="External"/><Relationship Id="rId47" Type="http://schemas.openxmlformats.org/officeDocument/2006/relationships/hyperlink" Target="mailto:ormunda@virgilio.it" TargetMode="External"/><Relationship Id="rId48" Type="http://schemas.openxmlformats.org/officeDocument/2006/relationships/hyperlink" Target="mailto:info@menteglocale.com" TargetMode="External"/><Relationship Id="rId49" Type="http://schemas.openxmlformats.org/officeDocument/2006/relationships/hyperlink" Target="mailto:menteglocale@peceasy.it" TargetMode="External"/><Relationship Id="rId50" Type="http://schemas.openxmlformats.org/officeDocument/2006/relationships/hyperlink" Target="mailto:famigliadeiceraiolidisangiorgio@legalmail.it" TargetMode="External"/><Relationship Id="rId51" Type="http://schemas.openxmlformats.org/officeDocument/2006/relationships/hyperlink" Target="mailto:segreteria@tamat.org" TargetMode="External"/><Relationship Id="rId52" Type="http://schemas.openxmlformats.org/officeDocument/2006/relationships/hyperlink" Target="mailto:ipcrisaps@gmail.com" TargetMode="External"/><Relationship Id="rId53" Type="http://schemas.openxmlformats.org/officeDocument/2006/relationships/hyperlink" Target="mailto:associazioneritmi@gmail.com" TargetMode="External"/><Relationship Id="rId54" Type="http://schemas.openxmlformats.org/officeDocument/2006/relationships/hyperlink" Target="mailto:panpot@hotmail.it" TargetMode="External"/><Relationship Id="rId55" Type="http://schemas.openxmlformats.org/officeDocument/2006/relationships/hyperlink" Target="mailto:centrosocialevalenza@virgilio.it" TargetMode="External"/><Relationship Id="rId56" Type="http://schemas.openxmlformats.org/officeDocument/2006/relationships/hyperlink" Target="mailto:ass.artemide@pec.it" TargetMode="External"/><Relationship Id="rId57" Type="http://schemas.openxmlformats.org/officeDocument/2006/relationships/hyperlink" Target="mailto:segreteria@perlapace.it" TargetMode="External"/><Relationship Id="rId58" Type="http://schemas.openxmlformats.org/officeDocument/2006/relationships/hyperlink" Target="mailto:info@pec.unitrepg.it" TargetMode="External"/><Relationship Id="rId59" Type="http://schemas.openxmlformats.org/officeDocument/2006/relationships/hyperlink" Target="mailto:luigino1946@gmail.com" TargetMode="External"/><Relationship Id="rId60" Type="http://schemas.openxmlformats.org/officeDocument/2006/relationships/hyperlink" Target="mailto:amcivico@hotmail.com" TargetMode="External"/><Relationship Id="rId61" Type="http://schemas.openxmlformats.org/officeDocument/2006/relationships/hyperlink" Target="mailto:bordoni0742pg@gmail.com" TargetMode="External"/><Relationship Id="rId62" Type="http://schemas.openxmlformats.org/officeDocument/2006/relationships/hyperlink" Target="mailto:segreteria.umbria@cnca.it" TargetMode="External"/><Relationship Id="rId63" Type="http://schemas.openxmlformats.org/officeDocument/2006/relationships/hyperlink" Target="mailto:sanquirico1989@gmail.com" TargetMode="External"/><Relationship Id="rId64" Type="http://schemas.openxmlformats.org/officeDocument/2006/relationships/hyperlink" Target="mailto:orvietolug@pec.it" TargetMode="External"/><Relationship Id="rId65" Type="http://schemas.openxmlformats.org/officeDocument/2006/relationships/hyperlink" Target="mailto:info@orvietolug.it" TargetMode="External"/><Relationship Id="rId66" Type="http://schemas.openxmlformats.org/officeDocument/2006/relationships/hyperlink" Target="mailto:csceuropa93@libero.it" TargetMode="External"/><Relationship Id="rId67" Type="http://schemas.openxmlformats.org/officeDocument/2006/relationships/hyperlink" Target="mailto:laboratorioidea@pec.it" TargetMode="External"/><Relationship Id="rId68" Type="http://schemas.openxmlformats.org/officeDocument/2006/relationships/hyperlink" Target="mailto:laboratorioidea@tiscali.it" TargetMode="External"/><Relationship Id="rId69" Type="http://schemas.openxmlformats.org/officeDocument/2006/relationships/hyperlink" Target="mailto:billifausto@gmail.com" TargetMode="External"/><Relationship Id="rId70" Type="http://schemas.openxmlformats.org/officeDocument/2006/relationships/hyperlink" Target="mailto:reg.umbria@auser.it" TargetMode="External"/><Relationship Id="rId71" Type="http://schemas.openxmlformats.org/officeDocument/2006/relationships/hyperlink" Target="mailto:auserumbria@legalmail.it" TargetMode="External"/><Relationship Id="rId72" Type="http://schemas.openxmlformats.org/officeDocument/2006/relationships/hyperlink" Target="mailto:aasmt@pec.it" TargetMode="External"/><Relationship Id="rId73" Type="http://schemas.openxmlformats.org/officeDocument/2006/relationships/hyperlink" Target="mailto:diegoleowork@gmail.com" TargetMode="External"/><Relationship Id="rId74" Type="http://schemas.openxmlformats.org/officeDocument/2006/relationships/hyperlink" Target="mailto:larondine1992@alice.it" TargetMode="External"/><Relationship Id="rId75" Type="http://schemas.openxmlformats.org/officeDocument/2006/relationships/hyperlink" Target="mailto:cisamagione@virgilio.it" TargetMode="External"/><Relationship Id="rId76" Type="http://schemas.openxmlformats.org/officeDocument/2006/relationships/hyperlink" Target="mailto:promogestitalia@alice.it" TargetMode="External"/><Relationship Id="rId77" Type="http://schemas.openxmlformats.org/officeDocument/2006/relationships/hyperlink" Target="mailto:centrosocioculturalecdp@gmail.com" TargetMode="External"/><Relationship Id="rId78" Type="http://schemas.openxmlformats.org/officeDocument/2006/relationships/hyperlink" Target="mailto:formagenitorialita@tiscali.it" TargetMode="External"/><Relationship Id="rId79" Type="http://schemas.openxmlformats.org/officeDocument/2006/relationships/hyperlink" Target="mailto:INFO@PAOLOTRAMONTANA.COM" TargetMode="External"/><Relationship Id="rId80" Type="http://schemas.openxmlformats.org/officeDocument/2006/relationships/hyperlink" Target="mailto:robertacecchetti@live.it" TargetMode="External"/><Relationship Id="rId81" Type="http://schemas.openxmlformats.org/officeDocument/2006/relationships/hyperlink" Target="mailto:lapiramide.cva@libero.it" TargetMode="External"/><Relationship Id="rId82" Type="http://schemas.openxmlformats.org/officeDocument/2006/relationships/hyperlink" Target="mailto:a.mancioli@alice.it" TargetMode="External"/><Relationship Id="rId83" Type="http://schemas.openxmlformats.org/officeDocument/2006/relationships/hyperlink" Target="mailto:info@cscprimomaggio.it" TargetMode="External"/><Relationship Id="rId84" Type="http://schemas.openxmlformats.org/officeDocument/2006/relationships/hyperlink" Target="mailto:spocesvol@mclink.it" TargetMode="External"/><Relationship Id="rId85" Type="http://schemas.openxmlformats.org/officeDocument/2006/relationships/hyperlink" Target="mailto:info@iduecolli.it" TargetMode="External"/><Relationship Id="rId86" Type="http://schemas.openxmlformats.org/officeDocument/2006/relationships/hyperlink" Target="mailto:utilitamanifesta@pec.it" TargetMode="External"/><Relationship Id="rId87" Type="http://schemas.openxmlformats.org/officeDocument/2006/relationships/hyperlink" Target="mailto:info@utilitamanifesta.it" TargetMode="External"/><Relationship Id="rId88" Type="http://schemas.openxmlformats.org/officeDocument/2006/relationships/hyperlink" Target="mailto:a.bonaca@tiscali.it" TargetMode="External"/><Relationship Id="rId89" Type="http://schemas.openxmlformats.org/officeDocument/2006/relationships/hyperlink" Target="mailto:v.pulcinelli@studiopulcinelli.it" TargetMode="External"/><Relationship Id="rId90" Type="http://schemas.openxmlformats.org/officeDocument/2006/relationships/hyperlink" Target="mailto:centrocasaglia@virgilio.it" TargetMode="External"/><Relationship Id="rId91" Type="http://schemas.openxmlformats.org/officeDocument/2006/relationships/hyperlink" Target="mailto:emanuele@valnerinaonline.org" TargetMode="External"/><Relationship Id="rId92" Type="http://schemas.openxmlformats.org/officeDocument/2006/relationships/hyperlink" Target="mailto:info@cscprimomaggio.it" TargetMode="External"/><Relationship Id="rId93" Type="http://schemas.openxmlformats.org/officeDocument/2006/relationships/hyperlink" Target="mailto:marco.deajeje@gmail.com" TargetMode="External"/><Relationship Id="rId94" Type="http://schemas.openxmlformats.org/officeDocument/2006/relationships/hyperlink" Target="mailto:nella.fiori@virgilio.it" TargetMode="External"/><Relationship Id="rId95" Type="http://schemas.openxmlformats.org/officeDocument/2006/relationships/hyperlink" Target="mailto:prolocopistrino@tiscali.it" TargetMode="External"/><Relationship Id="rId96" Type="http://schemas.openxmlformats.org/officeDocument/2006/relationships/hyperlink" Target="mailto:liberamentedonna@pec.it" TargetMode="External"/><Relationship Id="rId97" Type="http://schemas.openxmlformats.org/officeDocument/2006/relationships/hyperlink" Target="mailto:ccscpg@pec.it" TargetMode="External"/><Relationship Id="rId98" Type="http://schemas.openxmlformats.org/officeDocument/2006/relationships/hyperlink" Target="mailto:coordcentrianziani@libero.it" TargetMode="External"/><Relationship Id="rId99" Type="http://schemas.openxmlformats.org/officeDocument/2006/relationships/hyperlink" Target="mailto:sepic@sepic.it" TargetMode="External"/><Relationship Id="rId100" Type="http://schemas.openxmlformats.org/officeDocument/2006/relationships/hyperlink" Target="mailto:sepic@pec.sepic.it" TargetMode="External"/><Relationship Id="rId101" Type="http://schemas.openxmlformats.org/officeDocument/2006/relationships/hyperlink" Target="mailto:chorusmarsciano@libero.it" TargetMode="External"/><Relationship Id="rId102" Type="http://schemas.openxmlformats.org/officeDocument/2006/relationships/hyperlink" Target="mailto:associazionecartabianca@yahoo.it" TargetMode="External"/><Relationship Id="rId103" Type="http://schemas.openxmlformats.org/officeDocument/2006/relationships/hyperlink" Target="mailto:elleboroaps@gmail.com" TargetMode="External"/><Relationship Id="rId104" Type="http://schemas.openxmlformats.org/officeDocument/2006/relationships/hyperlink" Target="mailto:dottaflardo@pec.it" TargetMode="External"/><Relationship Id="rId105" Type="http://schemas.openxmlformats.org/officeDocument/2006/relationships/hyperlink" Target="mailto:info@lafeconditaumana.it" TargetMode="External"/><Relationship Id="rId106" Type="http://schemas.openxmlformats.org/officeDocument/2006/relationships/hyperlink" Target="mailto:uni3-orvieto@alice.it" TargetMode="External"/><Relationship Id="rId107" Type="http://schemas.openxmlformats.org/officeDocument/2006/relationships/hyperlink" Target="mailto:alviero.ubaldi@gmail.com" TargetMode="External"/><Relationship Id="rId108" Type="http://schemas.openxmlformats.org/officeDocument/2006/relationships/hyperlink" Target="mailto:ferrandosport@gmail.com" TargetMode="External"/><Relationship Id="rId109" Type="http://schemas.openxmlformats.org/officeDocument/2006/relationships/hyperlink" Target="mailto:centrosocioculturalefdc@gmail.com" TargetMode="External"/><Relationship Id="rId110" Type="http://schemas.openxmlformats.org/officeDocument/2006/relationships/hyperlink" Target="mailto:romanocesqui@libero.it" TargetMode="External"/><Relationship Id="rId111" Type="http://schemas.openxmlformats.org/officeDocument/2006/relationships/hyperlink" Target="mailto:centrosocialep_@libero.it" TargetMode="External"/><Relationship Id="rId112" Type="http://schemas.openxmlformats.org/officeDocument/2006/relationships/hyperlink" Target="mailto:associazionefederici@libero.it" TargetMode="External"/><Relationship Id="rId113" Type="http://schemas.openxmlformats.org/officeDocument/2006/relationships/hyperlink" Target="mailto:carlamantovani36@gmail.com" TargetMode="External"/><Relationship Id="rId114" Type="http://schemas.openxmlformats.org/officeDocument/2006/relationships/hyperlink" Target="mailto:protesopianello@libero.it" TargetMode="External"/><Relationship Id="rId115" Type="http://schemas.openxmlformats.org/officeDocument/2006/relationships/hyperlink" Target="mailto:protesopianello@pec.it" TargetMode="External"/><Relationship Id="rId116" Type="http://schemas.openxmlformats.org/officeDocument/2006/relationships/hyperlink" Target="mailto:giulianoboccali@pec.it" TargetMode="External"/><Relationship Id="rId117" Type="http://schemas.openxmlformats.org/officeDocument/2006/relationships/hyperlink" Target="mailto:coordcentrianziani@libero.it" TargetMode="External"/><Relationship Id="rId118" Type="http://schemas.openxmlformats.org/officeDocument/2006/relationships/hyperlink" Target="mailto:perugiameteo@gmail.com" TargetMode="External"/><Relationship Id="rId119" Type="http://schemas.openxmlformats.org/officeDocument/2006/relationships/hyperlink" Target="mailto:corodinorcia@gmail.com" TargetMode="External"/><Relationship Id="rId120" Type="http://schemas.openxmlformats.org/officeDocument/2006/relationships/hyperlink" Target="mailto:corodinorcia@pec.it" TargetMode="External"/><Relationship Id="rId121" Type="http://schemas.openxmlformats.org/officeDocument/2006/relationships/hyperlink" Target="mailto:info@centrobioeticafileremo.it" TargetMode="External"/><Relationship Id="rId122" Type="http://schemas.openxmlformats.org/officeDocument/2006/relationships/hyperlink" Target="mailto:centro.fileremo@pec.it" TargetMode="External"/><Relationship Id="rId123" Type="http://schemas.openxmlformats.org/officeDocument/2006/relationships/hyperlink" Target="mailto:SBANDIERATORIMONTEFALCO@GMAIL.COM" TargetMode="External"/><Relationship Id="rId124" Type="http://schemas.openxmlformats.org/officeDocument/2006/relationships/hyperlink" Target="mailto:assobisse@pec.it" TargetMode="External"/><Relationship Id="rId125" Type="http://schemas.openxmlformats.org/officeDocument/2006/relationships/hyperlink" Target="mailto:info@bisse.it" TargetMode="External"/><Relationship Id="rId126" Type="http://schemas.openxmlformats.org/officeDocument/2006/relationships/hyperlink" Target="mailto:info@epyca.it" TargetMode="External"/><Relationship Id="rId127" Type="http://schemas.openxmlformats.org/officeDocument/2006/relationships/hyperlink" Target="mailto:ass.giov.castel.alfiolo@arubapec.it" TargetMode="External"/><Relationship Id="rId128" Type="http://schemas.openxmlformats.org/officeDocument/2006/relationships/hyperlink" Target="mailto:calzuola.g@hotmail.it" TargetMode="External"/><Relationship Id="rId129" Type="http://schemas.openxmlformats.org/officeDocument/2006/relationships/hyperlink" Target="mailto:associazioneinformastranieri@gmail.com" TargetMode="External"/><Relationship Id="rId130" Type="http://schemas.openxmlformats.org/officeDocument/2006/relationships/hyperlink" Target="mailto:liberuni@gmail.com" TargetMode="External"/><Relationship Id="rId131" Type="http://schemas.openxmlformats.org/officeDocument/2006/relationships/hyperlink" Target="mailto:info@fratellanzabiancauniversale.it" TargetMode="External"/><Relationship Id="rId132" Type="http://schemas.openxmlformats.org/officeDocument/2006/relationships/hyperlink" Target="mailto:associazionefioreblu@yahoo.it" TargetMode="External"/><Relationship Id="rId133" Type="http://schemas.openxmlformats.org/officeDocument/2006/relationships/hyperlink" Target="mailto:cscramazzano@gmail.com" TargetMode="External"/><Relationship Id="rId134" Type="http://schemas.openxmlformats.org/officeDocument/2006/relationships/hyperlink" Target="mailto:lucalabarile@libero.it" TargetMode="External"/><Relationship Id="rId135" Type="http://schemas.openxmlformats.org/officeDocument/2006/relationships/hyperlink" Target="mailto:ludoteca.aquilone@libero.it" TargetMode="External"/><Relationship Id="rId136" Type="http://schemas.openxmlformats.org/officeDocument/2006/relationships/hyperlink" Target="mailto:associazioneaquilone@pec.it" TargetMode="External"/><Relationship Id="rId137" Type="http://schemas.openxmlformats.org/officeDocument/2006/relationships/hyperlink" Target="mailto:presidenza@alberodigubbio.com" TargetMode="External"/><Relationship Id="rId138" Type="http://schemas.openxmlformats.org/officeDocument/2006/relationships/hyperlink" Target="mailto:info@felcos.it" TargetMode="External"/><Relationship Id="rId139" Type="http://schemas.openxmlformats.org/officeDocument/2006/relationships/hyperlink" Target="mailto:ass.albanese@libero.it" TargetMode="External"/><Relationship Id="rId140" Type="http://schemas.openxmlformats.org/officeDocument/2006/relationships/hyperlink" Target="mailto:info@intra-umbria.eu" TargetMode="External"/><Relationship Id="rId141" Type="http://schemas.openxmlformats.org/officeDocument/2006/relationships/hyperlink" Target="mailto:info@prolocomagione.it" TargetMode="External"/><Relationship Id="rId142" Type="http://schemas.openxmlformats.org/officeDocument/2006/relationships/hyperlink" Target="mailto:umbriaconcerto@hotmail.it" TargetMode="External"/><Relationship Id="rId143" Type="http://schemas.openxmlformats.org/officeDocument/2006/relationships/hyperlink" Target="mailto:enricocapaldini@libero.it" TargetMode="External"/><Relationship Id="rId144" Type="http://schemas.openxmlformats.org/officeDocument/2006/relationships/hyperlink" Target="mailto:paolino.alunni@gmail.com" TargetMode="External"/><Relationship Id="rId145" Type="http://schemas.openxmlformats.org/officeDocument/2006/relationships/hyperlink" Target="mailto:info@associazionediegodonati.it" TargetMode="External"/><Relationship Id="rId146" Type="http://schemas.openxmlformats.org/officeDocument/2006/relationships/hyperlink" Target="mailto:segreteria@pec.amicidicastelvecchio.it" TargetMode="External"/><Relationship Id="rId147" Type="http://schemas.openxmlformats.org/officeDocument/2006/relationships/hyperlink" Target="mailto:segreteria@amicidicastelvecchio.it" TargetMode="External"/><Relationship Id="rId148" Type="http://schemas.openxmlformats.org/officeDocument/2006/relationships/hyperlink" Target="mailto:proloco.morgnano@tiscali.it" TargetMode="External"/><Relationship Id="rId149" Type="http://schemas.openxmlformats.org/officeDocument/2006/relationships/hyperlink" Target="mailto:info@gaitasanpietro.com" TargetMode="External"/><Relationship Id="rId150" Type="http://schemas.openxmlformats.org/officeDocument/2006/relationships/hyperlink" Target="mailto:gaitasantamaria@pec.it" TargetMode="External"/><Relationship Id="rId151" Type="http://schemas.openxmlformats.org/officeDocument/2006/relationships/hyperlink" Target="mailto:info@gaitasangiorgio.com" TargetMode="External"/><Relationship Id="rId152" Type="http://schemas.openxmlformats.org/officeDocument/2006/relationships/hyperlink" Target="mailto:oscarproietti@libero.it" TargetMode="External"/><Relationship Id="rId153" Type="http://schemas.openxmlformats.org/officeDocument/2006/relationships/hyperlink" Target="mailto:alexb777@tiscali.it" TargetMode="External"/><Relationship Id="rId154" Type="http://schemas.openxmlformats.org/officeDocument/2006/relationships/hyperlink" Target="mailto:info@ilcapotasto.it" TargetMode="External"/><Relationship Id="rId155" Type="http://schemas.openxmlformats.org/officeDocument/2006/relationships/hyperlink" Target="mailto:altopianostaff@live.it" TargetMode="External"/><Relationship Id="rId156" Type="http://schemas.openxmlformats.org/officeDocument/2006/relationships/hyperlink" Target="mailto:associazionemakeba@gmail.com" TargetMode="External"/><Relationship Id="rId157" Type="http://schemas.openxmlformats.org/officeDocument/2006/relationships/hyperlink" Target="mailto:associazionemakeba@pec.it" TargetMode="External"/><Relationship Id="rId158" Type="http://schemas.openxmlformats.org/officeDocument/2006/relationships/hyperlink" Target="mailto:centrosocioculturale.mdl@gmail.com" TargetMode="External"/><Relationship Id="rId159" Type="http://schemas.openxmlformats.org/officeDocument/2006/relationships/hyperlink" Target="mailto:sonoxsona@gmail.com" TargetMode="External"/><Relationship Id="rId160" Type="http://schemas.openxmlformats.org/officeDocument/2006/relationships/hyperlink" Target="mailto:arulef.pg@libero.it" TargetMode="External"/><Relationship Id="rId161" Type="http://schemas.openxmlformats.org/officeDocument/2006/relationships/hyperlink" Target="mailto:info@prolocobalanzano.it" TargetMode="External"/><Relationship Id="rId162" Type="http://schemas.openxmlformats.org/officeDocument/2006/relationships/hyperlink" Target="mailto:csaclago@libero.it" TargetMode="External"/><Relationship Id="rId163" Type="http://schemas.openxmlformats.org/officeDocument/2006/relationships/hyperlink" Target="mailto:csacastiglione@pec.it" TargetMode="External"/><Relationship Id="rId164" Type="http://schemas.openxmlformats.org/officeDocument/2006/relationships/hyperlink" Target="mailto:retedonnaperugia@gmail.com" TargetMode="External"/><Relationship Id="rId165" Type="http://schemas.openxmlformats.org/officeDocument/2006/relationships/hyperlink" Target="mailto:agemontessori@gmail.com" TargetMode="External"/><Relationship Id="rId166" Type="http://schemas.openxmlformats.org/officeDocument/2006/relationships/hyperlink" Target="mailto:lavoriincorso@libero.it" TargetMode="External"/><Relationship Id="rId167" Type="http://schemas.openxmlformats.org/officeDocument/2006/relationships/hyperlink" Target="mailto:lavoriincorso@pec.buffetti.it" TargetMode="External"/><Relationship Id="rId168" Type="http://schemas.openxmlformats.org/officeDocument/2006/relationships/hyperlink" Target="mailto:aiab.umbria@aiab.it" TargetMode="External"/><Relationship Id="rId169" Type="http://schemas.openxmlformats.org/officeDocument/2006/relationships/hyperlink" Target="mailto:carlocentamori@gmail.com" TargetMode="External"/><Relationship Id="rId170" Type="http://schemas.openxmlformats.org/officeDocument/2006/relationships/hyperlink" Target="mailto:alberodiantonia51@yahoo.it" TargetMode="External"/><Relationship Id="rId171" Type="http://schemas.openxmlformats.org/officeDocument/2006/relationships/hyperlink" Target="mailto:alberodiantonia51@pec.it" TargetMode="External"/><Relationship Id="rId172" Type="http://schemas.openxmlformats.org/officeDocument/2006/relationships/hyperlink" Target="mailto:info@santantoniari.it" TargetMode="External"/><Relationship Id="rId173" Type="http://schemas.openxmlformats.org/officeDocument/2006/relationships/hyperlink" Target="mailto:santantoniari@pec.it" TargetMode="External"/><Relationship Id="rId174" Type="http://schemas.openxmlformats.org/officeDocument/2006/relationships/hyperlink" Target="mailto:sara.alimenti77@gmail.com" TargetMode="External"/><Relationship Id="rId175" Type="http://schemas.openxmlformats.org/officeDocument/2006/relationships/hyperlink" Target="mailto:harragas.info@gmail.com" TargetMode="External"/><Relationship Id="rId176" Type="http://schemas.openxmlformats.org/officeDocument/2006/relationships/hyperlink" Target="mailto:dimensioneautismo@gmail.com" TargetMode="External"/><Relationship Id="rId177" Type="http://schemas.openxmlformats.org/officeDocument/2006/relationships/hyperlink" Target="mailto:fiorivanoleviole@gmail.com" TargetMode="External"/><Relationship Id="rId178" Type="http://schemas.openxmlformats.org/officeDocument/2006/relationships/hyperlink" Target="mailto:fiorivanoleviole@pec.it" TargetMode="External"/><Relationship Id="rId179" Type="http://schemas.openxmlformats.org/officeDocument/2006/relationships/hyperlink" Target="mailto:info@cerqueto.com" TargetMode="External"/><Relationship Id="rId180" Type="http://schemas.openxmlformats.org/officeDocument/2006/relationships/hyperlink" Target="mailto:procerqueto@pec.it" TargetMode="External"/><Relationship Id="rId181" Type="http://schemas.openxmlformats.org/officeDocument/2006/relationships/hyperlink" Target="mailto:adic.umbria@gmail.com" TargetMode="External"/><Relationship Id="rId182" Type="http://schemas.openxmlformats.org/officeDocument/2006/relationships/hyperlink" Target="mailto:adic.umbria@pec.it" TargetMode="External"/><Relationship Id="rId183" Type="http://schemas.openxmlformats.org/officeDocument/2006/relationships/hyperlink" Target="mailto:info@ecologicpoint.com" TargetMode="External"/><Relationship Id="rId184" Type="http://schemas.openxmlformats.org/officeDocument/2006/relationships/hyperlink" Target="mailto:ecologicpoint@pec.it" TargetMode="External"/><Relationship Id="rId185" Type="http://schemas.openxmlformats.org/officeDocument/2006/relationships/hyperlink" Target="mailto:stafftravelogue@yahoo.it" TargetMode="External"/><Relationship Id="rId186" Type="http://schemas.openxmlformats.org/officeDocument/2006/relationships/hyperlink" Target="mailto:silvia.bonomi@postacert.vodafone.it" TargetMode="External"/><Relationship Id="rId187" Type="http://schemas.openxmlformats.org/officeDocument/2006/relationships/hyperlink" Target="mailto:info@amerindiano.org" TargetMode="External"/><Relationship Id="rId188" Type="http://schemas.openxmlformats.org/officeDocument/2006/relationships/hyperlink" Target="mailto:amerindiano@pcert.postecert.it" TargetMode="External"/><Relationship Id="rId189" Type="http://schemas.openxmlformats.org/officeDocument/2006/relationships/hyperlink" Target="mailto:stelladelmattinospello@gmail.com" TargetMode="External"/><Relationship Id="rId190" Type="http://schemas.openxmlformats.org/officeDocument/2006/relationships/hyperlink" Target="mailto:info@articity.it" TargetMode="External"/><Relationship Id="rId191" Type="http://schemas.openxmlformats.org/officeDocument/2006/relationships/hyperlink" Target="mailto:mascia.dionisi@gmail.com" TargetMode="External"/><Relationship Id="rId192" Type="http://schemas.openxmlformats.org/officeDocument/2006/relationships/hyperlink" Target="mailto:info@proruscio.it" TargetMode="External"/><Relationship Id="rId193" Type="http://schemas.openxmlformats.org/officeDocument/2006/relationships/hyperlink" Target="mailto:microteatro@pec.it" TargetMode="External"/><Relationship Id="rId194" Type="http://schemas.openxmlformats.org/officeDocument/2006/relationships/hyperlink" Target="mailto:info@istitutoitalianoresilienza.it" TargetMode="External"/><Relationship Id="rId195" Type="http://schemas.openxmlformats.org/officeDocument/2006/relationships/hyperlink" Target="mailto:info@coraledimagione.org" TargetMode="External"/><Relationship Id="rId196" Type="http://schemas.openxmlformats.org/officeDocument/2006/relationships/hyperlink" Target="mailto:progetto.mandela@gmail.com" TargetMode="External"/><Relationship Id="rId197" Type="http://schemas.openxmlformats.org/officeDocument/2006/relationships/hyperlink" Target="mailto:ilprogetto@pec.progetto.tr.it" TargetMode="External"/><Relationship Id="rId198" Type="http://schemas.openxmlformats.org/officeDocument/2006/relationships/hyperlink" Target="mailto:luciafiumi@tiscali.it" TargetMode="External"/><Relationship Id="rId199" Type="http://schemas.openxmlformats.org/officeDocument/2006/relationships/hyperlink" Target="mailto:circolotempobono@gmail.com" TargetMode="External"/><Relationship Id="rId200" Type="http://schemas.openxmlformats.org/officeDocument/2006/relationships/hyperlink" Target="mailto:rideon@hotmail.it" TargetMode="External"/><Relationship Id="rId201" Type="http://schemas.openxmlformats.org/officeDocument/2006/relationships/hyperlink" Target="mailto:spoletouni3@libero.it" TargetMode="External"/><Relationship Id="rId202" Type="http://schemas.openxmlformats.org/officeDocument/2006/relationships/hyperlink" Target="mailto:unitrespoleto@alice.it" TargetMode="External"/><Relationship Id="rId203" Type="http://schemas.openxmlformats.org/officeDocument/2006/relationships/hyperlink" Target="mailto:associazionegs@gmail.com" TargetMode="External"/><Relationship Id="rId204" Type="http://schemas.openxmlformats.org/officeDocument/2006/relationships/hyperlink" Target="mailto:umbriainmountainbike@pec.it" TargetMode="External"/><Relationship Id="rId205" Type="http://schemas.openxmlformats.org/officeDocument/2006/relationships/hyperlink" Target="mailto:info@umbriainmountainbike.it" TargetMode="External"/><Relationship Id="rId206" Type="http://schemas.openxmlformats.org/officeDocument/2006/relationships/hyperlink" Target="mailto:info@festasantantonio.it" TargetMode="External"/><Relationship Id="rId207" Type="http://schemas.openxmlformats.org/officeDocument/2006/relationships/hyperlink" Target="mailto:coscienrico@pec.it" TargetMode="External"/><Relationship Id="rId208" Type="http://schemas.openxmlformats.org/officeDocument/2006/relationships/hyperlink" Target="mailto:yabastaperugia@pec.it" TargetMode="External"/><Relationship Id="rId209" Type="http://schemas.openxmlformats.org/officeDocument/2006/relationships/hyperlink" Target="mailto:info@yabastaperugia.org" TargetMode="External"/><Relationship Id="rId210" Type="http://schemas.openxmlformats.org/officeDocument/2006/relationships/hyperlink" Target="mailto:info@doremilla.org" TargetMode="External"/><Relationship Id="rId211" Type="http://schemas.openxmlformats.org/officeDocument/2006/relationships/hyperlink" Target="mailto:eugenio.p@libero.it" TargetMode="External"/><Relationship Id="rId212" Type="http://schemas.openxmlformats.org/officeDocument/2006/relationships/hyperlink" Target="mailto:eugenio.pacelli@pec.it" TargetMode="External"/><Relationship Id="rId213" Type="http://schemas.openxmlformats.org/officeDocument/2006/relationships/hyperlink" Target="mailto:rionesanpiox@hotmail.it" TargetMode="External"/><Relationship Id="rId214" Type="http://schemas.openxmlformats.org/officeDocument/2006/relationships/hyperlink" Target="mailto:info@cpaonline.it" TargetMode="External"/><Relationship Id="rId215" Type="http://schemas.openxmlformats.org/officeDocument/2006/relationships/hyperlink" Target="mailto:info@terracomunica.com" TargetMode="External"/><Relationship Id="rId216" Type="http://schemas.openxmlformats.org/officeDocument/2006/relationships/hyperlink" Target="mailto:quellideladelponte@libero.it" TargetMode="External"/><Relationship Id="rId217" Type="http://schemas.openxmlformats.org/officeDocument/2006/relationships/hyperlink" Target="mailto:assquartieri@pec.it" TargetMode="External"/><Relationship Id="rId218" Type="http://schemas.openxmlformats.org/officeDocument/2006/relationships/hyperlink" Target="mailto:giuliani.malizia.leonardo@gmail.com" TargetMode="External"/><Relationship Id="rId219" Type="http://schemas.openxmlformats.org/officeDocument/2006/relationships/hyperlink" Target="mailto:ternidonne@gmail.com" TargetMode="External"/><Relationship Id="rId220" Type="http://schemas.openxmlformats.org/officeDocument/2006/relationships/hyperlink" Target="mailto:prolocosanmaiano@libero.it" TargetMode="External"/><Relationship Id="rId221" Type="http://schemas.openxmlformats.org/officeDocument/2006/relationships/hyperlink" Target="mailto:centrsccastelritaldi@gmail.com" TargetMode="External"/><Relationship Id="rId222" Type="http://schemas.openxmlformats.org/officeDocument/2006/relationships/hyperlink" Target="mailto:bandacomunale@pcert.postecert.it" TargetMode="External"/><Relationship Id="rId223" Type="http://schemas.openxmlformats.org/officeDocument/2006/relationships/hyperlink" Target="mailto:bandacomunaledigubbio@gmail.com" TargetMode="External"/><Relationship Id="rId224" Type="http://schemas.openxmlformats.org/officeDocument/2006/relationships/hyperlink" Target="mailto:accademiadeiromiti@ilserrasanta.it" TargetMode="External"/><Relationship Id="rId225" Type="http://schemas.openxmlformats.org/officeDocument/2006/relationships/hyperlink" Target="mailto:accademiadeiromiti@pec.it" TargetMode="External"/><Relationship Id="rId226" Type="http://schemas.openxmlformats.org/officeDocument/2006/relationships/hyperlink" Target="mailto:foxilgump@libero.it" TargetMode="External"/><Relationship Id="rId227" Type="http://schemas.openxmlformats.org/officeDocument/2006/relationships/hyperlink" Target="mailto:valleassino@pec.valleassino.it" TargetMode="External"/><Relationship Id="rId228" Type="http://schemas.openxmlformats.org/officeDocument/2006/relationships/hyperlink" Target="mailto:ilcircolodellementi@hotmail.it" TargetMode="External"/><Relationship Id="rId229" Type="http://schemas.openxmlformats.org/officeDocument/2006/relationships/hyperlink" Target="mailto:hacklabterni@gmail.com" TargetMode="External"/><Relationship Id="rId230" Type="http://schemas.openxmlformats.org/officeDocument/2006/relationships/hyperlink" Target="mailto:assgylania@gmail.com" TargetMode="External"/><Relationship Id="rId231" Type="http://schemas.openxmlformats.org/officeDocument/2006/relationships/hyperlink" Target="mailto:santinelli.andrea3@gmail.com" TargetMode="External"/><Relationship Id="rId232" Type="http://schemas.openxmlformats.org/officeDocument/2006/relationships/hyperlink" Target="mailto:santosepolcrofoligno@gmail.com" TargetMode="External"/><Relationship Id="rId233" Type="http://schemas.openxmlformats.org/officeDocument/2006/relationships/hyperlink" Target="mailto:associazione.foris@gmail.com" TargetMode="External"/><Relationship Id="rId234" Type="http://schemas.openxmlformats.org/officeDocument/2006/relationships/hyperlink" Target="mailto:magografica@alice.it" TargetMode="External"/><Relationship Id="rId235" Type="http://schemas.openxmlformats.org/officeDocument/2006/relationships/hyperlink" Target="mailto:info@ilgiardinodellasalute.org" TargetMode="External"/><Relationship Id="rId236" Type="http://schemas.openxmlformats.org/officeDocument/2006/relationships/hyperlink" Target="mailto:prolocoborgocerreto@libero.it" TargetMode="External"/><Relationship Id="rId237" Type="http://schemas.openxmlformats.org/officeDocument/2006/relationships/hyperlink" Target="mailto:info@perugiagnulug.org" TargetMode="External"/><Relationship Id="rId238" Type="http://schemas.openxmlformats.org/officeDocument/2006/relationships/hyperlink" Target="mailto:gruppoartistidilettanti@pec.it" TargetMode="External"/><Relationship Id="rId239" Type="http://schemas.openxmlformats.org/officeDocument/2006/relationships/hyperlink" Target="mailto:contrada.vallis@gmail.com" TargetMode="External"/><Relationship Id="rId240" Type="http://schemas.openxmlformats.org/officeDocument/2006/relationships/hyperlink" Target="mailto:bandamusicalecdp@gmail.com" TargetMode="External"/><Relationship Id="rId241" Type="http://schemas.openxmlformats.org/officeDocument/2006/relationships/hyperlink" Target="mailto:guidomonacelli@pec.it" TargetMode="External"/><Relationship Id="rId242" Type="http://schemas.openxmlformats.org/officeDocument/2006/relationships/hyperlink" Target="mailto:gm@nutrition.it" TargetMode="External"/><Relationship Id="rId243" Type="http://schemas.openxmlformats.org/officeDocument/2006/relationships/hyperlink" Target="mailto:matiggepertutti@tiscali.it" TargetMode="External"/><Relationship Id="rId244" Type="http://schemas.openxmlformats.org/officeDocument/2006/relationships/hyperlink" Target="mailto:associaz.genitori@libero.it" TargetMode="External"/><Relationship Id="rId245" Type="http://schemas.openxmlformats.org/officeDocument/2006/relationships/hyperlink" Target="mailto:renzopatacca1950@gmail.com" TargetMode="External"/><Relationship Id="rId246" Type="http://schemas.openxmlformats.org/officeDocument/2006/relationships/hyperlink" Target="mailto:info@prolocopontenuovo.it" TargetMode="External"/><Relationship Id="rId247" Type="http://schemas.openxmlformats.org/officeDocument/2006/relationships/hyperlink" Target="mailto:assiomi@libero.it" TargetMode="External"/><Relationship Id="rId248" Type="http://schemas.openxmlformats.org/officeDocument/2006/relationships/hyperlink" Target="mailto:INFO@GUBBIOFRACENTRO.IT" TargetMode="External"/><Relationship Id="rId249" Type="http://schemas.openxmlformats.org/officeDocument/2006/relationships/hyperlink" Target="mailto:info@associazioneemanuelepetri.it" TargetMode="External"/><Relationship Id="rId250" Type="http://schemas.openxmlformats.org/officeDocument/2006/relationships/hyperlink" Target="mailto:comunitacapodarcoumbria@pec.it" TargetMode="External"/><Relationship Id="rId251" Type="http://schemas.openxmlformats.org/officeDocument/2006/relationships/hyperlink" Target="mailto:ccucostanza@libero.it" TargetMode="External"/><Relationship Id="rId252" Type="http://schemas.openxmlformats.org/officeDocument/2006/relationships/hyperlink" Target="mailto:memoria@pec.it" TargetMode="External"/><Relationship Id="rId253" Type="http://schemas.openxmlformats.org/officeDocument/2006/relationships/hyperlink" Target="mailto:pandoraterniaps@pec.it" TargetMode="External"/><Relationship Id="rId254" Type="http://schemas.openxmlformats.org/officeDocument/2006/relationships/hyperlink" Target="mailto:pandoraterniaps@gmail.it" TargetMode="External"/><Relationship Id="rId255" Type="http://schemas.openxmlformats.org/officeDocument/2006/relationships/hyperlink" Target="mailto:studiocommercialeferri@pec.it" TargetMode="External"/><Relationship Id="rId256" Type="http://schemas.openxmlformats.org/officeDocument/2006/relationships/hyperlink" Target="mailto:ossidarte@libero.it" TargetMode="External"/><Relationship Id="rId257" Type="http://schemas.openxmlformats.org/officeDocument/2006/relationships/hyperlink" Target="mailto:ossidarte@pec.it" TargetMode="External"/><Relationship Id="rId258" Type="http://schemas.openxmlformats.org/officeDocument/2006/relationships/hyperlink" Target="mailto:info@artelibrounaluna.it" TargetMode="External"/><Relationship Id="rId259" Type="http://schemas.openxmlformats.org/officeDocument/2006/relationships/hyperlink" Target="mailto:certificata@pec.fontignano.it" TargetMode="External"/><Relationship Id="rId260" Type="http://schemas.openxmlformats.org/officeDocument/2006/relationships/hyperlink" Target="mailto:uinfo@fontignano.it" TargetMode="External"/><Relationship Id="rId261" Type="http://schemas.openxmlformats.org/officeDocument/2006/relationships/hyperlink" Target="mailto:TEFANG69@YAHOO.FR" TargetMode="External"/><Relationship Id="rId262" Type="http://schemas.openxmlformats.org/officeDocument/2006/relationships/hyperlink" Target="mailto:ciavterni@gmail.com" TargetMode="External"/><Relationship Id="rId263" Type="http://schemas.openxmlformats.org/officeDocument/2006/relationships/hyperlink" Target="mailto:octavaaurea@libero.it" TargetMode="External"/><Relationship Id="rId264" Type="http://schemas.openxmlformats.org/officeDocument/2006/relationships/hyperlink" Target="mailto:associazioneilfilorosso@gmail.com" TargetMode="External"/><Relationship Id="rId265" Type="http://schemas.openxmlformats.org/officeDocument/2006/relationships/hyperlink" Target="mailto:quiquartiere@borgosantantonio.com" TargetMode="External"/><Relationship Id="rId266" Type="http://schemas.openxmlformats.org/officeDocument/2006/relationships/hyperlink" Target="mailto:info@lingualiberatutti.com" TargetMode="External"/><Relationship Id="rId267" Type="http://schemas.openxmlformats.org/officeDocument/2006/relationships/hyperlink" Target="mailto:prolocopaciano@gmail.com" TargetMode="External"/><Relationship Id="rId268" Type="http://schemas.openxmlformats.org/officeDocument/2006/relationships/hyperlink" Target="mailto:info.associazionecentro@gmail.com" TargetMode="External"/><Relationship Id="rId269" Type="http://schemas.openxmlformats.org/officeDocument/2006/relationships/hyperlink" Target="mailto:info@lettoriportatili.it" TargetMode="External"/><Relationship Id="rId270" Type="http://schemas.openxmlformats.org/officeDocument/2006/relationships/hyperlink" Target="mailto:rosaria.liber@alice.it" TargetMode="External"/><Relationship Id="rId271" Type="http://schemas.openxmlformats.org/officeDocument/2006/relationships/hyperlink" Target="mailto:SEGRETERIA@CONSUMATORIUMBRIA.IT" TargetMode="External"/><Relationship Id="rId272" Type="http://schemas.openxmlformats.org/officeDocument/2006/relationships/hyperlink" Target="mailto:associazionenoit&#224;@libero.it" TargetMode="External"/><Relationship Id="rId273" Type="http://schemas.openxmlformats.org/officeDocument/2006/relationships/hyperlink" Target="mailto:oradariatr@pec.it" TargetMode="External"/><Relationship Id="rId274" Type="http://schemas.openxmlformats.org/officeDocument/2006/relationships/hyperlink" Target="mailto:oradariatr@gmail.com" TargetMode="External"/><Relationship Id="rId275" Type="http://schemas.openxmlformats.org/officeDocument/2006/relationships/hyperlink" Target="mailto:deborah.rimmoiso@gmil.com" TargetMode="External"/><Relationship Id="rId276" Type="http://schemas.openxmlformats.org/officeDocument/2006/relationships/hyperlink" Target="mailto:filarmonicamarsciano@gmail.com" TargetMode="External"/><Relationship Id="rId277" Type="http://schemas.openxmlformats.org/officeDocument/2006/relationships/hyperlink" Target="mailto:info@sentieridelcinema.org" TargetMode="External"/><Relationship Id="rId278" Type="http://schemas.openxmlformats.org/officeDocument/2006/relationships/hyperlink" Target="mailto:maurosoli@pec.it" TargetMode="External"/><Relationship Id="rId279" Type="http://schemas.openxmlformats.org/officeDocument/2006/relationships/hyperlink" Target="mailto:dedalo.ass@gmail.com" TargetMode="External"/><Relationship Id="rId280" Type="http://schemas.openxmlformats.org/officeDocument/2006/relationships/hyperlink" Target="mailto:casadeipopoli1@mac.com" TargetMode="External"/><Relationship Id="rId281" Type="http://schemas.openxmlformats.org/officeDocument/2006/relationships/hyperlink" Target="mailto:casadeipopoli1@pecascom.it" TargetMode="External"/><Relationship Id="rId282" Type="http://schemas.openxmlformats.org/officeDocument/2006/relationships/hyperlink" Target="mailto:dariomarani48@gmail.com" TargetMode="External"/><Relationship Id="rId283" Type="http://schemas.openxmlformats.org/officeDocument/2006/relationships/hyperlink" Target="mailto:dariomarani48@pec.it" TargetMode="External"/><Relationship Id="rId284" Type="http://schemas.openxmlformats.org/officeDocument/2006/relationships/hyperlink" Target="mailto:lagape@yahoo.it" TargetMode="External"/><Relationship Id="rId285" Type="http://schemas.openxmlformats.org/officeDocument/2006/relationships/hyperlink" Target="mailto:giulianoboccali@pec.it" TargetMode="External"/><Relationship Id="rId286" Type="http://schemas.openxmlformats.org/officeDocument/2006/relationships/hyperlink" Target="mailto:arteculturacomunitaedintorni@pec.it" TargetMode="External"/><Relationship Id="rId287" Type="http://schemas.openxmlformats.org/officeDocument/2006/relationships/hyperlink" Target="mailto:grupposgc@yahoo.it" TargetMode="External"/><Relationship Id="rId288" Type="http://schemas.openxmlformats.org/officeDocument/2006/relationships/hyperlink" Target="mailto:luxbertini@alice.it" TargetMode="External"/><Relationship Id="rId289" Type="http://schemas.openxmlformats.org/officeDocument/2006/relationships/hyperlink" Target="mailto:settimio.costali@gmail.com" TargetMode="External"/><Relationship Id="rId290" Type="http://schemas.openxmlformats.org/officeDocument/2006/relationships/hyperlink" Target="mailto:GURDULUSCIENZA@GMAIL.COM" TargetMode="External"/><Relationship Id="rId291" Type="http://schemas.openxmlformats.org/officeDocument/2006/relationships/hyperlink" Target="mailto:gurduluscienza@pec.it" TargetMode="External"/><Relationship Id="rId292" Type="http://schemas.openxmlformats.org/officeDocument/2006/relationships/hyperlink" Target="mailto:territorioistruzionecultura@gmail.com" TargetMode="External"/><Relationship Id="rId293" Type="http://schemas.openxmlformats.org/officeDocument/2006/relationships/hyperlink" Target="mailto:associazioneperpoggiodomo@pec.it" TargetMode="External"/><Relationship Id="rId294" Type="http://schemas.openxmlformats.org/officeDocument/2006/relationships/hyperlink" Target="mailto:assxpoggio@gmail.com" TargetMode="External"/><Relationship Id="rId295" Type="http://schemas.openxmlformats.org/officeDocument/2006/relationships/hyperlink" Target="mailto:creattivita14@gmail.com" TargetMode="External"/><Relationship Id="rId296" Type="http://schemas.openxmlformats.org/officeDocument/2006/relationships/hyperlink" Target="mailto:info@pamtarei-cep.it" TargetMode="External"/><Relationship Id="rId297" Type="http://schemas.openxmlformats.org/officeDocument/2006/relationships/hyperlink" Target="mailto:info@dislessiaassisi.org" TargetMode="External"/><Relationship Id="rId298" Type="http://schemas.openxmlformats.org/officeDocument/2006/relationships/hyperlink" Target="mailto:silvia.pangolino@pec.it" TargetMode="External"/><Relationship Id="rId299" Type="http://schemas.openxmlformats.org/officeDocument/2006/relationships/hyperlink" Target="mailto:irioni@hotmail.it" TargetMode="External"/><Relationship Id="rId300" Type="http://schemas.openxmlformats.org/officeDocument/2006/relationships/hyperlink" Target="mailto:renzor@archiworldpec.it" TargetMode="External"/><Relationship Id="rId301" Type="http://schemas.openxmlformats.org/officeDocument/2006/relationships/hyperlink" Target="mailto:info.tripinmusic@gmail.com" TargetMode="External"/><Relationship Id="rId302" Type="http://schemas.openxmlformats.org/officeDocument/2006/relationships/hyperlink" Target="mailto:educareallavitabuona.gualdotadino@legalmail.it" TargetMode="External"/><Relationship Id="rId303" Type="http://schemas.openxmlformats.org/officeDocument/2006/relationships/hyperlink" Target="mailto:segreteria@educareallavitabuona.it" TargetMode="External"/><Relationship Id="rId304" Type="http://schemas.openxmlformats.org/officeDocument/2006/relationships/hyperlink" Target="mailto:claudio.baz@libero.it" TargetMode="External"/><Relationship Id="rId305" Type="http://schemas.openxmlformats.org/officeDocument/2006/relationships/hyperlink" Target="mailto:fontanellifabrizio@alice.it" TargetMode="External"/><Relationship Id="rId306" Type="http://schemas.openxmlformats.org/officeDocument/2006/relationships/hyperlink" Target="mailto:roberto.tortoioli@virgilio.it" TargetMode="External"/><Relationship Id="rId307" Type="http://schemas.openxmlformats.org/officeDocument/2006/relationships/hyperlink" Target="mailto:nenanewsagency@gmail.com" TargetMode="External"/><Relationship Id="rId308" Type="http://schemas.openxmlformats.org/officeDocument/2006/relationships/hyperlink" Target="mailto:cuaselci@pec.it" TargetMode="External"/><Relationship Id="rId309" Type="http://schemas.openxmlformats.org/officeDocument/2006/relationships/hyperlink" Target="mailto:cva.selci@pec.it" TargetMode="External"/><Relationship Id="rId310" Type="http://schemas.openxmlformats.org/officeDocument/2006/relationships/hyperlink" Target="mailto:intrecciamoifili@gmail.com" TargetMode="External"/><Relationship Id="rId311" Type="http://schemas.openxmlformats.org/officeDocument/2006/relationships/hyperlink" Target="mailto:pitagora1972@libero.it" TargetMode="External"/><Relationship Id="rId312" Type="http://schemas.openxmlformats.org/officeDocument/2006/relationships/hyperlink" Target="mailto:asslagirandola@gmail.com" TargetMode="External"/><Relationship Id="rId313" Type="http://schemas.openxmlformats.org/officeDocument/2006/relationships/hyperlink" Target="mailto:olivastre@pec.it" TargetMode="External"/><Relationship Id="rId314" Type="http://schemas.openxmlformats.org/officeDocument/2006/relationships/hyperlink" Target="mailto:leolivastre@virgilio.it" TargetMode="External"/><Relationship Id="rId315" Type="http://schemas.openxmlformats.org/officeDocument/2006/relationships/hyperlink" Target="mailto:accademiahermans@pec.it" TargetMode="External"/><Relationship Id="rId316" Type="http://schemas.openxmlformats.org/officeDocument/2006/relationships/hyperlink" Target="mailto:presidenza@accademiahermans.it" TargetMode="External"/><Relationship Id="rId317" Type="http://schemas.openxmlformats.org/officeDocument/2006/relationships/hyperlink" Target="mailto:cva.cerbara@pec.it" TargetMode="External"/><Relationship Id="rId318" Type="http://schemas.openxmlformats.org/officeDocument/2006/relationships/hyperlink" Target="mailto:info@portaeburnea.it" TargetMode="External"/><Relationship Id="rId319" Type="http://schemas.openxmlformats.org/officeDocument/2006/relationships/hyperlink" Target="mailto:info@civiltalaica.it" TargetMode="External"/><Relationship Id="rId320" Type="http://schemas.openxmlformats.org/officeDocument/2006/relationships/hyperlink" Target="mailto:alex.jc.72@gmail.com" TargetMode="External"/><Relationship Id="rId321" Type="http://schemas.openxmlformats.org/officeDocument/2006/relationships/hyperlink" Target="mailto:info@rinoceronteteatro.it" TargetMode="External"/><Relationship Id="rId322" Type="http://schemas.openxmlformats.org/officeDocument/2006/relationships/hyperlink" Target="mailto:elettra.foligno@gmail.com" TargetMode="External"/><Relationship Id="rId323" Type="http://schemas.openxmlformats.org/officeDocument/2006/relationships/hyperlink" Target="mailto:info@oltreilvisibile.it" TargetMode="External"/><Relationship Id="rId324" Type="http://schemas.openxmlformats.org/officeDocument/2006/relationships/hyperlink" Target="mailto:francescoandreucci@pec.it" TargetMode="External"/><Relationship Id="rId325" Type="http://schemas.openxmlformats.org/officeDocument/2006/relationships/hyperlink" Target="mailto:francescoandreucci@gmail.com" TargetMode="External"/><Relationship Id="rId326" Type="http://schemas.openxmlformats.org/officeDocument/2006/relationships/hyperlink" Target="mailto:csu.umbria@gmail.com" TargetMode="External"/><Relationship Id="rId327" Type="http://schemas.openxmlformats.org/officeDocument/2006/relationships/hyperlink" Target="mailto:associazione.prolimiti@gmail.com" TargetMode="External"/><Relationship Id="rId328" Type="http://schemas.openxmlformats.org/officeDocument/2006/relationships/hyperlink" Target="mailto:valentina.dellabella@biologo.onb.it" TargetMode="External"/><Relationship Id="rId329" Type="http://schemas.openxmlformats.org/officeDocument/2006/relationships/hyperlink" Target="mailto:risorsetalenti@gmail.com" TargetMode="External"/><Relationship Id="rId330" Type="http://schemas.openxmlformats.org/officeDocument/2006/relationships/hyperlink" Target="mailto:info@gubbiosolidale.it" TargetMode="External"/><Relationship Id="rId331" Type="http://schemas.openxmlformats.org/officeDocument/2006/relationships/hyperlink" Target="mailto:associazione-orizzonti@pec.it" TargetMode="External"/><Relationship Id="rId332" Type="http://schemas.openxmlformats.org/officeDocument/2006/relationships/hyperlink" Target="mailto:leonardo.galli19@gmail.com" TargetMode="External"/><Relationship Id="rId333" Type="http://schemas.openxmlformats.org/officeDocument/2006/relationships/hyperlink" Target="mailto:info@bastailcuore.it" TargetMode="External"/><Relationship Id="rId334" Type="http://schemas.openxmlformats.org/officeDocument/2006/relationships/hyperlink" Target="mailto:roberto_battaglia@bpspoleto.it" TargetMode="External"/><Relationship Id="rId335" Type="http://schemas.openxmlformats.org/officeDocument/2006/relationships/hyperlink" Target="mailto:prolocotodiano@pec.it" TargetMode="External"/><Relationship Id="rId336" Type="http://schemas.openxmlformats.org/officeDocument/2006/relationships/hyperlink" Target="mailto:info@emozionabile.it" TargetMode="External"/><Relationship Id="rId337" Type="http://schemas.openxmlformats.org/officeDocument/2006/relationships/hyperlink" Target="mailto:elisa.fioronitorroni@avvocatiperugiapec.it" TargetMode="External"/><Relationship Id="rId338" Type="http://schemas.openxmlformats.org/officeDocument/2006/relationships/hyperlink" Target="mailto:ci.incontriamo@gmail.com" TargetMode="External"/><Relationship Id="rId339" Type="http://schemas.openxmlformats.org/officeDocument/2006/relationships/hyperlink" Target="mailto:consultorioladimora@pec.it" TargetMode="External"/><Relationship Id="rId340" Type="http://schemas.openxmlformats.org/officeDocument/2006/relationships/hyperlink" Target="mailto:vanessacorrero.architetto@pec.it" TargetMode="External"/><Relationship Id="rId341" Type="http://schemas.openxmlformats.org/officeDocument/2006/relationships/hyperlink" Target="mailto:vbianconi.tmusike@pec.it" TargetMode="External"/><Relationship Id="rId342" Type="http://schemas.openxmlformats.org/officeDocument/2006/relationships/hyperlink" Target="mailto:fortitudoperugia@gmail.com" TargetMode="External"/><Relationship Id="rId343" Type="http://schemas.openxmlformats.org/officeDocument/2006/relationships/hyperlink" Target="mailto:associazioneortosole@gmail.com" TargetMode="External"/><Relationship Id="rId344" Type="http://schemas.openxmlformats.org/officeDocument/2006/relationships/hyperlink" Target="mailto:umbria.filmfestival@pec.it" TargetMode="External"/><Relationship Id="rId345" Type="http://schemas.openxmlformats.org/officeDocument/2006/relationships/hyperlink" Target="mailto:info@umbriafilmfestival.com" TargetMode="External"/><Relationship Id="rId346" Type="http://schemas.openxmlformats.org/officeDocument/2006/relationships/hyperlink" Target="mailto:diegocontini@libero.it" TargetMode="External"/><Relationship Id="rId347" Type="http://schemas.openxmlformats.org/officeDocument/2006/relationships/hyperlink" Target="mailto:d.contini@conafpec.it" TargetMode="External"/><Relationship Id="rId348" Type="http://schemas.openxmlformats.org/officeDocument/2006/relationships/hyperlink" Target="mailto:giuliotrivelli@pec.it" TargetMode="External"/><Relationship Id="rId349" Type="http://schemas.openxmlformats.org/officeDocument/2006/relationships/hyperlink" Target="mailto:presidente@interalma.org" TargetMode="External"/><Relationship Id="rId350" Type="http://schemas.openxmlformats.org/officeDocument/2006/relationships/hyperlink" Target="mailto:p.bigatti@tiscali.it" TargetMode="External"/><Relationship Id="rId351" Type="http://schemas.openxmlformats.org/officeDocument/2006/relationships/hyperlink" Target="mailto:vescovi@pec.agritel.it" TargetMode="External"/><Relationship Id="rId352" Type="http://schemas.openxmlformats.org/officeDocument/2006/relationships/hyperlink" Target="mailto:torreverna@virgilio.it" TargetMode="External"/><Relationship Id="rId353" Type="http://schemas.openxmlformats.org/officeDocument/2006/relationships/hyperlink" Target="mailto:info@postutalbert.it" TargetMode="External"/><Relationship Id="rId354" Type="http://schemas.openxmlformats.org/officeDocument/2006/relationships/hyperlink" Target="mailto:locciroberto@pec.geprasrl.com" TargetMode="External"/><Relationship Id="rId355" Type="http://schemas.openxmlformats.org/officeDocument/2006/relationships/hyperlink" Target="mailto:frangiamaro@libero.it" TargetMode="External"/><Relationship Id="rId356" Type="http://schemas.openxmlformats.org/officeDocument/2006/relationships/hyperlink" Target="mailto:soggetto.donna@pec.it" TargetMode="External"/><Relationship Id="rId357" Type="http://schemas.openxmlformats.org/officeDocument/2006/relationships/hyperlink" Target="mailto:orologiodibebedetta@pec.it" TargetMode="External"/><Relationship Id="rId358" Type="http://schemas.openxmlformats.org/officeDocument/2006/relationships/hyperlink" Target="mailto:info@orologiodibendetta.it" TargetMode="External"/><Relationship Id="rId359" Type="http://schemas.openxmlformats.org/officeDocument/2006/relationships/hyperlink" Target="mailto:posta@pec.quintanella.it" TargetMode="External"/><Relationship Id="rId360" Type="http://schemas.openxmlformats.org/officeDocument/2006/relationships/hyperlink" Target="mailto:associazioneindisciplinarte@legalpec.net" TargetMode="External"/><Relationship Id="rId361" Type="http://schemas.openxmlformats.org/officeDocument/2006/relationships/hyperlink" Target="mailto:valdipagliabenecomune@gmail.com" TargetMode="External"/><Relationship Id="rId362" Type="http://schemas.openxmlformats.org/officeDocument/2006/relationships/hyperlink" Target="mailto:comune.scheggiaepascelupo@postacert.umbria.it" TargetMode="External"/><Relationship Id="rId363" Type="http://schemas.openxmlformats.org/officeDocument/2006/relationships/hyperlink" Target="mailto:paola.ducato@tiscali.it" TargetMode="External"/><Relationship Id="rId364" Type="http://schemas.openxmlformats.org/officeDocument/2006/relationships/hyperlink" Target="mailto:viadeipriori.perugia@gmail.com" TargetMode="External"/><Relationship Id="rId365" Type="http://schemas.openxmlformats.org/officeDocument/2006/relationships/hyperlink" Target="mailto:gioasnni.merletti@pec.it" TargetMode="External"/><Relationship Id="rId366" Type="http://schemas.openxmlformats.org/officeDocument/2006/relationships/hyperlink" Target="mailto:entepaliodeicolombiamelia@pec.it" TargetMode="External"/><Relationship Id="rId367" Type="http://schemas.openxmlformats.org/officeDocument/2006/relationships/hyperlink" Target="mailto:epc.amelia@libero.it" TargetMode="External"/><Relationship Id="rId368" Type="http://schemas.openxmlformats.org/officeDocument/2006/relationships/hyperlink" Target="mailto:postmaster@pec.studiopulcinelli.it" TargetMode="External"/><Relationship Id="rId369" Type="http://schemas.openxmlformats.org/officeDocument/2006/relationships/hyperlink" Target="mailto:eolokite@poste-certificate.it" TargetMode="External"/><Relationship Id="rId370" Type="http://schemas.openxmlformats.org/officeDocument/2006/relationships/hyperlink" Target="mailto:eolokite@gmail.com" TargetMode="External"/><Relationship Id="rId371" Type="http://schemas.openxmlformats.org/officeDocument/2006/relationships/hyperlink" Target="mailto:artemusicadelperugino2018@pec.it" TargetMode="External"/><Relationship Id="rId372" Type="http://schemas.openxmlformats.org/officeDocument/2006/relationships/hyperlink" Target="mailto:info@tempusvitae.it" TargetMode="External"/><Relationship Id="rId373" Type="http://schemas.openxmlformats.org/officeDocument/2006/relationships/hyperlink" Target="mailto:waltermoretti@pec.it" TargetMode="External"/><Relationship Id="rId374" Type="http://schemas.openxmlformats.org/officeDocument/2006/relationships/hyperlink" Target="mailto:dott.ernestorossi@pec.it" TargetMode="External"/><Relationship Id="rId375" Type="http://schemas.openxmlformats.org/officeDocument/2006/relationships/hyperlink" Target="mailto:respect.aps@gmail.com" TargetMode="External"/><Relationship Id="rId376" Type="http://schemas.openxmlformats.org/officeDocument/2006/relationships/hyperlink" Target="mailto:arcb@pec.it" TargetMode="External"/><Relationship Id="rId377" Type="http://schemas.openxmlformats.org/officeDocument/2006/relationships/hyperlink" Target="mailto:riccardomencaglia@yahoo.it" TargetMode="External"/><Relationship Id="rId378" Type="http://schemas.openxmlformats.org/officeDocument/2006/relationships/hyperlink" Target="mailto:pianofortevoce@gmail.com" TargetMode="External"/><Relationship Id="rId379" Type="http://schemas.openxmlformats.org/officeDocument/2006/relationships/hyperlink" Target="mailto:info@procasacastalda.it" TargetMode="External"/><Relationship Id="rId380" Type="http://schemas.openxmlformats.org/officeDocument/2006/relationships/hyperlink" Target="mailto:alessandracomparozzi@pec.it" TargetMode="External"/><Relationship Id="rId381" Type="http://schemas.openxmlformats.org/officeDocument/2006/relationships/hyperlink" Target="mailto:lachiocciola.aps@gmail.com" TargetMode="External"/><Relationship Id="rId382" Type="http://schemas.openxmlformats.org/officeDocument/2006/relationships/hyperlink" Target="mailto:spo.unirea@gmail.com" TargetMode="External"/><Relationship Id="rId383" Type="http://schemas.openxmlformats.org/officeDocument/2006/relationships/hyperlink" Target="mailto:c.ciancaleoni@consulentidellavoropec.it" TargetMode="External"/><Relationship Id="rId384" Type="http://schemas.openxmlformats.org/officeDocument/2006/relationships/hyperlink" Target="mailto:archeoambiente@pec.it" TargetMode="External"/><Relationship Id="rId385" Type="http://schemas.openxmlformats.org/officeDocument/2006/relationships/hyperlink" Target="mailto:giovanni.gentili@ingpec.eu" TargetMode="External"/><Relationship Id="rId386" Type="http://schemas.openxmlformats.org/officeDocument/2006/relationships/hyperlink" Target="mailto:relazionarti@pec.it" TargetMode="External"/><Relationship Id="rId387" Type="http://schemas.openxmlformats.org/officeDocument/2006/relationships/hyperlink" Target="mailto:associazionetrebisonda@pec.it" TargetMode="External"/><Relationship Id="rId388" Type="http://schemas.openxmlformats.org/officeDocument/2006/relationships/hyperlink" Target="mailto:labdelcittadino@pec.it" TargetMode="External"/><Relationship Id="rId389" Type="http://schemas.openxmlformats.org/officeDocument/2006/relationships/hyperlink" Target="mailto:info@si-kanda.org" TargetMode="External"/><Relationship Id="rId390" Type="http://schemas.openxmlformats.org/officeDocument/2006/relationships/hyperlink" Target="mailto:associazionecanapamo@pec.it" TargetMode="External"/><Relationship Id="rId391" Type="http://schemas.openxmlformats.org/officeDocument/2006/relationships/hyperlink" Target="mailto:studio@pec.astolfilucio.it" TargetMode="External"/><Relationship Id="rId392" Type="http://schemas.openxmlformats.org/officeDocument/2006/relationships/hyperlink" Target="mailto:creadigitale@creadigitale.it" TargetMode="External"/><Relationship Id="rId393" Type="http://schemas.openxmlformats.org/officeDocument/2006/relationships/hyperlink" Target="mailto:rifiutizeroumbria@gmail.com" TargetMode="External"/><Relationship Id="rId394" Type="http://schemas.openxmlformats.org/officeDocument/2006/relationships/hyperlink" Target="mailto:associazionerealmente@pec.it" TargetMode="External"/><Relationship Id="rId395" Type="http://schemas.openxmlformats.org/officeDocument/2006/relationships/hyperlink" Target="mailto:amadessi51@gmail.com" TargetMode="External"/><Relationship Id="rId396" Type="http://schemas.openxmlformats.org/officeDocument/2006/relationships/hyperlink" Target="mailto:universitamuratori@pec.it" TargetMode="External"/><Relationship Id="rId397" Type="http://schemas.openxmlformats.org/officeDocument/2006/relationships/hyperlink" Target="mailto:PROMARCITE@PEC.IT" TargetMode="External"/><Relationship Id="rId398" Type="http://schemas.openxmlformats.org/officeDocument/2006/relationships/hyperlink" Target="mailto:promarcite@gmail.com" TargetMode="External"/><Relationship Id="rId399" Type="http://schemas.openxmlformats.org/officeDocument/2006/relationships/hyperlink" Target="mailto:elio.giannetti.7eno@pg.omceo.it" TargetMode="External"/><Relationship Id="rId400" Type="http://schemas.openxmlformats.org/officeDocument/2006/relationships/hyperlink" Target="mailto:info@assmaisoli.it" TargetMode="External"/><Relationship Id="rId401" Type="http://schemas.openxmlformats.org/officeDocument/2006/relationships/hyperlink" Target="mailto:casamatilda@mondomail.it" TargetMode="External"/><Relationship Id="rId402" Type="http://schemas.openxmlformats.org/officeDocument/2006/relationships/hyperlink" Target="mailto:abbaorvieto@pec.it" TargetMode="External"/><Relationship Id="rId403" Type="http://schemas.openxmlformats.org/officeDocument/2006/relationships/hyperlink" Target="mailto:info@abbaorvieto.it" TargetMode="External"/><Relationship Id="rId404" Type="http://schemas.openxmlformats.org/officeDocument/2006/relationships/hyperlink" Target="mailto:viatorescalvi@gmail.com" TargetMode="External"/><Relationship Id="rId405" Type="http://schemas.openxmlformats.org/officeDocument/2006/relationships/hyperlink" Target="mailto:associazionerioneponte@gmail.com" TargetMode="External"/><Relationship Id="rId406" Type="http://schemas.openxmlformats.org/officeDocument/2006/relationships/hyperlink" Target="mailto:angelofanelli1968@pec.it" TargetMode="External"/><Relationship Id="rId407" Type="http://schemas.openxmlformats.org/officeDocument/2006/relationships/hyperlink" Target="mailto:totocorde@pec.it" TargetMode="External"/><Relationship Id="rId408" Type="http://schemas.openxmlformats.org/officeDocument/2006/relationships/hyperlink" Target="mailto:danzaafricana@pec.it" TargetMode="External"/><Relationship Id="rId409" Type="http://schemas.openxmlformats.org/officeDocument/2006/relationships/hyperlink" Target="mailto:INTEGR@MENTE" TargetMode="External"/><Relationship Id="rId410" Type="http://schemas.openxmlformats.org/officeDocument/2006/relationships/hyperlink" Target="mailto:integramenteinfo@gmail.com" TargetMode="External"/><Relationship Id="rId411" Type="http://schemas.openxmlformats.org/officeDocument/2006/relationships/hyperlink" Target="mailto:rasigliaelesuerosrgenti@pec.it" TargetMode="External"/><Relationship Id="rId412" Type="http://schemas.openxmlformats.org/officeDocument/2006/relationships/hyperlink" Target="mailto:sovrapensiero2017@gmail.com" TargetMode="External"/><Relationship Id="rId413" Type="http://schemas.openxmlformats.org/officeDocument/2006/relationships/hyperlink" Target="mailto:associazioneilfornoets@legalmail.it" TargetMode="External"/><Relationship Id="rId414" Type="http://schemas.openxmlformats.org/officeDocument/2006/relationships/hyperlink" Target="mailto:paideia05@pec.it" TargetMode="External"/><Relationship Id="rId415" Type="http://schemas.openxmlformats.org/officeDocument/2006/relationships/hyperlink" Target="mailto:antonio.sisca@legalmail.it" TargetMode="External"/><Relationship Id="rId416" Type="http://schemas.openxmlformats.org/officeDocument/2006/relationships/hyperlink" Target="mailto:claufofi@gmail.com" TargetMode="External"/><Relationship Id="rId417" Type="http://schemas.openxmlformats.org/officeDocument/2006/relationships/hyperlink" Target="mailto:hispellum@libero.it" TargetMode="External"/><Relationship Id="rId418" Type="http://schemas.openxmlformats.org/officeDocument/2006/relationships/hyperlink" Target="mailto:a.f.d.amelia@pec.it" TargetMode="External"/><Relationship Id="rId419" Type="http://schemas.openxmlformats.org/officeDocument/2006/relationships/hyperlink" Target="mailto:amministrazione@pec.ameliadoc.it" TargetMode="External"/><Relationship Id="rId420" Type="http://schemas.openxmlformats.org/officeDocument/2006/relationships/hyperlink" Target="mailto:bandamusicale.sanvenanzo@gmail.com" TargetMode="External"/><Relationship Id="rId421" Type="http://schemas.openxmlformats.org/officeDocument/2006/relationships/hyperlink" Target="mailto:oros.associazione@gmail.com" TargetMode="External"/><Relationship Id="rId422" Type="http://schemas.openxmlformats.org/officeDocument/2006/relationships/hyperlink" Target="mailto:happyhour2007@legalmail.it" TargetMode="External"/><Relationship Id="rId423" Type="http://schemas.openxmlformats.org/officeDocument/2006/relationships/hyperlink" Target="mailto:sabrina.giommini@gmail.com" TargetMode="External"/><Relationship Id="rId424" Type="http://schemas.openxmlformats.org/officeDocument/2006/relationships/hyperlink" Target="mailto:amiciumbri@gmail.com" TargetMode="External"/><Relationship Id="rId425" Type="http://schemas.openxmlformats.org/officeDocument/2006/relationships/hyperlink" Target="mailto:presidente@pec.dreammoreaps.it" TargetMode="External"/><Relationship Id="rId426" Type="http://schemas.openxmlformats.org/officeDocument/2006/relationships/hyperlink" Target="mailto:marialetizia.fiorelli@gmail.com" TargetMode="External"/><Relationship Id="rId427" Type="http://schemas.openxmlformats.org/officeDocument/2006/relationships/hyperlink" Target="mailto:associazioneportasanmartino@pec.it" TargetMode="External"/><Relationship Id="rId428" Type="http://schemas.openxmlformats.org/officeDocument/2006/relationships/hyperlink" Target="mailto:associazioneportasanmartino@gmail.com" TargetMode="External"/><Relationship Id="rId429" Type="http://schemas.openxmlformats.org/officeDocument/2006/relationships/hyperlink" Target="tel:92008000546" TargetMode="External"/><Relationship Id="rId430" Type="http://schemas.openxmlformats.org/officeDocument/2006/relationships/hyperlink" Target="mailto:info@portasandonato.it" TargetMode="External"/><Relationship Id="rId431" Type="http://schemas.openxmlformats.org/officeDocument/2006/relationships/hyperlink" Target="mailto:gasfuoridizucca@gmail.com" TargetMode="External"/><Relationship Id="rId432" Type="http://schemas.openxmlformats.org/officeDocument/2006/relationships/hyperlink" Target="mailto:INFO@AMICIDELCUOREGUBBIO.IT" TargetMode="External"/><Relationship Id="rId433" Type="http://schemas.openxmlformats.org/officeDocument/2006/relationships/hyperlink" Target="mailto:promopaiper@gmail.com" TargetMode="External"/><Relationship Id="rId434" Type="http://schemas.openxmlformats.org/officeDocument/2006/relationships/hyperlink" Target="mailto:a.giachi@consulentidellavoropec.it" TargetMode="External"/><Relationship Id="rId435" Type="http://schemas.openxmlformats.org/officeDocument/2006/relationships/hyperlink" Target="mailto:INFO@ISTITUTOCULTURALE.IT" TargetMode="External"/><Relationship Id="rId436" Type="http://schemas.openxmlformats.org/officeDocument/2006/relationships/hyperlink" Target="mailto:INFO@PEC.ISTITUTOCULTURALE.IT" TargetMode="External"/><Relationship Id="rId437" Type="http://schemas.openxmlformats.org/officeDocument/2006/relationships/hyperlink" Target="mailto:TEATRODELLAFAMAGUBBIO@GMAIL.COM" TargetMode="External"/><Relationship Id="rId438" Type="http://schemas.openxmlformats.org/officeDocument/2006/relationships/hyperlink" Target="mailto:BANDAPOLINO@LIBERO.IT" TargetMode="External"/><Relationship Id="rId439" Type="http://schemas.openxmlformats.org/officeDocument/2006/relationships/hyperlink" Target="mailto:UNITRECASTIGLIONESE@LIBERO.IT" TargetMode="External"/><Relationship Id="rId440" Type="http://schemas.openxmlformats.org/officeDocument/2006/relationships/hyperlink" Target="mailto:filarmonicadelpiano@pec.it" TargetMode="External"/><Relationship Id="rId441" Type="http://schemas.openxmlformats.org/officeDocument/2006/relationships/hyperlink" Target="mailto:monicabenedetti@pec.it" TargetMode="External"/><Relationship Id="rId442" Type="http://schemas.openxmlformats.org/officeDocument/2006/relationships/hyperlink" Target="mailto:so.stareaps@pec.it" TargetMode="External"/><Relationship Id="rId443" Type="http://schemas.openxmlformats.org/officeDocument/2006/relationships/hyperlink" Target="mailto:agillatrasimeno@libero.it" TargetMode="External"/><Relationship Id="rId444" Type="http://schemas.openxmlformats.org/officeDocument/2006/relationships/hyperlink" Target="mailto:toninolaureti@libero.it" TargetMode="External"/><Relationship Id="rId445" Type="http://schemas.openxmlformats.org/officeDocument/2006/relationships/hyperlink" Target="mailto:filippo.laureti@pec.it" TargetMode="External"/><Relationship Id="rId446" Type="http://schemas.openxmlformats.org/officeDocument/2006/relationships/hyperlink" Target="mailto:smascherati@humanbeings.it" TargetMode="External"/><Relationship Id="rId447" Type="http://schemas.openxmlformats.org/officeDocument/2006/relationships/hyperlink" Target="mailto:associazione.smascherati@pec.it" TargetMode="External"/><Relationship Id="rId448" Type="http://schemas.openxmlformats.org/officeDocument/2006/relationships/hyperlink" Target="mailto:info@isoladiconfine.it" TargetMode="External"/><Relationship Id="rId44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NALLI@TISCALI.IT" TargetMode="External"/><Relationship Id="rId2" Type="http://schemas.openxmlformats.org/officeDocument/2006/relationships/hyperlink" Target="mailto:promozione.sociale@bahai.it" TargetMode="External"/><Relationship Id="rId3" Type="http://schemas.openxmlformats.org/officeDocument/2006/relationships/hyperlink" Target="mailto:luciano@umbriautc.org" TargetMode="External"/><Relationship Id="rId4" Type="http://schemas.openxmlformats.org/officeDocument/2006/relationships/hyperlink" Target="mailto:italia@attac.org" TargetMode="External"/><Relationship Id="rId5" Type="http://schemas.openxmlformats.org/officeDocument/2006/relationships/hyperlink" Target="mailto:lares@uniprotezionecivil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pdpg@legalpec.net" TargetMode="External"/><Relationship Id="rId2" Type="http://schemas.openxmlformats.org/officeDocument/2006/relationships/hyperlink" Target="mailto:aipdpg.it@inwind.it" TargetMode="External"/><Relationship Id="rId3" Type="http://schemas.openxmlformats.org/officeDocument/2006/relationships/hyperlink" Target="mailto:centroinsiemesmatteo@alice.it" TargetMode="External"/><Relationship Id="rId4" Type="http://schemas.openxmlformats.org/officeDocument/2006/relationships/hyperlink" Target="mailto:segreteria@anmicpg.it" TargetMode="External"/><Relationship Id="rId5" Type="http://schemas.openxmlformats.org/officeDocument/2006/relationships/hyperlink" Target="mailto:perugia@pec.anmic.it" TargetMode="External"/><Relationship Id="rId6" Type="http://schemas.openxmlformats.org/officeDocument/2006/relationships/hyperlink" Target="mailto:uicpg@uiciechi.it" TargetMode="External"/><Relationship Id="rId7" Type="http://schemas.openxmlformats.org/officeDocument/2006/relationships/hyperlink" Target="mailto:uicumb@uiciechi.it" TargetMode="External"/><Relationship Id="rId8" Type="http://schemas.openxmlformats.org/officeDocument/2006/relationships/hyperlink" Target="mailto:uici.umbria@legalmail.it" TargetMode="External"/><Relationship Id="rId9" Type="http://schemas.openxmlformats.org/officeDocument/2006/relationships/hyperlink" Target="mailto:anmictr@hotmail.it" TargetMode="External"/><Relationship Id="rId10" Type="http://schemas.openxmlformats.org/officeDocument/2006/relationships/hyperlink" Target="mailto:terni@pec.anmic.it" TargetMode="External"/><Relationship Id="rId11" Type="http://schemas.openxmlformats.org/officeDocument/2006/relationships/hyperlink" Target="mailto:csaclago@libero.it" TargetMode="External"/><Relationship Id="rId12" Type="http://schemas.openxmlformats.org/officeDocument/2006/relationships/hyperlink" Target="mailto:csacastiglione@pec.it" TargetMode="External"/><Relationship Id="rId13" Type="http://schemas.openxmlformats.org/officeDocument/2006/relationships/hyperlink" Target="mailto:centrosocioculturale.lefonti@gmail.com" TargetMode="External"/><Relationship Id="rId14" Type="http://schemas.openxmlformats.org/officeDocument/2006/relationships/hyperlink" Target="mailto:a.c.permanente@tiscali.it" TargetMode="External"/><Relationship Id="rId15" Type="http://schemas.openxmlformats.org/officeDocument/2006/relationships/hyperlink" Target="mailto:centrosocialecannara@libero.it" TargetMode="External"/><Relationship Id="rId16" Type="http://schemas.openxmlformats.org/officeDocument/2006/relationships/hyperlink" Target="mailto:cs.corva@gmail.com" TargetMode="External"/><Relationship Id="rId17" Type="http://schemas.openxmlformats.org/officeDocument/2006/relationships/hyperlink" Target="mailto:denise.smacchi@libero.it" TargetMode="External"/><Relationship Id="rId18" Type="http://schemas.openxmlformats.org/officeDocument/2006/relationships/hyperlink" Target="mailto:centrostoricofoligno@gmail.com" TargetMode="External"/><Relationship Id="rId19" Type="http://schemas.openxmlformats.org/officeDocument/2006/relationships/hyperlink" Target="mailto:cs.santeraclio@gmail.com" TargetMode="External"/><Relationship Id="rId20" Type="http://schemas.openxmlformats.org/officeDocument/2006/relationships/hyperlink" Target="mailto:enrico.bastioli@alice.it" TargetMode="External"/><Relationship Id="rId21" Type="http://schemas.openxmlformats.org/officeDocument/2006/relationships/hyperlink" Target="mailto:imperatorecostantino@virgilio.it" TargetMode="External"/><Relationship Id="rId22" Type="http://schemas.openxmlformats.org/officeDocument/2006/relationships/hyperlink" Target="mailto:maurizio.falcinelli64@pec.it" TargetMode="External"/><Relationship Id="rId23" Type="http://schemas.openxmlformats.org/officeDocument/2006/relationships/hyperlink" Target="mailto:segreteria@arciperugia.it" TargetMode="External"/><Relationship Id="rId24" Type="http://schemas.openxmlformats.org/officeDocument/2006/relationships/hyperlink" Target="mailto:segreteria@prolocobastia.it" TargetMode="External"/><Relationship Id="rId25" Type="http://schemas.openxmlformats.org/officeDocument/2006/relationships/hyperlink" Target="mailto:centrosocialenarnisc@libero.it" TargetMode="External"/><Relationship Id="rId26" Type="http://schemas.openxmlformats.org/officeDocument/2006/relationships/hyperlink" Target="mailto:terni@acli.it" TargetMode="External"/><Relationship Id="rId27" Type="http://schemas.openxmlformats.org/officeDocument/2006/relationships/hyperlink" Target="mailto:acli.terni@pec.it" TargetMode="External"/><Relationship Id="rId28" Type="http://schemas.openxmlformats.org/officeDocument/2006/relationships/hyperlink" Target="mailto:csapaciano@libero.it" TargetMode="External"/><Relationship Id="rId29" Type="http://schemas.openxmlformats.org/officeDocument/2006/relationships/hyperlink" Target="mailto:cesoar@tiscali.it" TargetMode="External"/><Relationship Id="rId30" Type="http://schemas.openxmlformats.org/officeDocument/2006/relationships/hyperlink" Target="mailto:centrosocialearcobaleno@pec.it" TargetMode="External"/><Relationship Id="rId31" Type="http://schemas.openxmlformats.org/officeDocument/2006/relationships/hyperlink" Target="mailto:cs.lamontagna@gmail.com" TargetMode="External"/><Relationship Id="rId32" Type="http://schemas.openxmlformats.org/officeDocument/2006/relationships/hyperlink" Target="mailto:unitreterni@libero.it" TargetMode="External"/><Relationship Id="rId33" Type="http://schemas.openxmlformats.org/officeDocument/2006/relationships/hyperlink" Target="mailto:paclifossato@tin.it" TargetMode="External"/><Relationship Id="rId34" Type="http://schemas.openxmlformats.org/officeDocument/2006/relationships/hyperlink" Target="mailto:uni3.acquasparta@libero.it" TargetMode="External"/><Relationship Id="rId35" Type="http://schemas.openxmlformats.org/officeDocument/2006/relationships/hyperlink" Target="mailto:presidenteun3@gmail.com" TargetMode="External"/><Relationship Id="rId36" Type="http://schemas.openxmlformats.org/officeDocument/2006/relationships/hyperlink" Target="mailto:lamiaumbria.it@gmail.com" TargetMode="External"/><Relationship Id="rId37" Type="http://schemas.openxmlformats.org/officeDocument/2006/relationships/hyperlink" Target="mailto:info@cvcastiglionese.it" TargetMode="External"/><Relationship Id="rId38" Type="http://schemas.openxmlformats.org/officeDocument/2006/relationships/hyperlink" Target="mailto:associazione.ideando@gmail.com" TargetMode="External"/><Relationship Id="rId39" Type="http://schemas.openxmlformats.org/officeDocument/2006/relationships/hyperlink" Target="mailto:camuffo@arci.it" TargetMode="External"/><Relationship Id="rId40" Type="http://schemas.openxmlformats.org/officeDocument/2006/relationships/hyperlink" Target="mailto:andreina.santicchia@comune.narni.tr.it" TargetMode="External"/><Relationship Id="rId41" Type="http://schemas.openxmlformats.org/officeDocument/2006/relationships/hyperlink" Target="mailto:rob.sav@inwind.it" TargetMode="External"/><Relationship Id="rId42" Type="http://schemas.openxmlformats.org/officeDocument/2006/relationships/hyperlink" Target="mailto:cisamagione@tiscali.it" TargetMode="External"/><Relationship Id="rId43" Type="http://schemas.openxmlformats.org/officeDocument/2006/relationships/hyperlink" Target="mailto:centrosociale.marmore@virgilio.it" TargetMode="External"/><Relationship Id="rId44" Type="http://schemas.openxmlformats.org/officeDocument/2006/relationships/hyperlink" Target="mailto:anzianispietro@virgilio.it" TargetMode="External"/><Relationship Id="rId45" Type="http://schemas.openxmlformats.org/officeDocument/2006/relationships/hyperlink" Target="mailto:anzianispietro@vir4gilio.it" TargetMode="External"/><Relationship Id="rId46" Type="http://schemas.openxmlformats.org/officeDocument/2006/relationships/hyperlink" Target="mailto:priano.p@libero.it" TargetMode="External"/><Relationship Id="rId47" Type="http://schemas.openxmlformats.org/officeDocument/2006/relationships/hyperlink" Target="mailto:csociale@libero.it" TargetMode="External"/><Relationship Id="rId48" Type="http://schemas.openxmlformats.org/officeDocument/2006/relationships/hyperlink" Target="mailto:centrobuonacquisto@gmail.com" TargetMode="External"/><Relationship Id="rId49" Type="http://schemas.openxmlformats.org/officeDocument/2006/relationships/hyperlink" Target="mailto:csccollescipoli@virgilio.it" TargetMode="External"/><Relationship Id="rId50" Type="http://schemas.openxmlformats.org/officeDocument/2006/relationships/hyperlink" Target="mailto:centrosocialeildomani@gmail.com" TargetMode="External"/><Relationship Id="rId51" Type="http://schemas.openxmlformats.org/officeDocument/2006/relationships/hyperlink" Target="mailto:centrosocialevaltopinapg@gmail.com" TargetMode="External"/><Relationship Id="rId52" Type="http://schemas.openxmlformats.org/officeDocument/2006/relationships/hyperlink" Target="mailto:centroanzianicg@gmail.com" TargetMode="External"/><Relationship Id="rId53" Type="http://schemas.openxmlformats.org/officeDocument/2006/relationships/hyperlink" Target="mailto:cs.sgprofiamma@gmail.com" TargetMode="External"/><Relationship Id="rId54" Type="http://schemas.openxmlformats.org/officeDocument/2006/relationships/hyperlink" Target="mailto:centroanziani@centroanzianicorciano.it" TargetMode="External"/><Relationship Id="rId55" Type="http://schemas.openxmlformats.org/officeDocument/2006/relationships/hyperlink" Target="mailto:centrosocialecesure@gmail.com" TargetMode="External"/><Relationship Id="rId56" Type="http://schemas.openxmlformats.org/officeDocument/2006/relationships/hyperlink" Target="mailto:incotromarsciano@gmail.com" TargetMode="External"/><Relationship Id="rId57" Type="http://schemas.openxmlformats.org/officeDocument/2006/relationships/hyperlink" Target="mailto:associazione.demetra@gmail.com" TargetMode="External"/><Relationship Id="rId58" Type="http://schemas.openxmlformats.org/officeDocument/2006/relationships/hyperlink" Target="mailto:associazione.demetra@pec.it" TargetMode="External"/><Relationship Id="rId59" Type="http://schemas.openxmlformats.org/officeDocument/2006/relationships/hyperlink" Target="mailto:c.socialesangemini@gmail.com" TargetMode="External"/><Relationship Id="rId60" Type="http://schemas.openxmlformats.org/officeDocument/2006/relationships/hyperlink" Target="mailto:perugia@mdc.it" TargetMode="External"/><Relationship Id="rId61" Type="http://schemas.openxmlformats.org/officeDocument/2006/relationships/hyperlink" Target="mailto:omero.prosperini@hotmail.it" TargetMode="External"/><Relationship Id="rId62" Type="http://schemas.openxmlformats.org/officeDocument/2006/relationships/hyperlink" Target="mailto:csmatteotti@gmail.com" TargetMode="External"/><Relationship Id="rId63" Type="http://schemas.openxmlformats.org/officeDocument/2006/relationships/hyperlink" Target="mailto:ancescaociconia@gmail.com" TargetMode="External"/><Relationship Id="rId64" Type="http://schemas.openxmlformats.org/officeDocument/2006/relationships/hyperlink" Target="mailto:csa.quartiliofratini@libero.it" TargetMode="External"/><Relationship Id="rId65" Type="http://schemas.openxmlformats.org/officeDocument/2006/relationships/hyperlink" Target="mailto:csa.quartiliofratini@libero.it;%20075%20837711" TargetMode="External"/><Relationship Id="rId66" Type="http://schemas.openxmlformats.org/officeDocument/2006/relationships/hyperlink" Target="mailto:ancesco.orvieto@gmail.com" TargetMode="External"/><Relationship Id="rId67" Type="http://schemas.openxmlformats.org/officeDocument/2006/relationships/hyperlink" Target="mailto:perugia.anspi@gmail.com" TargetMode="External"/><Relationship Id="rId68" Type="http://schemas.openxmlformats.org/officeDocument/2006/relationships/hyperlink" Target="mailto:coordinamentofoligno@libero.it" TargetMode="External"/><Relationship Id="rId69" Type="http://schemas.openxmlformats.org/officeDocument/2006/relationships/hyperlink" Target="mailto:giuseppesantini@gmail.com" TargetMode="External"/><Relationship Id="rId70" Type="http://schemas.openxmlformats.org/officeDocument/2006/relationships/hyperlink" Target="mailto:rionemdlatte@gmai.com" TargetMode="External"/><Relationship Id="rId71" Type="http://schemas.openxmlformats.org/officeDocument/2006/relationships/hyperlink" Target="mailto:portaperta.c@gmail.com" TargetMode="External"/><Relationship Id="rId72" Type="http://schemas.openxmlformats.org/officeDocument/2006/relationships/hyperlink" Target="mailto:circoloarcisferracavallo@gmail.com" TargetMode="External"/><Relationship Id="rId73" Type="http://schemas.openxmlformats.org/officeDocument/2006/relationships/hyperlink" Target="mailto:oratorio.osma@gmail.com" TargetMode="External"/><Relationship Id="rId74" Type="http://schemas.openxmlformats.org/officeDocument/2006/relationships/hyperlink" Target="mailto:basiliobecchetti50@gmail.com" TargetMode="External"/><Relationship Id="rId75" Type="http://schemas.openxmlformats.org/officeDocument/2006/relationships/hyperlink" Target="mailto:macre@libero.it" TargetMode="External"/><Relationship Id="rId76" Type="http://schemas.openxmlformats.org/officeDocument/2006/relationships/hyperlink" Target="mailto:auserspoleto@libero.it" TargetMode="External"/><Relationship Id="rId77" Type="http://schemas.openxmlformats.org/officeDocument/2006/relationships/hyperlink" Target="mailto:ele.spalloni@gmail.com" TargetMode="External"/><Relationship Id="rId78" Type="http://schemas.openxmlformats.org/officeDocument/2006/relationships/hyperlink" Target="mailto:anspimadonnadelpratogubbio@gmail.com" TargetMode="External"/><Relationship Id="rId79" Type="http://schemas.openxmlformats.org/officeDocument/2006/relationships/hyperlink" Target="mailto:zonaleanspiassisi@alice.it" TargetMode="External"/><Relationship Id="rId80" Type="http://schemas.openxmlformats.org/officeDocument/2006/relationships/hyperlink" Target="mailto:info@solomeo.pg.it" TargetMode="External"/><Relationship Id="rId81" Type="http://schemas.openxmlformats.org/officeDocument/2006/relationships/hyperlink" Target="mailto:capogrupo@gualdotadiniprimo.it" TargetMode="External"/><Relationship Id="rId82" Type="http://schemas.openxmlformats.org/officeDocument/2006/relationships/hyperlink" Target="mailto:anspizonale.gubbio@virgilio.it" TargetMode="External"/><Relationship Id="rId83" Type="http://schemas.openxmlformats.org/officeDocument/2006/relationships/hyperlink" Target="mailto:anteasgubbiogualdo@gmail.com" TargetMode="External"/><Relationship Id="rId84" Type="http://schemas.openxmlformats.org/officeDocument/2006/relationships/hyperlink" Target="mailto:cla.milioni@hotmail.it" TargetMode="External"/><Relationship Id="rId85" Type="http://schemas.openxmlformats.org/officeDocument/2006/relationships/hyperlink" Target="mailto:letytredici@libero.it" TargetMode="External"/><Relationship Id="rId86" Type="http://schemas.openxmlformats.org/officeDocument/2006/relationships/hyperlink" Target="mailto:prolococapodacqua@alice.it" TargetMode="External"/><Relationship Id="rId87" Type="http://schemas.openxmlformats.org/officeDocument/2006/relationships/hyperlink" Target="mailto:aaumbria@alice.it" TargetMode="External"/><Relationship Id="rId88" Type="http://schemas.openxmlformats.org/officeDocument/2006/relationships/hyperlink" Target="mailto:info@prolocomorra.it" TargetMode="External"/><Relationship Id="rId89" Type="http://schemas.openxmlformats.org/officeDocument/2006/relationships/hyperlink" Target="mailto:info@prolococampi.it" TargetMode="External"/><Relationship Id="rId90" Type="http://schemas.openxmlformats.org/officeDocument/2006/relationships/hyperlink" Target="mailto:auservolontariatopg@tiscali.it" TargetMode="External"/><Relationship Id="rId91" Type="http://schemas.openxmlformats.org/officeDocument/2006/relationships/hyperlink" Target="mailto:info@amicicuriosi.uit" TargetMode="External"/><Relationship Id="rId92" Type="http://schemas.openxmlformats.org/officeDocument/2006/relationships/hyperlink" Target="mailto:presidenza.ancescaoumbria@gmail.com" TargetMode="External"/><Relationship Id="rId93" Type="http://schemas.openxmlformats.org/officeDocument/2006/relationships/hyperlink" Target="mailto:centrosccv@libero.it" TargetMode="External"/><Relationship Id="rId94" Type="http://schemas.openxmlformats.org/officeDocument/2006/relationships/hyperlink" Target="mailto:prolocotrestina@gmail.com" TargetMode="External"/><Relationship Id="rId95" Type="http://schemas.openxmlformats.org/officeDocument/2006/relationships/hyperlink" Target="mailto:info@unitrealtorv.it" TargetMode="External"/><Relationship Id="rId96" Type="http://schemas.openxmlformats.org/officeDocument/2006/relationships/hyperlink" Target="mailto:csscarlo.spoleto@libero.it" TargetMode="External"/><Relationship Id="rId97" Type="http://schemas.openxmlformats.org/officeDocument/2006/relationships/hyperlink" Target="mailto:centrosocialevolta@gmail.com" TargetMode="External"/><Relationship Id="rId98" Type="http://schemas.openxmlformats.org/officeDocument/2006/relationships/hyperlink" Target="mailto:comprensorio.alta.umbria@gmail.com" TargetMode="External"/><Relationship Id="rId99" Type="http://schemas.openxmlformats.org/officeDocument/2006/relationships/hyperlink" Target="mailto:rosannatonnnetti@yahoo.it" TargetMode="External"/><Relationship Id="rId100" Type="http://schemas.openxmlformats.org/officeDocument/2006/relationships/hyperlink" Target="mailto:laraten@libero.it" TargetMode="External"/><Relationship Id="rId101" Type="http://schemas.openxmlformats.org/officeDocument/2006/relationships/hyperlink" Target="mailto:legadelcanefoligno@libero.it" TargetMode="External"/><Relationship Id="rId102" Type="http://schemas.openxmlformats.org/officeDocument/2006/relationships/hyperlink" Target="mailto:segreteria@acliperugia.it" TargetMode="External"/><Relationship Id="rId103" Type="http://schemas.openxmlformats.org/officeDocument/2006/relationships/hyperlink" Target="mailto:iatnarni@comune.narni.tr.it" TargetMode="External"/><Relationship Id="rId104" Type="http://schemas.openxmlformats.org/officeDocument/2006/relationships/hyperlink" Target="mailto:sentinellesansisto@gmail.com" TargetMode="External"/><Relationship Id="rId105" Type="http://schemas.openxmlformats.org/officeDocument/2006/relationships/hyperlink" Target="mailto:anspiregionaleumbria@gmail.com" TargetMode="External"/><Relationship Id="rId106" Type="http://schemas.openxmlformats.org/officeDocument/2006/relationships/hyperlink" Target="mailto:fabrizi.adriano@libero.it" TargetMode="External"/><Relationship Id="rId107" Type="http://schemas.openxmlformats.org/officeDocument/2006/relationships/hyperlink" Target="mailto:perugia@cri.it" TargetMode="External"/><Relationship Id="rId108" Type="http://schemas.openxmlformats.org/officeDocument/2006/relationships/hyperlink" Target="mailto:criperugia@legalmail.it" TargetMode="External"/><Relationship Id="rId109" Type="http://schemas.openxmlformats.org/officeDocument/2006/relationships/hyperlink" Target="mailto:amministrazione@uffici.criterni.it" TargetMode="External"/><Relationship Id="rId110" Type="http://schemas.openxmlformats.org/officeDocument/2006/relationships/hyperlink" Target="mailto:cp.terni@cert.cri.it" TargetMode="External"/><Relationship Id="rId111" Type="http://schemas.openxmlformats.org/officeDocument/2006/relationships/hyperlink" Target="mailto:cri.assisi@gmail.com" TargetMode="External"/><Relationship Id="rId112" Type="http://schemas.openxmlformats.org/officeDocument/2006/relationships/hyperlink" Target="mailto:cl.assisi@cert.cri.it" TargetMode="External"/><Relationship Id="rId113" Type="http://schemas.openxmlformats.org/officeDocument/2006/relationships/hyperlink" Target="mailto:cribastiaumbra@gmail.com" TargetMode="External"/><Relationship Id="rId114" Type="http://schemas.openxmlformats.org/officeDocument/2006/relationships/hyperlink" Target="mailto:cl.bastiaumbra@cert.cri.it" TargetMode="External"/><Relationship Id="rId115" Type="http://schemas.openxmlformats.org/officeDocument/2006/relationships/hyperlink" Target="mailto:presidente@criderutatorgiano.it" TargetMode="External"/><Relationship Id="rId116" Type="http://schemas.openxmlformats.org/officeDocument/2006/relationships/hyperlink" Target="mailto:cl.derutatorgiano@cert.cri.it" TargetMode="External"/><Relationship Id="rId117" Type="http://schemas.openxmlformats.org/officeDocument/2006/relationships/hyperlink" Target="mailto:foligno@cri.it" TargetMode="External"/><Relationship Id="rId118" Type="http://schemas.openxmlformats.org/officeDocument/2006/relationships/hyperlink" Target="mailto:cl.foligno@cert.cri.it" TargetMode="External"/><Relationship Id="rId119" Type="http://schemas.openxmlformats.org/officeDocument/2006/relationships/hyperlink" Target="mailto:gualdotadino@cri.it" TargetMode="External"/><Relationship Id="rId120" Type="http://schemas.openxmlformats.org/officeDocument/2006/relationships/hyperlink" Target="mailto:cri.gubbio@gmail.com" TargetMode="External"/><Relationship Id="rId121" Type="http://schemas.openxmlformats.org/officeDocument/2006/relationships/hyperlink" Target="mailto:cl.gubbio@cert.cri.it" TargetMode="External"/><Relationship Id="rId122" Type="http://schemas.openxmlformats.org/officeDocument/2006/relationships/hyperlink" Target="mailto:cl.massamartana@gmail.com" TargetMode="External"/><Relationship Id="rId123" Type="http://schemas.openxmlformats.org/officeDocument/2006/relationships/hyperlink" Target="mailto:cl.massamartana@cert.cri.it" TargetMode="External"/><Relationship Id="rId124" Type="http://schemas.openxmlformats.org/officeDocument/2006/relationships/hyperlink" Target="mailto:spoleto@cri.it" TargetMode="External"/><Relationship Id="rId125" Type="http://schemas.openxmlformats.org/officeDocument/2006/relationships/hyperlink" Target="mailto:cl.spoleto@cert.cri.it" TargetMode="External"/><Relationship Id="rId126" Type="http://schemas.openxmlformats.org/officeDocument/2006/relationships/hyperlink" Target="mailto:valfabbrica@cri.it" TargetMode="External"/><Relationship Id="rId127" Type="http://schemas.openxmlformats.org/officeDocument/2006/relationships/hyperlink" Target="mailto:cl.valfabbrica@cert.cri.it" TargetMode="External"/><Relationship Id="rId128" Type="http://schemas.openxmlformats.org/officeDocument/2006/relationships/hyperlink" Target="mailto:aviglianoumbro@cri.it" TargetMode="External"/><Relationship Id="rId129" Type="http://schemas.openxmlformats.org/officeDocument/2006/relationships/hyperlink" Target="mailto:cl.aviglianoumbro@cert.cri.it%203485517840" TargetMode="External"/><Relationship Id="rId130" Type="http://schemas.openxmlformats.org/officeDocument/2006/relationships/hyperlink" Target="mailto:incontro337@gmail.com" TargetMode="External"/><Relationship Id="rId131" Type="http://schemas.openxmlformats.org/officeDocument/2006/relationships/hyperlink" Target="mailto:buratta.diego@gmail.com" TargetMode="External"/><Relationship Id="rId132" Type="http://schemas.openxmlformats.org/officeDocument/2006/relationships/hyperlink" Target="mailto:segreg@umbria.agesci.it" TargetMode="External"/><Relationship Id="rId133" Type="http://schemas.openxmlformats.org/officeDocument/2006/relationships/hyperlink" Target="mailto:umbria@uisp.it" TargetMode="External"/><Relationship Id="rId134" Type="http://schemas.openxmlformats.org/officeDocument/2006/relationships/hyperlink" Target="mailto:antonio.paoletti@gmail.com" TargetMode="External"/><Relationship Id="rId135" Type="http://schemas.openxmlformats.org/officeDocument/2006/relationships/hyperlink" Target="mailto:umbria@uisp.it" TargetMode="External"/><Relationship Id="rId136" Type="http://schemas.openxmlformats.org/officeDocument/2006/relationships/hyperlink" Target="mailto:terni@uisp.it" TargetMode="External"/><Relationship Id="rId137" Type="http://schemas.openxmlformats.org/officeDocument/2006/relationships/hyperlink" Target="mailto:folignobancadeltempo@gmail.com" TargetMode="External"/><Relationship Id="rId138" Type="http://schemas.openxmlformats.org/officeDocument/2006/relationships/hyperlink" Target="mailto:ancescaotna@gmail.com" TargetMode="External"/><Relationship Id="rId139" Type="http://schemas.openxmlformats.org/officeDocument/2006/relationships/hyperlink" Target="mailto:mediavalletevere@uisp.it" TargetMode="External"/><Relationship Id="rId140" Type="http://schemas.openxmlformats.org/officeDocument/2006/relationships/hyperlink" Target="mailto:a.rosichetti@alice.it" TargetMode="External"/><Relationship Id="rId141" Type="http://schemas.openxmlformats.org/officeDocument/2006/relationships/hyperlink" Target="mailto:orvietomediotevere@uisp.it" TargetMode="External"/><Relationship Id="rId142" Type="http://schemas.openxmlformats.org/officeDocument/2006/relationships/hyperlink" Target="mailto:orvieto@uisp.it" TargetMode="External"/><Relationship Id="rId143" Type="http://schemas.openxmlformats.org/officeDocument/2006/relationships/hyperlink" Target="mailto:info@scoutsnc1.org" TargetMode="External"/><Relationship Id="rId144" Type="http://schemas.openxmlformats.org/officeDocument/2006/relationships/hyperlink" Target="mailto:associazioneuovodicolombo@gmail.com" TargetMode="External"/><Relationship Id="rId145" Type="http://schemas.openxmlformats.org/officeDocument/2006/relationships/hyperlink" Target="mailto:ciotti51@gmail.com" TargetMode="External"/><Relationship Id="rId146" Type="http://schemas.openxmlformats.org/officeDocument/2006/relationships/hyperlink" Target="mailto:segreteria@ctaperugia.org" TargetMode="External"/><Relationship Id="rId147" Type="http://schemas.openxmlformats.org/officeDocument/2006/relationships/hyperlink" Target="mailto:cta@acliperugia.it" TargetMode="External"/><Relationship Id="rId148" Type="http://schemas.openxmlformats.org/officeDocument/2006/relationships/hyperlink" Target="mailto:info@ecobikeitalia.it" TargetMode="External"/><Relationship Id="rId149" Type="http://schemas.openxmlformats.org/officeDocument/2006/relationships/hyperlink" Target="mailto:ecobiketouring@gmail.com" TargetMode="External"/><Relationship Id="rId150" Type="http://schemas.openxmlformats.org/officeDocument/2006/relationships/hyperlink" Target="mailto:sussidiabenecomune@gmail.com" TargetMode="External"/><Relationship Id="rId151" Type="http://schemas.openxmlformats.org/officeDocument/2006/relationships/hyperlink" Target="mailto:circoloarcipobandino@libero.it" TargetMode="External"/><Relationship Id="rId152" Type="http://schemas.openxmlformats.org/officeDocument/2006/relationships/hyperlink" Target="mailto:ilchiccointegrale@libero.it" TargetMode="External"/><Relationship Id="rId153" Type="http://schemas.openxmlformats.org/officeDocument/2006/relationships/hyperlink" Target="mailto:info@fiefoligno.it" TargetMode="External"/><Relationship Id="rId154" Type="http://schemas.openxmlformats.org/officeDocument/2006/relationships/hyperlink" Target="mailto:sasu@iopec.it" TargetMode="External"/><Relationship Id="rId155" Type="http://schemas.openxmlformats.org/officeDocument/2006/relationships/hyperlink" Target="mailto:cs.collesanlorenzo@gmail.com" TargetMode="External"/><Relationship Id="rId156" Type="http://schemas.openxmlformats.org/officeDocument/2006/relationships/hyperlink" Target="mailto:info@celiachiaumbria.it" TargetMode="External"/><Relationship Id="rId157" Type="http://schemas.openxmlformats.org/officeDocument/2006/relationships/hyperlink" Target="mailto:presidenza@arci.it" TargetMode="External"/><Relationship Id="rId158" Type="http://schemas.openxmlformats.org/officeDocument/2006/relationships/hyperlink" Target="mailto:marsciano.unitre@gmail.com" TargetMode="External"/><Relationship Id="rId159" Type="http://schemas.openxmlformats.org/officeDocument/2006/relationships/hyperlink" Target="mailto:sanraffaelearcangelo@gmail.com" TargetMode="External"/><Relationship Id="rId160" Type="http://schemas.openxmlformats.org/officeDocument/2006/relationships/hyperlink" Target="mailto:poggioprimosole@gmail.com" TargetMode="External"/><Relationship Id="rId161" Type="http://schemas.openxmlformats.org/officeDocument/2006/relationships/hyperlink" Target="mailto:info@prolocospina.it" TargetMode="External"/><Relationship Id="rId162" Type="http://schemas.openxmlformats.org/officeDocument/2006/relationships/hyperlink" Target="mailto:marco.bertozzi.2u1k@pg.omceo.it" TargetMode="External"/><Relationship Id="rId163" Type="http://schemas.openxmlformats.org/officeDocument/2006/relationships/hyperlink" Target="mailto:diegofalocco@pec-legal.it" TargetMode="External"/><Relationship Id="rId164" Type="http://schemas.openxmlformats.org/officeDocument/2006/relationships/hyperlink" Target="mailto:ageorvieto@age.it" TargetMode="External"/><Relationship Id="rId165" Type="http://schemas.openxmlformats.org/officeDocument/2006/relationships/hyperlink" Target="mailto:cittadinanzattivaumbria@pec.mailexpress.it" TargetMode="External"/><Relationship Id="rId166" Type="http://schemas.openxmlformats.org/officeDocument/2006/relationships/hyperlink" Target="mailto:polveredistelleterni@gmail.com" TargetMode="External"/><Relationship Id="rId167" Type="http://schemas.openxmlformats.org/officeDocument/2006/relationships/hyperlink" Target="mailto:csnuovoagora@pec.it" TargetMode="External"/><Relationship Id="rId168" Type="http://schemas.openxmlformats.org/officeDocument/2006/relationships/hyperlink" Target="mailto:giocondo.talamonti@pec.it" TargetMode="External"/><Relationship Id="rId169" Type="http://schemas.openxmlformats.org/officeDocument/2006/relationships/hyperlink" Target="mailto:lorenzogianfelice@pec.it" TargetMode="External"/><Relationship Id="rId170" Type="http://schemas.openxmlformats.org/officeDocument/2006/relationships/hyperlink" Target="mailto:centroguglielmiterni@gmail.com" TargetMode="External"/><Relationship Id="rId171" Type="http://schemas.openxmlformats.org/officeDocument/2006/relationships/hyperlink" Target="mailto:ancaranoproloco@pec.it" TargetMode="External"/><Relationship Id="rId172" Type="http://schemas.openxmlformats.org/officeDocument/2006/relationships/hyperlink" Target="mailto:prolocoancarano@unpliumbria.info" TargetMode="External"/><Relationship Id="rId173" Type="http://schemas.openxmlformats.org/officeDocument/2006/relationships/hyperlink" Target="mailto:procarbonesca@pec.it" TargetMode="External"/><Relationship Id="rId174" Type="http://schemas.openxmlformats.org/officeDocument/2006/relationships/hyperlink" Target="mailto:info@carbonesca.it" TargetMode="External"/><Relationship Id="rId175" Type="http://schemas.openxmlformats.org/officeDocument/2006/relationships/hyperlink" Target="mailto:prolocofornole@unpliumbria.info" TargetMode="External"/><Relationship Id="rId176" Type="http://schemas.openxmlformats.org/officeDocument/2006/relationships/hyperlink" Target="mailto:prolocofornole@legalmail.it" TargetMode="External"/><Relationship Id="rId177" Type="http://schemas.openxmlformats.org/officeDocument/2006/relationships/hyperlink" Target="mailto:direttivo@prospello.it" TargetMode="External"/><Relationship Id="rId178" Type="http://schemas.openxmlformats.org/officeDocument/2006/relationships/hyperlink" Target="mailto:prospello@pec.host.it" TargetMode="External"/><Relationship Id="rId179" Type="http://schemas.openxmlformats.org/officeDocument/2006/relationships/hyperlink" Target="mailto:info@prolococastelnuovoassisi.org" TargetMode="External"/><Relationship Id="rId180" Type="http://schemas.openxmlformats.org/officeDocument/2006/relationships/hyperlink" Target="mailto:umbria@adiconsum.it" TargetMode="External"/><Relationship Id="rId181" Type="http://schemas.openxmlformats.org/officeDocument/2006/relationships/hyperlink" Target="mailto:adiconsum.umbria@pec.it" TargetMode="External"/><Relationship Id="rId182" Type="http://schemas.openxmlformats.org/officeDocument/2006/relationships/hyperlink" Target="mailto:prolococollescipoli@libero.it" TargetMode="External"/><Relationship Id="rId183" Type="http://schemas.openxmlformats.org/officeDocument/2006/relationships/hyperlink" Target="mailto:atprolocostroncone@gmail.com" TargetMode="External"/><Relationship Id="rId184" Type="http://schemas.openxmlformats.org/officeDocument/2006/relationships/hyperlink" Target="mailto:segreteria@prolococorciano.it" TargetMode="External"/><Relationship Id="rId185" Type="http://schemas.openxmlformats.org/officeDocument/2006/relationships/hyperlink" Target="mailto:proamici.sangiacomo@libero.it" TargetMode="External"/><Relationship Id="rId186" Type="http://schemas.openxmlformats.org/officeDocument/2006/relationships/hyperlink" Target="mailto:prolocosansavino@pec.it" TargetMode="External"/><Relationship Id="rId187" Type="http://schemas.openxmlformats.org/officeDocument/2006/relationships/hyperlink" Target="mailto:info@prolocosansavino.it" TargetMode="External"/><Relationship Id="rId188" Type="http://schemas.openxmlformats.org/officeDocument/2006/relationships/hyperlink" Target="mailto:proderuta@tiscali.it" TargetMode="External"/><Relationship Id="rId189" Type="http://schemas.openxmlformats.org/officeDocument/2006/relationships/hyperlink" Target="mailto:laproviteradaniele20@postecert.it" TargetMode="External"/><Relationship Id="rId190" Type="http://schemas.openxmlformats.org/officeDocument/2006/relationships/hyperlink" Target="mailto:maresasilvestri@libero.it" TargetMode="External"/><Relationship Id="rId191" Type="http://schemas.openxmlformats.org/officeDocument/2006/relationships/hyperlink" Target="mailto:prolocovasciano@pec.it" TargetMode="External"/><Relationship Id="rId192" Type="http://schemas.openxmlformats.org/officeDocument/2006/relationships/hyperlink" Target="mailto:massimo.rumori@pec.orvieto.ev" TargetMode="External"/><Relationship Id="rId193" Type="http://schemas.openxmlformats.org/officeDocument/2006/relationships/hyperlink" Target="mailto:prolocoporano@libero.it" TargetMode="External"/><Relationship Id="rId194" Type="http://schemas.openxmlformats.org/officeDocument/2006/relationships/hyperlink" Target="mailto:prolocoferentillo@gmail.com" TargetMode="External"/><Relationship Id="rId195" Type="http://schemas.openxmlformats.org/officeDocument/2006/relationships/hyperlink" Target="mailto:PROLOCOMARMORE@GMAIL.COM" TargetMode="External"/><Relationship Id="rId196" Type="http://schemas.openxmlformats.org/officeDocument/2006/relationships/hyperlink" Target="mailto:PROLOCOMARMORE@PEC.IT," TargetMode="External"/><Relationship Id="rId197" Type="http://schemas.openxmlformats.org/officeDocument/2006/relationships/hyperlink" Target="mailto:danilochiodetti79@gmail.com" TargetMode="External"/><Relationship Id="rId198" Type="http://schemas.openxmlformats.org/officeDocument/2006/relationships/hyperlink" Target="mailto:prolocobaianodispoleto@legpec.it" TargetMode="External"/><Relationship Id="rId199" Type="http://schemas.openxmlformats.org/officeDocument/2006/relationships/hyperlink" Target="mailto:proloco.castelrigone@pec.it" TargetMode="External"/><Relationship Id="rId200" Type="http://schemas.openxmlformats.org/officeDocument/2006/relationships/hyperlink" Target="mailto:info@castelrigone.it" TargetMode="External"/><Relationship Id="rId201" Type="http://schemas.openxmlformats.org/officeDocument/2006/relationships/hyperlink" Target="mailto:danilochiodetti79@gmail.com" TargetMode="External"/><Relationship Id="rId202" Type="http://schemas.openxmlformats.org/officeDocument/2006/relationships/hyperlink" Target="mailto:prolocopale@pec.it" TargetMode="External"/><Relationship Id="rId203" Type="http://schemas.openxmlformats.org/officeDocument/2006/relationships/hyperlink" Target="mailto:prolocoattigliano@gmail.com" TargetMode="External"/><Relationship Id="rId204" Type="http://schemas.openxmlformats.org/officeDocument/2006/relationships/hyperlink" Target="mailto:prolocoscheggino2015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8.41"/>
    <col collapsed="false" customWidth="true" hidden="false" outlineLevel="0" max="5" min="4" style="1" width="24.7"/>
    <col collapsed="false" customWidth="true" hidden="false" outlineLevel="0" max="6" min="6" style="1" width="47.28"/>
    <col collapsed="false" customWidth="true" hidden="false" outlineLevel="0" max="7" min="7" style="1" width="10.13"/>
    <col collapsed="false" customWidth="true" hidden="false" outlineLevel="0" max="8" min="8" style="1" width="10.85"/>
    <col collapsed="false" customWidth="true" hidden="false" outlineLevel="0" max="9" min="9" style="1" width="18.41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0"/>
      <c r="I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10</v>
      </c>
      <c r="D3" s="12" t="s">
        <v>11</v>
      </c>
      <c r="E3" s="10" t="s">
        <v>12</v>
      </c>
      <c r="F3" s="12" t="s">
        <v>13</v>
      </c>
      <c r="G3" s="12"/>
      <c r="H3" s="12"/>
      <c r="I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4</v>
      </c>
      <c r="D4" s="15" t="s">
        <v>15</v>
      </c>
      <c r="E4" s="15"/>
      <c r="F4" s="15" t="s">
        <v>16</v>
      </c>
      <c r="G4" s="15"/>
      <c r="H4" s="15"/>
      <c r="I4" s="15"/>
    </row>
    <row r="5" customFormat="false" ht="12.75" hidden="false" customHeight="false" outlineLevel="0" collapsed="false">
      <c r="A5" s="16" t="n">
        <v>3</v>
      </c>
      <c r="B5" s="16" t="n">
        <v>3</v>
      </c>
      <c r="C5" s="16" t="s">
        <v>17</v>
      </c>
      <c r="D5" s="16" t="s">
        <v>18</v>
      </c>
      <c r="E5" s="16" t="n">
        <v>94155430542</v>
      </c>
      <c r="F5" s="17" t="s">
        <v>19</v>
      </c>
      <c r="G5" s="17" t="n">
        <v>3285451588</v>
      </c>
      <c r="H5" s="17"/>
      <c r="I5" s="17" t="s">
        <v>20</v>
      </c>
    </row>
    <row r="6" customFormat="false" ht="12.75" hidden="false" customHeight="false" outlineLevel="0" collapsed="false">
      <c r="A6" s="18" t="n">
        <v>4</v>
      </c>
      <c r="B6" s="18" t="n">
        <v>4</v>
      </c>
      <c r="C6" s="18" t="s">
        <v>21</v>
      </c>
      <c r="D6" s="18" t="s">
        <v>22</v>
      </c>
      <c r="E6" s="18" t="n">
        <v>94108090542</v>
      </c>
      <c r="F6" s="19" t="s">
        <v>23</v>
      </c>
      <c r="G6" s="19"/>
      <c r="H6" s="19"/>
      <c r="I6" s="19" t="s">
        <v>24</v>
      </c>
    </row>
    <row r="7" customFormat="false" ht="39" hidden="false" customHeight="true" outlineLevel="0" collapsed="false">
      <c r="A7" s="16" t="n">
        <v>5</v>
      </c>
      <c r="B7" s="16" t="n">
        <v>5</v>
      </c>
      <c r="C7" s="18" t="s">
        <v>25</v>
      </c>
      <c r="D7" s="20" t="s">
        <v>26</v>
      </c>
      <c r="E7" s="16" t="n">
        <v>93025560546</v>
      </c>
      <c r="F7" s="17" t="s">
        <v>27</v>
      </c>
      <c r="G7" s="17"/>
      <c r="H7" s="17"/>
      <c r="I7" s="17"/>
    </row>
    <row r="8" customFormat="false" ht="12.75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</row>
    <row r="9" s="21" customFormat="true" ht="12.7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1"/>
  <sheetViews>
    <sheetView showFormulas="false" showGridLines="true" showRowColHeaders="true" showZeros="true" rightToLeft="false" tabSelected="false" showOutlineSymbols="true" defaultGridColor="true" view="normal" topLeftCell="G56" colorId="64" zoomScale="100" zoomScaleNormal="100" zoomScalePageLayoutView="100" workbookViewId="0">
      <selection pane="topLeft" activeCell="K68" activeCellId="0" sqref="K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2" width="14.28"/>
    <col collapsed="false" customWidth="true" hidden="false" outlineLevel="0" max="3" min="3" style="22" width="46.56"/>
    <col collapsed="false" customWidth="true" hidden="false" outlineLevel="0" max="4" min="4" style="22" width="41.56"/>
    <col collapsed="false" customWidth="true" hidden="false" outlineLevel="0" max="5" min="5" style="22" width="32.14"/>
    <col collapsed="false" customWidth="true" hidden="false" outlineLevel="0" max="6" min="6" style="22" width="66.41"/>
    <col collapsed="false" customWidth="true" hidden="false" outlineLevel="0" max="7" min="7" style="22" width="43.41"/>
    <col collapsed="false" customWidth="true" hidden="false" outlineLevel="0" max="8" min="8" style="23" width="14.28"/>
    <col collapsed="false" customWidth="true" hidden="false" outlineLevel="0" max="9" min="9" style="23" width="21.99"/>
    <col collapsed="false" customWidth="true" hidden="false" outlineLevel="0" max="10" min="10" style="23" width="17.7"/>
    <col collapsed="false" customWidth="true" hidden="false" outlineLevel="0" max="11" min="11" style="23" width="39.85"/>
    <col collapsed="false" customWidth="true" hidden="false" outlineLevel="0" max="12" min="12" style="23" width="23.99"/>
    <col collapsed="false" customWidth="false" hidden="false" outlineLevel="0" max="257" min="13" style="23" width="8.85"/>
  </cols>
  <sheetData>
    <row r="1" customFormat="false" ht="21" hidden="false" customHeight="true" outlineLevel="0" collapsed="false">
      <c r="A1" s="24" t="s">
        <v>28</v>
      </c>
    </row>
    <row r="2" customFormat="false" ht="21" hidden="false" customHeight="true" outlineLevel="0" collapsed="false">
      <c r="A2" s="25" t="n">
        <v>1</v>
      </c>
      <c r="B2" s="25" t="n">
        <v>1</v>
      </c>
      <c r="C2" s="26" t="s">
        <v>29</v>
      </c>
      <c r="D2" s="22" t="s">
        <v>30</v>
      </c>
      <c r="E2" s="22" t="s">
        <v>31</v>
      </c>
      <c r="F2" s="22" t="s">
        <v>32</v>
      </c>
      <c r="G2" s="27" t="s">
        <v>33</v>
      </c>
      <c r="H2" s="23" t="n">
        <v>3384372789</v>
      </c>
    </row>
    <row r="3" customFormat="false" ht="12.75" hidden="false" customHeight="false" outlineLevel="0" collapsed="false">
      <c r="A3" s="25" t="n">
        <v>7</v>
      </c>
      <c r="B3" s="25" t="n">
        <v>7</v>
      </c>
      <c r="C3" s="26" t="s">
        <v>34</v>
      </c>
      <c r="D3" s="22" t="s">
        <v>35</v>
      </c>
      <c r="E3" s="22" t="s">
        <v>36</v>
      </c>
      <c r="F3" s="22" t="s">
        <v>37</v>
      </c>
      <c r="G3" s="27" t="s">
        <v>38</v>
      </c>
      <c r="H3" s="23" t="n">
        <v>3755725807</v>
      </c>
    </row>
    <row r="4" customFormat="false" ht="12.75" hidden="false" customHeight="false" outlineLevel="0" collapsed="false">
      <c r="A4" s="25" t="n">
        <v>8</v>
      </c>
      <c r="B4" s="25" t="n">
        <v>8</v>
      </c>
      <c r="C4" s="26" t="s">
        <v>39</v>
      </c>
      <c r="D4" s="22" t="s">
        <v>40</v>
      </c>
      <c r="E4" s="22" t="s">
        <v>41</v>
      </c>
      <c r="F4" s="22" t="s">
        <v>42</v>
      </c>
      <c r="G4" s="27" t="s">
        <v>43</v>
      </c>
      <c r="H4" s="23" t="n">
        <v>3478906521</v>
      </c>
    </row>
    <row r="5" customFormat="false" ht="12.75" hidden="false" customHeight="false" outlineLevel="0" collapsed="false">
      <c r="A5" s="25" t="n">
        <v>9</v>
      </c>
      <c r="B5" s="25" t="n">
        <v>9</v>
      </c>
      <c r="C5" s="26" t="s">
        <v>44</v>
      </c>
      <c r="D5" s="22" t="s">
        <v>45</v>
      </c>
      <c r="E5" s="22" t="s">
        <v>46</v>
      </c>
      <c r="F5" s="22" t="s">
        <v>47</v>
      </c>
      <c r="G5" s="27" t="s">
        <v>48</v>
      </c>
      <c r="I5" s="23" t="n">
        <v>3495677125</v>
      </c>
    </row>
    <row r="6" customFormat="false" ht="12.75" hidden="false" customHeight="false" outlineLevel="0" collapsed="false">
      <c r="A6" s="25" t="n">
        <v>10</v>
      </c>
      <c r="B6" s="25" t="n">
        <v>10</v>
      </c>
      <c r="C6" s="22" t="s">
        <v>49</v>
      </c>
      <c r="D6" s="22" t="s">
        <v>50</v>
      </c>
      <c r="E6" s="22" t="s">
        <v>51</v>
      </c>
      <c r="F6" s="22" t="s">
        <v>52</v>
      </c>
      <c r="G6" s="22" t="n">
        <v>3355499438</v>
      </c>
      <c r="H6" s="27" t="s">
        <v>53</v>
      </c>
    </row>
    <row r="7" customFormat="false" ht="12.75" hidden="false" customHeight="false" outlineLevel="0" collapsed="false">
      <c r="A7" s="25" t="n">
        <v>11</v>
      </c>
      <c r="B7" s="25" t="n">
        <v>11</v>
      </c>
      <c r="C7" s="22" t="s">
        <v>54</v>
      </c>
      <c r="D7" s="22" t="s">
        <v>55</v>
      </c>
      <c r="E7" s="22" t="s">
        <v>56</v>
      </c>
      <c r="F7" s="22" t="s">
        <v>57</v>
      </c>
      <c r="G7" s="27" t="s">
        <v>58</v>
      </c>
      <c r="H7" s="23" t="n">
        <v>3388422130</v>
      </c>
    </row>
    <row r="8" customFormat="false" ht="12.75" hidden="false" customHeight="false" outlineLevel="0" collapsed="false">
      <c r="A8" s="25" t="n">
        <v>12</v>
      </c>
      <c r="B8" s="25" t="n">
        <v>12</v>
      </c>
      <c r="C8" s="22" t="s">
        <v>59</v>
      </c>
      <c r="D8" s="22" t="s">
        <v>60</v>
      </c>
      <c r="E8" s="22" t="s">
        <v>61</v>
      </c>
      <c r="F8" s="22" t="s">
        <v>62</v>
      </c>
      <c r="G8" s="22" t="n">
        <v>3393060391</v>
      </c>
      <c r="H8" s="27" t="s">
        <v>63</v>
      </c>
    </row>
    <row r="9" customFormat="false" ht="12.75" hidden="false" customHeight="false" outlineLevel="0" collapsed="false">
      <c r="A9" s="25" t="n">
        <v>13</v>
      </c>
      <c r="B9" s="25" t="n">
        <v>13</v>
      </c>
      <c r="C9" s="22" t="s">
        <v>64</v>
      </c>
      <c r="D9" s="22" t="s">
        <v>65</v>
      </c>
      <c r="F9" s="22" t="s">
        <v>66</v>
      </c>
      <c r="H9" s="27"/>
    </row>
    <row r="10" customFormat="false" ht="12.75" hidden="false" customHeight="false" outlineLevel="0" collapsed="false">
      <c r="A10" s="25" t="n">
        <v>14</v>
      </c>
      <c r="B10" s="25" t="n">
        <v>14</v>
      </c>
      <c r="C10" s="22" t="s">
        <v>67</v>
      </c>
      <c r="D10" s="22" t="s">
        <v>68</v>
      </c>
      <c r="F10" s="22" t="s">
        <v>69</v>
      </c>
    </row>
    <row r="11" customFormat="false" ht="12.75" hidden="false" customHeight="false" outlineLevel="0" collapsed="false">
      <c r="A11" s="25" t="n">
        <v>15</v>
      </c>
      <c r="B11" s="25" t="n">
        <v>15</v>
      </c>
      <c r="C11" s="22" t="s">
        <v>70</v>
      </c>
      <c r="D11" s="22" t="s">
        <v>71</v>
      </c>
      <c r="E11" s="22" t="s">
        <v>72</v>
      </c>
      <c r="F11" s="22" t="s">
        <v>73</v>
      </c>
      <c r="G11" s="22" t="n">
        <v>3387018510</v>
      </c>
      <c r="H11" s="27" t="s">
        <v>74</v>
      </c>
    </row>
    <row r="12" customFormat="false" ht="12.75" hidden="false" customHeight="false" outlineLevel="0" collapsed="false">
      <c r="A12" s="25" t="n">
        <v>16</v>
      </c>
      <c r="B12" s="25" t="n">
        <v>16</v>
      </c>
      <c r="C12" s="22" t="s">
        <v>75</v>
      </c>
      <c r="D12" s="22" t="s">
        <v>76</v>
      </c>
      <c r="E12" s="22" t="s">
        <v>77</v>
      </c>
      <c r="F12" s="22" t="s">
        <v>78</v>
      </c>
      <c r="G12" s="22" t="n">
        <v>3292203800</v>
      </c>
      <c r="H12" s="27" t="s">
        <v>79</v>
      </c>
    </row>
    <row r="13" customFormat="false" ht="12.75" hidden="false" customHeight="false" outlineLevel="0" collapsed="false">
      <c r="A13" s="25" t="n">
        <v>17</v>
      </c>
      <c r="B13" s="25" t="n">
        <v>17</v>
      </c>
      <c r="C13" s="22" t="s">
        <v>80</v>
      </c>
      <c r="D13" s="22" t="s">
        <v>81</v>
      </c>
      <c r="E13" s="22" t="s">
        <v>82</v>
      </c>
      <c r="F13" s="22" t="s">
        <v>83</v>
      </c>
      <c r="G13" s="22" t="s">
        <v>84</v>
      </c>
      <c r="H13" s="23" t="s">
        <v>85</v>
      </c>
      <c r="I13" s="27" t="s">
        <v>86</v>
      </c>
    </row>
    <row r="14" customFormat="false" ht="12.75" hidden="false" customHeight="false" outlineLevel="0" collapsed="false">
      <c r="A14" s="25" t="n">
        <v>18</v>
      </c>
      <c r="B14" s="25" t="n">
        <v>18</v>
      </c>
      <c r="C14" s="22" t="s">
        <v>87</v>
      </c>
      <c r="D14" s="22" t="s">
        <v>88</v>
      </c>
      <c r="E14" s="22" t="s">
        <v>89</v>
      </c>
      <c r="F14" s="22" t="s">
        <v>90</v>
      </c>
      <c r="G14" s="27" t="s">
        <v>91</v>
      </c>
      <c r="H14" s="23" t="n">
        <v>3473570455</v>
      </c>
    </row>
    <row r="15" customFormat="false" ht="12.75" hidden="false" customHeight="false" outlineLevel="0" collapsed="false">
      <c r="A15" s="25" t="n">
        <v>19</v>
      </c>
      <c r="B15" s="25" t="n">
        <v>19</v>
      </c>
      <c r="C15" s="22" t="s">
        <v>92</v>
      </c>
      <c r="D15" s="22" t="s">
        <v>93</v>
      </c>
      <c r="E15" s="22" t="s">
        <v>94</v>
      </c>
      <c r="F15" s="22" t="s">
        <v>95</v>
      </c>
      <c r="G15" s="22" t="n">
        <v>3284547986</v>
      </c>
      <c r="H15" s="27" t="s">
        <v>96</v>
      </c>
      <c r="J15" s="27" t="s">
        <v>97</v>
      </c>
    </row>
    <row r="16" customFormat="false" ht="12.75" hidden="false" customHeight="false" outlineLevel="0" collapsed="false">
      <c r="A16" s="25" t="n">
        <v>20</v>
      </c>
      <c r="B16" s="25" t="n">
        <v>20</v>
      </c>
      <c r="C16" s="22" t="s">
        <v>98</v>
      </c>
      <c r="D16" s="22" t="s">
        <v>99</v>
      </c>
      <c r="E16" s="22" t="s">
        <v>100</v>
      </c>
      <c r="F16" s="22" t="s">
        <v>101</v>
      </c>
      <c r="G16" s="27" t="s">
        <v>102</v>
      </c>
      <c r="H16" s="27" t="s">
        <v>103</v>
      </c>
      <c r="J16" s="23" t="n">
        <v>3921192660</v>
      </c>
    </row>
    <row r="17" customFormat="false" ht="12.75" hidden="false" customHeight="false" outlineLevel="0" collapsed="false">
      <c r="A17" s="25" t="n">
        <v>21</v>
      </c>
      <c r="B17" s="25" t="n">
        <v>21</v>
      </c>
      <c r="C17" s="22" t="s">
        <v>104</v>
      </c>
      <c r="D17" s="22" t="s">
        <v>105</v>
      </c>
      <c r="E17" s="22" t="s">
        <v>106</v>
      </c>
      <c r="F17" s="22" t="s">
        <v>107</v>
      </c>
      <c r="G17" s="22" t="n">
        <v>3288279982</v>
      </c>
      <c r="H17" s="23" t="n">
        <v>3388437942</v>
      </c>
      <c r="I17" s="27" t="s">
        <v>108</v>
      </c>
    </row>
    <row r="18" customFormat="false" ht="12.75" hidden="false" customHeight="false" outlineLevel="0" collapsed="false">
      <c r="A18" s="25" t="n">
        <v>22</v>
      </c>
      <c r="B18" s="25" t="n">
        <v>22</v>
      </c>
      <c r="C18" s="22" t="s">
        <v>109</v>
      </c>
      <c r="D18" s="22" t="s">
        <v>110</v>
      </c>
      <c r="E18" s="22" t="s">
        <v>111</v>
      </c>
      <c r="F18" s="22" t="s">
        <v>112</v>
      </c>
      <c r="G18" s="27" t="s">
        <v>113</v>
      </c>
      <c r="H18" s="23" t="n">
        <v>755723175</v>
      </c>
    </row>
    <row r="19" customFormat="false" ht="12.75" hidden="false" customHeight="false" outlineLevel="0" collapsed="false">
      <c r="A19" s="25" t="n">
        <v>23</v>
      </c>
      <c r="B19" s="25" t="n">
        <v>23</v>
      </c>
      <c r="C19" s="22" t="s">
        <v>114</v>
      </c>
      <c r="D19" s="22" t="s">
        <v>115</v>
      </c>
      <c r="E19" s="22" t="s">
        <v>116</v>
      </c>
      <c r="F19" s="22" t="s">
        <v>117</v>
      </c>
      <c r="G19" s="27" t="s">
        <v>118</v>
      </c>
      <c r="H19" s="23" t="n">
        <v>3388001644</v>
      </c>
    </row>
    <row r="20" customFormat="false" ht="12.75" hidden="false" customHeight="false" outlineLevel="0" collapsed="false">
      <c r="A20" s="25" t="n">
        <v>24</v>
      </c>
      <c r="B20" s="25" t="n">
        <v>24</v>
      </c>
      <c r="C20" s="22" t="s">
        <v>119</v>
      </c>
      <c r="D20" s="22" t="s">
        <v>120</v>
      </c>
      <c r="E20" s="22" t="s">
        <v>121</v>
      </c>
      <c r="F20" s="22" t="s">
        <v>122</v>
      </c>
      <c r="G20" s="22" t="n">
        <v>3667743946</v>
      </c>
      <c r="H20" s="27" t="s">
        <v>123</v>
      </c>
    </row>
    <row r="21" customFormat="false" ht="12.75" hidden="false" customHeight="false" outlineLevel="0" collapsed="false">
      <c r="A21" s="25" t="n">
        <v>25</v>
      </c>
      <c r="B21" s="25" t="n">
        <v>25</v>
      </c>
      <c r="C21" s="22" t="s">
        <v>124</v>
      </c>
      <c r="D21" s="22" t="s">
        <v>125</v>
      </c>
      <c r="E21" s="22" t="s">
        <v>126</v>
      </c>
      <c r="F21" s="22" t="s">
        <v>127</v>
      </c>
      <c r="G21" s="27" t="s">
        <v>128</v>
      </c>
      <c r="H21" s="27" t="s">
        <v>129</v>
      </c>
    </row>
    <row r="22" customFormat="false" ht="12.75" hidden="false" customHeight="false" outlineLevel="0" collapsed="false">
      <c r="A22" s="25" t="n">
        <f aca="false">A21+1</f>
        <v>26</v>
      </c>
      <c r="B22" s="25" t="n">
        <f aca="false">B21+1</f>
        <v>26</v>
      </c>
      <c r="C22" s="26" t="s">
        <v>130</v>
      </c>
      <c r="D22" s="22" t="s">
        <v>131</v>
      </c>
      <c r="F22" s="22" t="s">
        <v>132</v>
      </c>
    </row>
    <row r="23" customFormat="false" ht="12.75" hidden="false" customHeight="false" outlineLevel="0" collapsed="false">
      <c r="A23" s="25" t="n">
        <v>26</v>
      </c>
      <c r="B23" s="25" t="n">
        <v>26</v>
      </c>
      <c r="C23" s="22" t="s">
        <v>133</v>
      </c>
      <c r="D23" s="22" t="s">
        <v>134</v>
      </c>
      <c r="E23" s="22" t="s">
        <v>135</v>
      </c>
      <c r="F23" s="22" t="s">
        <v>136</v>
      </c>
      <c r="G23" s="22" t="n">
        <v>3893189398</v>
      </c>
      <c r="H23" s="27" t="s">
        <v>137</v>
      </c>
    </row>
    <row r="24" customFormat="false" ht="12.75" hidden="false" customHeight="false" outlineLevel="0" collapsed="false">
      <c r="A24" s="25" t="n">
        <v>27</v>
      </c>
      <c r="B24" s="25" t="n">
        <v>27</v>
      </c>
      <c r="C24" s="22" t="s">
        <v>138</v>
      </c>
      <c r="D24" s="22" t="s">
        <v>139</v>
      </c>
      <c r="F24" s="22" t="s">
        <v>140</v>
      </c>
    </row>
    <row r="25" customFormat="false" ht="12.75" hidden="false" customHeight="false" outlineLevel="0" collapsed="false">
      <c r="A25" s="25" t="n">
        <v>28</v>
      </c>
      <c r="B25" s="25" t="n">
        <v>28</v>
      </c>
      <c r="C25" s="22" t="s">
        <v>141</v>
      </c>
      <c r="D25" s="22" t="s">
        <v>142</v>
      </c>
      <c r="E25" s="22" t="s">
        <v>143</v>
      </c>
      <c r="F25" s="22" t="s">
        <v>144</v>
      </c>
      <c r="G25" s="27" t="s">
        <v>145</v>
      </c>
      <c r="H25" s="23" t="n">
        <v>758040346</v>
      </c>
    </row>
    <row r="26" customFormat="false" ht="12.75" hidden="false" customHeight="false" outlineLevel="0" collapsed="false">
      <c r="A26" s="25" t="n">
        <v>29</v>
      </c>
      <c r="B26" s="25" t="n">
        <v>29</v>
      </c>
      <c r="C26" s="22" t="s">
        <v>146</v>
      </c>
      <c r="D26" s="22" t="s">
        <v>147</v>
      </c>
      <c r="E26" s="22" t="s">
        <v>148</v>
      </c>
      <c r="F26" s="22" t="s">
        <v>149</v>
      </c>
      <c r="G26" s="27" t="s">
        <v>150</v>
      </c>
      <c r="H26" s="27" t="s">
        <v>151</v>
      </c>
      <c r="J26" s="23" t="n">
        <v>3339129400</v>
      </c>
    </row>
    <row r="27" customFormat="false" ht="12.75" hidden="false" customHeight="false" outlineLevel="0" collapsed="false">
      <c r="A27" s="25" t="n">
        <f aca="false">A26+1</f>
        <v>30</v>
      </c>
      <c r="B27" s="25" t="n">
        <f aca="false">B26+1</f>
        <v>30</v>
      </c>
      <c r="C27" s="26" t="s">
        <v>152</v>
      </c>
      <c r="D27" s="22" t="s">
        <v>153</v>
      </c>
      <c r="F27" s="22" t="s">
        <v>154</v>
      </c>
    </row>
    <row r="28" customFormat="false" ht="12.75" hidden="false" customHeight="false" outlineLevel="0" collapsed="false">
      <c r="A28" s="25" t="n">
        <f aca="false">A27+1</f>
        <v>31</v>
      </c>
      <c r="B28" s="25" t="n">
        <f aca="false">B27+1</f>
        <v>31</v>
      </c>
      <c r="C28" s="26" t="s">
        <v>155</v>
      </c>
      <c r="D28" s="22" t="s">
        <v>156</v>
      </c>
      <c r="F28" s="22" t="s">
        <v>157</v>
      </c>
    </row>
    <row r="29" customFormat="false" ht="12.75" hidden="false" customHeight="false" outlineLevel="0" collapsed="false">
      <c r="A29" s="25" t="n">
        <v>30</v>
      </c>
      <c r="B29" s="25" t="n">
        <v>30</v>
      </c>
      <c r="C29" s="22" t="s">
        <v>158</v>
      </c>
      <c r="D29" s="22" t="s">
        <v>159</v>
      </c>
      <c r="F29" s="22" t="s">
        <v>160</v>
      </c>
    </row>
    <row r="30" customFormat="false" ht="12.75" hidden="false" customHeight="false" outlineLevel="0" collapsed="false">
      <c r="A30" s="25" t="n">
        <v>31</v>
      </c>
      <c r="B30" s="25" t="n">
        <v>31</v>
      </c>
      <c r="C30" s="22" t="s">
        <v>161</v>
      </c>
      <c r="D30" s="22" t="s">
        <v>162</v>
      </c>
      <c r="E30" s="22" t="s">
        <v>163</v>
      </c>
      <c r="F30" s="22" t="s">
        <v>164</v>
      </c>
      <c r="G30" s="27" t="s">
        <v>165</v>
      </c>
      <c r="H30" s="27" t="s">
        <v>166</v>
      </c>
      <c r="J30" s="23" t="n">
        <v>3336013669</v>
      </c>
    </row>
    <row r="31" customFormat="false" ht="12.75" hidden="false" customHeight="false" outlineLevel="0" collapsed="false">
      <c r="A31" s="25" t="n">
        <v>32</v>
      </c>
      <c r="B31" s="25" t="n">
        <v>32</v>
      </c>
      <c r="C31" s="22" t="s">
        <v>167</v>
      </c>
      <c r="D31" s="26" t="s">
        <v>168</v>
      </c>
      <c r="E31" s="26" t="s">
        <v>169</v>
      </c>
      <c r="F31" s="26" t="s">
        <v>170</v>
      </c>
      <c r="G31" s="26" t="n">
        <v>3357413475</v>
      </c>
      <c r="H31" s="27" t="s">
        <v>171</v>
      </c>
      <c r="J31" s="27" t="s">
        <v>172</v>
      </c>
    </row>
    <row r="32" customFormat="false" ht="12.75" hidden="false" customHeight="false" outlineLevel="0" collapsed="false">
      <c r="A32" s="25" t="n">
        <v>33</v>
      </c>
      <c r="B32" s="25" t="n">
        <v>33</v>
      </c>
      <c r="C32" s="22" t="s">
        <v>173</v>
      </c>
      <c r="D32" s="22" t="s">
        <v>174</v>
      </c>
      <c r="E32" s="22" t="s">
        <v>175</v>
      </c>
      <c r="F32" s="22" t="s">
        <v>176</v>
      </c>
      <c r="G32" s="22" t="n">
        <v>3349737091</v>
      </c>
      <c r="H32" s="27" t="s">
        <v>177</v>
      </c>
    </row>
    <row r="33" customFormat="false" ht="12.75" hidden="false" customHeight="false" outlineLevel="0" collapsed="false">
      <c r="A33" s="25" t="n">
        <v>34</v>
      </c>
      <c r="B33" s="25" t="n">
        <v>34</v>
      </c>
      <c r="C33" s="22" t="s">
        <v>178</v>
      </c>
      <c r="D33" s="22" t="s">
        <v>179</v>
      </c>
      <c r="E33" s="22" t="s">
        <v>180</v>
      </c>
      <c r="F33" s="22" t="s">
        <v>181</v>
      </c>
      <c r="G33" s="22" t="n">
        <v>3336110383</v>
      </c>
      <c r="H33" s="27" t="s">
        <v>182</v>
      </c>
    </row>
    <row r="34" customFormat="false" ht="12.75" hidden="false" customHeight="false" outlineLevel="0" collapsed="false">
      <c r="A34" s="25" t="n">
        <v>35</v>
      </c>
      <c r="B34" s="25" t="n">
        <v>35</v>
      </c>
      <c r="C34" s="22" t="s">
        <v>183</v>
      </c>
      <c r="D34" s="22" t="s">
        <v>184</v>
      </c>
      <c r="E34" s="22" t="s">
        <v>185</v>
      </c>
      <c r="F34" s="22" t="s">
        <v>186</v>
      </c>
      <c r="G34" s="22" t="n">
        <v>3920661992</v>
      </c>
      <c r="H34" s="23" t="n">
        <v>744461174</v>
      </c>
      <c r="I34" s="27" t="s">
        <v>187</v>
      </c>
    </row>
    <row r="35" customFormat="false" ht="12.75" hidden="false" customHeight="false" outlineLevel="0" collapsed="false">
      <c r="A35" s="25" t="n">
        <v>36</v>
      </c>
      <c r="B35" s="25" t="n">
        <v>36</v>
      </c>
      <c r="C35" s="22" t="s">
        <v>188</v>
      </c>
      <c r="D35" s="28" t="s">
        <v>189</v>
      </c>
      <c r="E35" s="28" t="s">
        <v>190</v>
      </c>
      <c r="F35" s="28" t="s">
        <v>191</v>
      </c>
      <c r="G35" s="28" t="n">
        <v>3494636250</v>
      </c>
      <c r="H35" s="29" t="s">
        <v>192</v>
      </c>
      <c r="I35" s="30"/>
      <c r="J35" s="30"/>
      <c r="K35" s="30"/>
      <c r="L35" s="30"/>
    </row>
    <row r="36" customFormat="false" ht="12.75" hidden="false" customHeight="false" outlineLevel="0" collapsed="false">
      <c r="A36" s="25" t="n">
        <v>37</v>
      </c>
      <c r="B36" s="25" t="n">
        <v>37</v>
      </c>
      <c r="C36" s="22" t="s">
        <v>193</v>
      </c>
      <c r="D36" s="22" t="s">
        <v>194</v>
      </c>
      <c r="F36" s="22" t="s">
        <v>195</v>
      </c>
    </row>
    <row r="37" customFormat="false" ht="12.75" hidden="false" customHeight="false" outlineLevel="0" collapsed="false">
      <c r="A37" s="25" t="n">
        <v>38</v>
      </c>
      <c r="B37" s="25" t="n">
        <v>38</v>
      </c>
      <c r="C37" s="22" t="s">
        <v>196</v>
      </c>
      <c r="D37" s="22" t="s">
        <v>197</v>
      </c>
      <c r="F37" s="22" t="s">
        <v>198</v>
      </c>
    </row>
    <row r="38" s="30" customFormat="true" ht="12.75" hidden="false" customHeight="false" outlineLevel="0" collapsed="false">
      <c r="A38" s="25" t="n">
        <v>39</v>
      </c>
      <c r="B38" s="25" t="n">
        <v>39</v>
      </c>
      <c r="C38" s="22" t="s">
        <v>199</v>
      </c>
      <c r="D38" s="22" t="s">
        <v>200</v>
      </c>
      <c r="E38" s="22" t="s">
        <v>201</v>
      </c>
      <c r="F38" s="31" t="s">
        <v>202</v>
      </c>
      <c r="G38" s="27" t="s">
        <v>203</v>
      </c>
      <c r="H38" s="27" t="s">
        <v>204</v>
      </c>
      <c r="I38" s="23"/>
      <c r="J38" s="23" t="n">
        <v>758780737</v>
      </c>
      <c r="K38" s="23"/>
      <c r="L38" s="23"/>
    </row>
    <row r="39" customFormat="false" ht="12.75" hidden="false" customHeight="false" outlineLevel="0" collapsed="false">
      <c r="A39" s="25" t="n">
        <v>40</v>
      </c>
      <c r="B39" s="25" t="n">
        <v>40</v>
      </c>
      <c r="C39" s="22" t="s">
        <v>205</v>
      </c>
      <c r="D39" s="22" t="s">
        <v>206</v>
      </c>
      <c r="E39" s="22" t="s">
        <v>207</v>
      </c>
      <c r="F39" s="22" t="s">
        <v>208</v>
      </c>
      <c r="G39" s="22" t="n">
        <v>755017764</v>
      </c>
      <c r="H39" s="27" t="s">
        <v>209</v>
      </c>
    </row>
    <row r="40" customFormat="false" ht="12.75" hidden="false" customHeight="false" outlineLevel="0" collapsed="false">
      <c r="A40" s="25" t="n">
        <v>41</v>
      </c>
      <c r="B40" s="25" t="n">
        <v>41</v>
      </c>
      <c r="C40" s="22" t="s">
        <v>210</v>
      </c>
      <c r="D40" s="22" t="s">
        <v>211</v>
      </c>
      <c r="F40" s="22" t="s">
        <v>212</v>
      </c>
      <c r="G40" s="27" t="s">
        <v>213</v>
      </c>
    </row>
    <row r="41" customFormat="false" ht="12.75" hidden="false" customHeight="false" outlineLevel="0" collapsed="false">
      <c r="A41" s="25" t="n">
        <v>42</v>
      </c>
      <c r="B41" s="25" t="n">
        <v>42</v>
      </c>
      <c r="C41" s="22" t="s">
        <v>214</v>
      </c>
      <c r="D41" s="22" t="s">
        <v>215</v>
      </c>
      <c r="E41" s="22" t="s">
        <v>216</v>
      </c>
      <c r="F41" s="22" t="s">
        <v>217</v>
      </c>
      <c r="G41" s="27" t="s">
        <v>218</v>
      </c>
      <c r="H41" s="27" t="s">
        <v>219</v>
      </c>
      <c r="J41" s="23" t="n">
        <v>3476504095</v>
      </c>
    </row>
    <row r="42" customFormat="false" ht="12.75" hidden="false" customHeight="false" outlineLevel="0" collapsed="false">
      <c r="A42" s="25" t="n">
        <v>43</v>
      </c>
      <c r="B42" s="25" t="n">
        <v>43</v>
      </c>
      <c r="C42" s="22" t="s">
        <v>220</v>
      </c>
      <c r="D42" s="22" t="s">
        <v>221</v>
      </c>
      <c r="E42" s="22" t="s">
        <v>222</v>
      </c>
      <c r="F42" s="22" t="s">
        <v>223</v>
      </c>
      <c r="G42" s="22" t="n">
        <v>3357401342</v>
      </c>
      <c r="H42" s="27" t="s">
        <v>224</v>
      </c>
    </row>
    <row r="43" customFormat="false" ht="12.75" hidden="false" customHeight="false" outlineLevel="0" collapsed="false">
      <c r="A43" s="25" t="n">
        <v>44</v>
      </c>
      <c r="B43" s="25" t="n">
        <v>44</v>
      </c>
      <c r="C43" s="22" t="s">
        <v>225</v>
      </c>
      <c r="D43" s="22" t="s">
        <v>226</v>
      </c>
      <c r="E43" s="22" t="s">
        <v>227</v>
      </c>
      <c r="F43" s="22" t="s">
        <v>228</v>
      </c>
      <c r="G43" s="27" t="s">
        <v>229</v>
      </c>
      <c r="H43" s="23" t="n">
        <v>3318474475</v>
      </c>
      <c r="I43" s="23" t="n">
        <v>3475558880</v>
      </c>
    </row>
    <row r="44" customFormat="false" ht="12.75" hidden="false" customHeight="false" outlineLevel="0" collapsed="false">
      <c r="A44" s="25" t="n">
        <v>45</v>
      </c>
      <c r="B44" s="25" t="n">
        <v>45</v>
      </c>
      <c r="C44" s="22" t="s">
        <v>230</v>
      </c>
      <c r="D44" s="22" t="s">
        <v>231</v>
      </c>
      <c r="E44" s="22" t="s">
        <v>232</v>
      </c>
      <c r="F44" s="22" t="s">
        <v>233</v>
      </c>
      <c r="G44" s="22" t="n">
        <v>3287117201</v>
      </c>
      <c r="H44" s="27" t="s">
        <v>234</v>
      </c>
      <c r="J44" s="27" t="s">
        <v>235</v>
      </c>
    </row>
    <row r="45" customFormat="false" ht="12.75" hidden="false" customHeight="false" outlineLevel="0" collapsed="false">
      <c r="A45" s="25" t="n">
        <v>46</v>
      </c>
      <c r="B45" s="32" t="n">
        <v>46</v>
      </c>
      <c r="C45" s="22" t="s">
        <v>236</v>
      </c>
      <c r="D45" s="22" t="s">
        <v>237</v>
      </c>
      <c r="E45" s="22" t="s">
        <v>238</v>
      </c>
      <c r="F45" s="22" t="s">
        <v>239</v>
      </c>
      <c r="G45" s="22" t="n">
        <v>758044554</v>
      </c>
      <c r="H45" s="27" t="s">
        <v>240</v>
      </c>
    </row>
    <row r="46" customFormat="false" ht="12.75" hidden="false" customHeight="false" outlineLevel="0" collapsed="false">
      <c r="A46" s="25" t="n">
        <v>47</v>
      </c>
      <c r="B46" s="25" t="n">
        <v>47</v>
      </c>
      <c r="C46" s="22" t="s">
        <v>241</v>
      </c>
      <c r="D46" s="22" t="s">
        <v>242</v>
      </c>
      <c r="E46" s="22" t="s">
        <v>243</v>
      </c>
      <c r="F46" s="22" t="s">
        <v>244</v>
      </c>
      <c r="G46" s="22" t="n">
        <v>3489184119</v>
      </c>
      <c r="H46" s="27" t="s">
        <v>245</v>
      </c>
    </row>
    <row r="47" customFormat="false" ht="12.75" hidden="false" customHeight="false" outlineLevel="0" collapsed="false">
      <c r="A47" s="25" t="n">
        <v>48</v>
      </c>
      <c r="B47" s="25" t="n">
        <v>48</v>
      </c>
      <c r="C47" s="22" t="s">
        <v>246</v>
      </c>
      <c r="D47" s="22" t="s">
        <v>247</v>
      </c>
      <c r="E47" s="22" t="s">
        <v>248</v>
      </c>
      <c r="F47" s="22" t="s">
        <v>249</v>
      </c>
      <c r="G47" s="22" t="n">
        <v>3385675687</v>
      </c>
      <c r="H47" s="27" t="s">
        <v>250</v>
      </c>
    </row>
    <row r="48" customFormat="false" ht="12.75" hidden="false" customHeight="false" outlineLevel="0" collapsed="false">
      <c r="A48" s="25" t="n">
        <v>49</v>
      </c>
      <c r="B48" s="25" t="n">
        <v>49</v>
      </c>
      <c r="C48" s="22" t="s">
        <v>251</v>
      </c>
      <c r="D48" s="22" t="s">
        <v>252</v>
      </c>
      <c r="E48" s="22" t="s">
        <v>253</v>
      </c>
      <c r="F48" s="22" t="s">
        <v>254</v>
      </c>
      <c r="G48" s="22" t="n">
        <v>3296118813</v>
      </c>
      <c r="H48" s="27" t="s">
        <v>255</v>
      </c>
    </row>
    <row r="49" customFormat="false" ht="12.75" hidden="false" customHeight="false" outlineLevel="0" collapsed="false">
      <c r="A49" s="25" t="n">
        <v>50</v>
      </c>
      <c r="B49" s="25" t="n">
        <v>50</v>
      </c>
      <c r="C49" s="28" t="s">
        <v>256</v>
      </c>
      <c r="D49" s="22" t="s">
        <v>257</v>
      </c>
      <c r="E49" s="22" t="s">
        <v>258</v>
      </c>
      <c r="F49" s="22" t="s">
        <v>259</v>
      </c>
      <c r="G49" s="22" t="s">
        <v>260</v>
      </c>
      <c r="H49" s="23" t="s">
        <v>261</v>
      </c>
      <c r="I49" s="27" t="s">
        <v>262</v>
      </c>
      <c r="J49" s="27" t="s">
        <v>263</v>
      </c>
    </row>
    <row r="50" customFormat="false" ht="12.75" hidden="false" customHeight="false" outlineLevel="0" collapsed="false">
      <c r="A50" s="25" t="n">
        <v>51</v>
      </c>
      <c r="B50" s="25" t="n">
        <v>51</v>
      </c>
      <c r="C50" s="22" t="s">
        <v>264</v>
      </c>
      <c r="D50" s="22" t="s">
        <v>265</v>
      </c>
      <c r="E50" s="22" t="s">
        <v>266</v>
      </c>
      <c r="F50" s="22" t="s">
        <v>267</v>
      </c>
      <c r="G50" s="27" t="s">
        <v>268</v>
      </c>
    </row>
    <row r="51" customFormat="false" ht="12.75" hidden="false" customHeight="false" outlineLevel="0" collapsed="false">
      <c r="A51" s="25" t="n">
        <v>52</v>
      </c>
      <c r="B51" s="25" t="n">
        <v>52</v>
      </c>
      <c r="C51" s="22" t="s">
        <v>269</v>
      </c>
      <c r="D51" s="22" t="s">
        <v>270</v>
      </c>
      <c r="E51" s="22" t="s">
        <v>271</v>
      </c>
      <c r="F51" s="22" t="s">
        <v>272</v>
      </c>
      <c r="G51" s="27" t="s">
        <v>273</v>
      </c>
      <c r="H51" s="23" t="n">
        <v>755055654</v>
      </c>
    </row>
    <row r="52" customFormat="false" ht="12.75" hidden="false" customHeight="false" outlineLevel="0" collapsed="false">
      <c r="A52" s="25" t="n">
        <v>53</v>
      </c>
      <c r="B52" s="25" t="n">
        <v>53</v>
      </c>
      <c r="C52" s="22" t="s">
        <v>274</v>
      </c>
      <c r="D52" s="22" t="s">
        <v>275</v>
      </c>
      <c r="E52" s="22" t="s">
        <v>276</v>
      </c>
      <c r="F52" s="22" t="s">
        <v>277</v>
      </c>
      <c r="G52" s="22" t="n">
        <v>3462177313</v>
      </c>
      <c r="H52" s="27" t="s">
        <v>278</v>
      </c>
    </row>
    <row r="53" customFormat="false" ht="12.75" hidden="false" customHeight="false" outlineLevel="0" collapsed="false">
      <c r="A53" s="25" t="n">
        <v>54</v>
      </c>
      <c r="B53" s="25" t="n">
        <v>54</v>
      </c>
      <c r="C53" s="22" t="s">
        <v>279</v>
      </c>
      <c r="D53" s="22" t="s">
        <v>280</v>
      </c>
      <c r="F53" s="22" t="s">
        <v>281</v>
      </c>
    </row>
    <row r="54" customFormat="false" ht="12.75" hidden="false" customHeight="false" outlineLevel="0" collapsed="false">
      <c r="A54" s="25" t="n">
        <v>55</v>
      </c>
      <c r="B54" s="25" t="n">
        <v>55</v>
      </c>
      <c r="C54" s="22" t="s">
        <v>282</v>
      </c>
      <c r="D54" s="22" t="s">
        <v>283</v>
      </c>
      <c r="E54" s="22" t="s">
        <v>284</v>
      </c>
      <c r="F54" s="22" t="s">
        <v>285</v>
      </c>
      <c r="G54" s="22" t="n">
        <v>3487228684</v>
      </c>
      <c r="H54" s="27" t="s">
        <v>286</v>
      </c>
    </row>
    <row r="55" customFormat="false" ht="12.75" hidden="false" customHeight="false" outlineLevel="0" collapsed="false">
      <c r="A55" s="25" t="n">
        <v>56</v>
      </c>
      <c r="B55" s="25" t="n">
        <v>56</v>
      </c>
      <c r="C55" s="22" t="s">
        <v>287</v>
      </c>
      <c r="D55" s="22" t="s">
        <v>288</v>
      </c>
      <c r="E55" s="22" t="s">
        <v>289</v>
      </c>
      <c r="F55" s="22" t="s">
        <v>290</v>
      </c>
      <c r="G55" s="22" t="n">
        <v>744086412</v>
      </c>
      <c r="H55" s="27" t="s">
        <v>291</v>
      </c>
    </row>
    <row r="56" customFormat="false" ht="12.75" hidden="false" customHeight="false" outlineLevel="0" collapsed="false">
      <c r="A56" s="25" t="n">
        <f aca="false">A55+1</f>
        <v>57</v>
      </c>
      <c r="B56" s="25" t="n">
        <f aca="false">B55+1</f>
        <v>57</v>
      </c>
      <c r="C56" s="26" t="s">
        <v>292</v>
      </c>
      <c r="D56" s="22" t="s">
        <v>293</v>
      </c>
      <c r="F56" s="22" t="s">
        <v>294</v>
      </c>
    </row>
    <row r="57" customFormat="false" ht="12.75" hidden="false" customHeight="false" outlineLevel="0" collapsed="false">
      <c r="A57" s="25" t="n">
        <v>57</v>
      </c>
      <c r="B57" s="25" t="n">
        <v>57</v>
      </c>
      <c r="C57" s="22" t="s">
        <v>295</v>
      </c>
      <c r="D57" s="22" t="s">
        <v>296</v>
      </c>
      <c r="E57" s="22" t="s">
        <v>297</v>
      </c>
      <c r="F57" s="22" t="s">
        <v>298</v>
      </c>
      <c r="G57" s="22" t="n">
        <v>744277817</v>
      </c>
      <c r="H57" s="27" t="s">
        <v>299</v>
      </c>
    </row>
    <row r="58" customFormat="false" ht="12.75" hidden="false" customHeight="false" outlineLevel="0" collapsed="false">
      <c r="A58" s="25" t="n">
        <v>58</v>
      </c>
      <c r="B58" s="25" t="n">
        <v>58</v>
      </c>
      <c r="C58" s="22" t="s">
        <v>300</v>
      </c>
      <c r="D58" s="22" t="s">
        <v>301</v>
      </c>
      <c r="E58" s="22" t="s">
        <v>302</v>
      </c>
      <c r="F58" s="22" t="s">
        <v>303</v>
      </c>
      <c r="G58" s="22" t="n">
        <v>3397256575</v>
      </c>
      <c r="H58" s="27" t="s">
        <v>304</v>
      </c>
    </row>
    <row r="59" customFormat="false" ht="12.75" hidden="false" customHeight="false" outlineLevel="0" collapsed="false">
      <c r="A59" s="25" t="n">
        <v>59</v>
      </c>
      <c r="B59" s="25" t="n">
        <v>59</v>
      </c>
      <c r="C59" s="22" t="s">
        <v>305</v>
      </c>
      <c r="D59" s="22" t="s">
        <v>306</v>
      </c>
      <c r="E59" s="22" t="s">
        <v>307</v>
      </c>
      <c r="F59" s="22" t="s">
        <v>308</v>
      </c>
      <c r="G59" s="22" t="n">
        <v>3356590356</v>
      </c>
      <c r="I59" s="27" t="s">
        <v>309</v>
      </c>
    </row>
    <row r="60" customFormat="false" ht="12.75" hidden="false" customHeight="false" outlineLevel="0" collapsed="false">
      <c r="A60" s="25" t="n">
        <v>60</v>
      </c>
      <c r="B60" s="25" t="n">
        <v>60</v>
      </c>
      <c r="C60" s="22" t="s">
        <v>310</v>
      </c>
      <c r="D60" s="22" t="s">
        <v>311</v>
      </c>
      <c r="E60" s="22" t="s">
        <v>312</v>
      </c>
      <c r="F60" s="22" t="s">
        <v>313</v>
      </c>
      <c r="G60" s="22" t="n">
        <v>3356295366</v>
      </c>
      <c r="H60" s="27" t="s">
        <v>314</v>
      </c>
    </row>
    <row r="61" customFormat="false" ht="12.75" hidden="false" customHeight="false" outlineLevel="0" collapsed="false">
      <c r="A61" s="25" t="n">
        <v>61</v>
      </c>
      <c r="B61" s="25" t="n">
        <v>61</v>
      </c>
      <c r="C61" s="22" t="s">
        <v>315</v>
      </c>
      <c r="D61" s="22" t="s">
        <v>316</v>
      </c>
      <c r="E61" s="22" t="s">
        <v>317</v>
      </c>
      <c r="F61" s="31" t="s">
        <v>318</v>
      </c>
      <c r="G61" s="22" t="n">
        <v>3356565726</v>
      </c>
      <c r="H61" s="27" t="s">
        <v>319</v>
      </c>
    </row>
    <row r="62" customFormat="false" ht="12.75" hidden="false" customHeight="false" outlineLevel="0" collapsed="false">
      <c r="A62" s="33" t="n">
        <v>62</v>
      </c>
      <c r="B62" s="33" t="n">
        <v>62</v>
      </c>
      <c r="C62" s="34" t="s">
        <v>320</v>
      </c>
      <c r="D62" s="34" t="s">
        <v>321</v>
      </c>
      <c r="E62" s="34" t="s">
        <v>322</v>
      </c>
      <c r="F62" s="34" t="s">
        <v>323</v>
      </c>
      <c r="G62" s="22" t="n">
        <v>3396125233</v>
      </c>
      <c r="H62" s="27" t="s">
        <v>324</v>
      </c>
      <c r="J62" s="23" t="n">
        <v>3396125233</v>
      </c>
    </row>
    <row r="63" customFormat="false" ht="12.75" hidden="false" customHeight="false" outlineLevel="0" collapsed="false">
      <c r="A63" s="25" t="n">
        <v>63</v>
      </c>
      <c r="B63" s="25" t="n">
        <v>63</v>
      </c>
      <c r="C63" s="22" t="s">
        <v>325</v>
      </c>
      <c r="D63" s="22" t="s">
        <v>326</v>
      </c>
      <c r="E63" s="22" t="s">
        <v>327</v>
      </c>
      <c r="F63" s="22" t="s">
        <v>328</v>
      </c>
      <c r="G63" s="22" t="n">
        <v>3334047506</v>
      </c>
      <c r="H63" s="27" t="s">
        <v>329</v>
      </c>
    </row>
    <row r="64" customFormat="false" ht="12.75" hidden="false" customHeight="false" outlineLevel="0" collapsed="false">
      <c r="A64" s="25" t="n">
        <v>64</v>
      </c>
      <c r="B64" s="25" t="n">
        <v>64</v>
      </c>
      <c r="C64" s="22" t="s">
        <v>330</v>
      </c>
      <c r="D64" s="22" t="s">
        <v>331</v>
      </c>
      <c r="E64" s="22" t="s">
        <v>332</v>
      </c>
      <c r="F64" s="22" t="s">
        <v>333</v>
      </c>
      <c r="G64" s="22" t="n">
        <v>3299040933</v>
      </c>
      <c r="H64" s="27" t="s">
        <v>334</v>
      </c>
    </row>
    <row r="65" customFormat="false" ht="12.75" hidden="false" customHeight="false" outlineLevel="0" collapsed="false">
      <c r="A65" s="25" t="n">
        <v>65</v>
      </c>
      <c r="B65" s="25" t="n">
        <v>65</v>
      </c>
      <c r="C65" s="22" t="s">
        <v>335</v>
      </c>
      <c r="D65" s="22" t="s">
        <v>336</v>
      </c>
      <c r="E65" s="22" t="s">
        <v>337</v>
      </c>
      <c r="F65" s="22" t="s">
        <v>338</v>
      </c>
      <c r="G65" s="35" t="n">
        <v>3388481365</v>
      </c>
      <c r="H65" s="27" t="s">
        <v>339</v>
      </c>
    </row>
    <row r="66" customFormat="false" ht="12.75" hidden="false" customHeight="false" outlineLevel="0" collapsed="false">
      <c r="A66" s="25" t="n">
        <v>66</v>
      </c>
      <c r="B66" s="25" t="n">
        <v>66</v>
      </c>
      <c r="C66" s="22" t="s">
        <v>340</v>
      </c>
      <c r="D66" s="22" t="s">
        <v>341</v>
      </c>
      <c r="E66" s="22" t="s">
        <v>342</v>
      </c>
      <c r="F66" s="22" t="s">
        <v>343</v>
      </c>
      <c r="G66" s="35" t="n">
        <v>3356306988</v>
      </c>
      <c r="H66" s="27" t="s">
        <v>344</v>
      </c>
      <c r="I66" s="27" t="s">
        <v>345</v>
      </c>
    </row>
    <row r="67" customFormat="false" ht="12.75" hidden="false" customHeight="false" outlineLevel="0" collapsed="false">
      <c r="A67" s="25" t="n">
        <v>67</v>
      </c>
      <c r="B67" s="25" t="n">
        <v>67</v>
      </c>
      <c r="C67" s="22" t="s">
        <v>346</v>
      </c>
      <c r="D67" s="22" t="s">
        <v>347</v>
      </c>
      <c r="E67" s="22" t="s">
        <v>348</v>
      </c>
      <c r="F67" s="22" t="s">
        <v>349</v>
      </c>
      <c r="G67" s="35" t="n">
        <v>3460795522</v>
      </c>
      <c r="H67" s="27" t="s">
        <v>350</v>
      </c>
    </row>
    <row r="68" customFormat="false" ht="12.75" hidden="false" customHeight="false" outlineLevel="0" collapsed="false">
      <c r="A68" s="33" t="n">
        <v>68</v>
      </c>
      <c r="B68" s="33" t="n">
        <v>68</v>
      </c>
      <c r="C68" s="34" t="s">
        <v>351</v>
      </c>
      <c r="D68" s="34" t="s">
        <v>352</v>
      </c>
      <c r="E68" s="34" t="s">
        <v>353</v>
      </c>
      <c r="F68" s="34" t="s">
        <v>354</v>
      </c>
      <c r="G68" s="35" t="s">
        <v>355</v>
      </c>
      <c r="H68" s="27" t="s">
        <v>356</v>
      </c>
      <c r="I68" s="36" t="s">
        <v>357</v>
      </c>
      <c r="J68" s="36"/>
      <c r="K68" s="37" t="s">
        <v>358</v>
      </c>
    </row>
    <row r="69" customFormat="false" ht="12.75" hidden="false" customHeight="false" outlineLevel="0" collapsed="false">
      <c r="A69" s="25" t="n">
        <v>69</v>
      </c>
      <c r="B69" s="25" t="n">
        <v>69</v>
      </c>
      <c r="C69" s="22" t="s">
        <v>359</v>
      </c>
      <c r="D69" s="22" t="s">
        <v>360</v>
      </c>
      <c r="E69" s="22" t="s">
        <v>361</v>
      </c>
      <c r="F69" s="22" t="s">
        <v>362</v>
      </c>
      <c r="G69" s="35" t="s">
        <v>363</v>
      </c>
      <c r="H69" s="27" t="s">
        <v>364</v>
      </c>
    </row>
    <row r="70" customFormat="false" ht="12.75" hidden="false" customHeight="false" outlineLevel="0" collapsed="false">
      <c r="A70" s="25" t="n">
        <v>70</v>
      </c>
      <c r="B70" s="25" t="n">
        <v>70</v>
      </c>
      <c r="C70" s="22" t="s">
        <v>365</v>
      </c>
      <c r="D70" s="22" t="s">
        <v>366</v>
      </c>
      <c r="E70" s="22" t="s">
        <v>367</v>
      </c>
      <c r="F70" s="22" t="s">
        <v>368</v>
      </c>
      <c r="G70" s="35" t="s">
        <v>369</v>
      </c>
    </row>
    <row r="71" customFormat="false" ht="12.75" hidden="false" customHeight="false" outlineLevel="0" collapsed="false">
      <c r="A71" s="25" t="n">
        <v>71</v>
      </c>
      <c r="B71" s="25" t="n">
        <v>71</v>
      </c>
      <c r="C71" s="22" t="s">
        <v>370</v>
      </c>
      <c r="D71" s="22" t="s">
        <v>371</v>
      </c>
      <c r="E71" s="22" t="s">
        <v>372</v>
      </c>
      <c r="F71" s="22" t="s">
        <v>373</v>
      </c>
      <c r="G71" s="35" t="n">
        <v>3299035990</v>
      </c>
      <c r="H71" s="27" t="s">
        <v>374</v>
      </c>
      <c r="J71" s="27" t="s">
        <v>375</v>
      </c>
    </row>
    <row r="72" customFormat="false" ht="12.75" hidden="false" customHeight="false" outlineLevel="0" collapsed="false">
      <c r="A72" s="25" t="n">
        <v>72</v>
      </c>
      <c r="B72" s="25" t="n">
        <v>72</v>
      </c>
      <c r="C72" s="22" t="s">
        <v>376</v>
      </c>
      <c r="D72" s="22" t="s">
        <v>377</v>
      </c>
      <c r="F72" s="22" t="s">
        <v>378</v>
      </c>
      <c r="G72" s="35" t="s">
        <v>379</v>
      </c>
      <c r="I72" s="38" t="s">
        <v>380</v>
      </c>
      <c r="J72" s="38"/>
    </row>
    <row r="73" customFormat="false" ht="12.75" hidden="false" customHeight="false" outlineLevel="0" collapsed="false">
      <c r="A73" s="25" t="n">
        <v>73</v>
      </c>
      <c r="B73" s="25" t="n">
        <v>73</v>
      </c>
      <c r="C73" s="22" t="s">
        <v>381</v>
      </c>
      <c r="D73" s="22" t="s">
        <v>382</v>
      </c>
      <c r="E73" s="22" t="s">
        <v>383</v>
      </c>
      <c r="F73" s="22" t="s">
        <v>384</v>
      </c>
      <c r="G73" s="35" t="s">
        <v>385</v>
      </c>
      <c r="H73" s="27" t="s">
        <v>386</v>
      </c>
      <c r="I73" s="38" t="s">
        <v>387</v>
      </c>
      <c r="J73" s="38"/>
    </row>
    <row r="74" customFormat="false" ht="12.75" hidden="false" customHeight="false" outlineLevel="0" collapsed="false">
      <c r="A74" s="25" t="n">
        <v>74</v>
      </c>
      <c r="B74" s="25" t="n">
        <v>74</v>
      </c>
      <c r="C74" s="22" t="s">
        <v>388</v>
      </c>
      <c r="D74" s="22" t="s">
        <v>389</v>
      </c>
      <c r="F74" s="22" t="s">
        <v>390</v>
      </c>
      <c r="G74" s="35" t="s">
        <v>391</v>
      </c>
    </row>
    <row r="75" customFormat="false" ht="12.75" hidden="false" customHeight="false" outlineLevel="0" collapsed="false">
      <c r="A75" s="33" t="n">
        <v>75</v>
      </c>
      <c r="B75" s="33" t="n">
        <v>75</v>
      </c>
      <c r="C75" s="34" t="s">
        <v>392</v>
      </c>
      <c r="D75" s="34" t="s">
        <v>393</v>
      </c>
      <c r="E75" s="34"/>
      <c r="F75" s="39" t="s">
        <v>394</v>
      </c>
      <c r="G75" s="35"/>
    </row>
    <row r="76" customFormat="false" ht="12.75" hidden="false" customHeight="false" outlineLevel="0" collapsed="false">
      <c r="A76" s="25" t="n">
        <v>76</v>
      </c>
      <c r="B76" s="25" t="n">
        <v>76</v>
      </c>
      <c r="C76" s="22" t="s">
        <v>395</v>
      </c>
      <c r="D76" s="22" t="s">
        <v>396</v>
      </c>
      <c r="E76" s="22" t="s">
        <v>397</v>
      </c>
      <c r="F76" s="22" t="s">
        <v>398</v>
      </c>
      <c r="G76" s="35" t="n">
        <v>3389457512</v>
      </c>
      <c r="H76" s="27" t="s">
        <v>399</v>
      </c>
    </row>
    <row r="77" customFormat="false" ht="12.75" hidden="false" customHeight="false" outlineLevel="0" collapsed="false">
      <c r="A77" s="25" t="n">
        <v>77</v>
      </c>
      <c r="B77" s="25" t="n">
        <v>77</v>
      </c>
      <c r="C77" s="22" t="s">
        <v>400</v>
      </c>
      <c r="D77" s="22" t="s">
        <v>401</v>
      </c>
      <c r="E77" s="22" t="s">
        <v>402</v>
      </c>
      <c r="F77" s="22" t="s">
        <v>403</v>
      </c>
      <c r="G77" s="35" t="n">
        <v>755913536</v>
      </c>
      <c r="H77" s="23" t="n">
        <v>3388637909</v>
      </c>
    </row>
    <row r="78" customFormat="false" ht="12.75" hidden="false" customHeight="false" outlineLevel="0" collapsed="false">
      <c r="A78" s="25" t="n">
        <v>78</v>
      </c>
      <c r="B78" s="25" t="n">
        <v>78</v>
      </c>
      <c r="C78" s="22" t="s">
        <v>404</v>
      </c>
      <c r="D78" s="22" t="s">
        <v>405</v>
      </c>
      <c r="E78" s="22" t="s">
        <v>406</v>
      </c>
      <c r="F78" s="22" t="s">
        <v>407</v>
      </c>
      <c r="G78" s="35" t="s">
        <v>408</v>
      </c>
      <c r="H78" s="27" t="s">
        <v>409</v>
      </c>
    </row>
    <row r="79" customFormat="false" ht="12.75" hidden="false" customHeight="false" outlineLevel="0" collapsed="false">
      <c r="A79" s="25" t="n">
        <v>79</v>
      </c>
      <c r="B79" s="25" t="n">
        <v>79</v>
      </c>
      <c r="C79" s="22" t="s">
        <v>410</v>
      </c>
      <c r="D79" s="22" t="s">
        <v>411</v>
      </c>
      <c r="E79" s="22" t="s">
        <v>412</v>
      </c>
      <c r="F79" s="22" t="s">
        <v>413</v>
      </c>
      <c r="G79" s="35" t="s">
        <v>414</v>
      </c>
      <c r="H79" s="27" t="s">
        <v>415</v>
      </c>
    </row>
    <row r="80" customFormat="false" ht="12.75" hidden="false" customHeight="false" outlineLevel="0" collapsed="false">
      <c r="A80" s="25" t="n">
        <v>80</v>
      </c>
      <c r="B80" s="25" t="n">
        <v>80</v>
      </c>
      <c r="C80" s="22" t="s">
        <v>416</v>
      </c>
      <c r="D80" s="22" t="s">
        <v>417</v>
      </c>
      <c r="E80" s="22" t="s">
        <v>418</v>
      </c>
      <c r="F80" s="22" t="s">
        <v>419</v>
      </c>
      <c r="G80" s="35" t="s">
        <v>420</v>
      </c>
      <c r="H80" s="27" t="s">
        <v>421</v>
      </c>
    </row>
    <row r="81" customFormat="false" ht="12.75" hidden="false" customHeight="false" outlineLevel="0" collapsed="false">
      <c r="A81" s="25" t="n">
        <v>81</v>
      </c>
      <c r="B81" s="25" t="n">
        <v>81</v>
      </c>
      <c r="C81" s="22" t="s">
        <v>422</v>
      </c>
      <c r="D81" s="22" t="s">
        <v>423</v>
      </c>
      <c r="E81" s="22" t="s">
        <v>424</v>
      </c>
      <c r="F81" s="22" t="s">
        <v>425</v>
      </c>
      <c r="G81" s="35" t="s">
        <v>426</v>
      </c>
      <c r="H81" s="27" t="s">
        <v>427</v>
      </c>
    </row>
    <row r="82" customFormat="false" ht="12.75" hidden="false" customHeight="false" outlineLevel="0" collapsed="false">
      <c r="A82" s="25" t="n">
        <v>82</v>
      </c>
      <c r="B82" s="25" t="n">
        <v>82</v>
      </c>
      <c r="C82" s="22" t="s">
        <v>428</v>
      </c>
      <c r="D82" s="22" t="s">
        <v>429</v>
      </c>
      <c r="F82" s="22" t="s">
        <v>430</v>
      </c>
      <c r="G82" s="35" t="s">
        <v>431</v>
      </c>
      <c r="H82" s="40"/>
      <c r="I82" s="36" t="s">
        <v>432</v>
      </c>
      <c r="J82" s="36"/>
    </row>
    <row r="83" customFormat="false" ht="12.75" hidden="false" customHeight="false" outlineLevel="0" collapsed="false">
      <c r="A83" s="25" t="n">
        <v>83</v>
      </c>
      <c r="B83" s="25" t="n">
        <v>83</v>
      </c>
      <c r="C83" s="22" t="s">
        <v>433</v>
      </c>
      <c r="D83" s="22" t="s">
        <v>434</v>
      </c>
      <c r="E83" s="22" t="s">
        <v>435</v>
      </c>
      <c r="F83" s="22" t="s">
        <v>436</v>
      </c>
      <c r="G83" s="35" t="n">
        <v>3473720417</v>
      </c>
      <c r="H83" s="27" t="s">
        <v>437</v>
      </c>
    </row>
    <row r="84" customFormat="false" ht="12.75" hidden="false" customHeight="false" outlineLevel="0" collapsed="false">
      <c r="A84" s="25" t="n">
        <v>84</v>
      </c>
      <c r="B84" s="25" t="n">
        <v>84</v>
      </c>
      <c r="C84" s="22" t="s">
        <v>438</v>
      </c>
      <c r="D84" s="22" t="s">
        <v>439</v>
      </c>
      <c r="E84" s="22" t="s">
        <v>440</v>
      </c>
      <c r="F84" s="22" t="s">
        <v>441</v>
      </c>
      <c r="G84" s="35" t="s">
        <v>442</v>
      </c>
      <c r="H84" s="27" t="s">
        <v>443</v>
      </c>
      <c r="J84" s="23" t="n">
        <v>3407235723</v>
      </c>
    </row>
    <row r="85" customFormat="false" ht="12.75" hidden="false" customHeight="false" outlineLevel="0" collapsed="false">
      <c r="A85" s="25" t="n">
        <v>85</v>
      </c>
      <c r="B85" s="25" t="n">
        <v>85</v>
      </c>
      <c r="C85" s="22" t="s">
        <v>444</v>
      </c>
      <c r="D85" s="22" t="s">
        <v>445</v>
      </c>
      <c r="E85" s="22" t="s">
        <v>446</v>
      </c>
      <c r="F85" s="22" t="s">
        <v>447</v>
      </c>
      <c r="G85" s="35" t="n">
        <v>3495343235</v>
      </c>
    </row>
    <row r="86" customFormat="false" ht="12.75" hidden="false" customHeight="false" outlineLevel="0" collapsed="false">
      <c r="A86" s="25" t="n">
        <v>86</v>
      </c>
      <c r="B86" s="25" t="n">
        <v>86</v>
      </c>
      <c r="C86" s="22" t="s">
        <v>448</v>
      </c>
      <c r="D86" s="22" t="s">
        <v>449</v>
      </c>
      <c r="E86" s="22" t="s">
        <v>450</v>
      </c>
      <c r="F86" s="22" t="s">
        <v>451</v>
      </c>
      <c r="G86" s="35" t="n">
        <v>3497584730</v>
      </c>
      <c r="H86" s="27" t="s">
        <v>452</v>
      </c>
    </row>
    <row r="87" customFormat="false" ht="12.75" hidden="false" customHeight="false" outlineLevel="0" collapsed="false">
      <c r="A87" s="25" t="n">
        <v>87</v>
      </c>
      <c r="B87" s="25" t="n">
        <v>87</v>
      </c>
      <c r="C87" s="22" t="s">
        <v>453</v>
      </c>
      <c r="D87" s="22" t="s">
        <v>454</v>
      </c>
      <c r="E87" s="22" t="s">
        <v>455</v>
      </c>
      <c r="F87" s="22" t="s">
        <v>456</v>
      </c>
      <c r="G87" s="35" t="n">
        <v>3397500241</v>
      </c>
      <c r="H87" s="27" t="s">
        <v>457</v>
      </c>
    </row>
    <row r="88" customFormat="false" ht="12.75" hidden="false" customHeight="false" outlineLevel="0" collapsed="false">
      <c r="A88" s="25" t="n">
        <v>88</v>
      </c>
      <c r="B88" s="25" t="n">
        <v>88</v>
      </c>
      <c r="C88" s="22" t="s">
        <v>458</v>
      </c>
      <c r="D88" s="22" t="s">
        <v>459</v>
      </c>
      <c r="E88" s="22" t="s">
        <v>460</v>
      </c>
      <c r="F88" s="22" t="s">
        <v>461</v>
      </c>
      <c r="G88" s="35" t="s">
        <v>462</v>
      </c>
      <c r="H88" s="23" t="n">
        <v>3387087102</v>
      </c>
      <c r="I88" s="27" t="s">
        <v>463</v>
      </c>
    </row>
    <row r="89" customFormat="false" ht="12.75" hidden="false" customHeight="false" outlineLevel="0" collapsed="false">
      <c r="A89" s="33" t="n">
        <v>89</v>
      </c>
      <c r="B89" s="33" t="n">
        <v>89</v>
      </c>
      <c r="C89" s="34" t="s">
        <v>464</v>
      </c>
      <c r="D89" s="41" t="s">
        <v>465</v>
      </c>
      <c r="E89" s="41"/>
      <c r="F89" s="34" t="s">
        <v>466</v>
      </c>
      <c r="G89" s="35" t="s">
        <v>467</v>
      </c>
      <c r="H89" s="22" t="s">
        <v>467</v>
      </c>
      <c r="I89" s="42" t="s">
        <v>468</v>
      </c>
      <c r="J89" s="42"/>
    </row>
    <row r="90" customFormat="false" ht="12.75" hidden="false" customHeight="false" outlineLevel="0" collapsed="false">
      <c r="A90" s="25" t="n">
        <v>90</v>
      </c>
      <c r="B90" s="25" t="n">
        <v>90</v>
      </c>
      <c r="C90" s="22" t="s">
        <v>469</v>
      </c>
      <c r="D90" s="22" t="s">
        <v>470</v>
      </c>
      <c r="E90" s="22" t="s">
        <v>471</v>
      </c>
      <c r="F90" s="22" t="s">
        <v>472</v>
      </c>
      <c r="G90" s="35" t="s">
        <v>473</v>
      </c>
      <c r="H90" s="23" t="n">
        <v>34021711583</v>
      </c>
    </row>
    <row r="91" customFormat="false" ht="12.75" hidden="false" customHeight="false" outlineLevel="0" collapsed="false">
      <c r="A91" s="25" t="n">
        <v>91</v>
      </c>
      <c r="B91" s="25" t="n">
        <v>91</v>
      </c>
      <c r="C91" s="22" t="s">
        <v>474</v>
      </c>
      <c r="D91" s="22" t="s">
        <v>475</v>
      </c>
      <c r="E91" s="22" t="s">
        <v>476</v>
      </c>
      <c r="F91" s="22" t="s">
        <v>477</v>
      </c>
      <c r="G91" s="35" t="n">
        <v>3355476097</v>
      </c>
      <c r="H91" s="27" t="s">
        <v>478</v>
      </c>
    </row>
    <row r="92" customFormat="false" ht="12.75" hidden="false" customHeight="false" outlineLevel="0" collapsed="false">
      <c r="A92" s="25" t="n">
        <v>92</v>
      </c>
      <c r="B92" s="25" t="n">
        <v>92</v>
      </c>
      <c r="C92" s="22" t="s">
        <v>479</v>
      </c>
      <c r="D92" s="22" t="s">
        <v>480</v>
      </c>
      <c r="E92" s="22" t="s">
        <v>481</v>
      </c>
      <c r="F92" s="22" t="s">
        <v>482</v>
      </c>
      <c r="G92" s="22" t="n">
        <v>3357717130</v>
      </c>
      <c r="H92" s="27" t="s">
        <v>483</v>
      </c>
      <c r="J92" s="27" t="s">
        <v>484</v>
      </c>
    </row>
    <row r="93" customFormat="false" ht="12.75" hidden="false" customHeight="false" outlineLevel="0" collapsed="false">
      <c r="A93" s="25" t="n">
        <v>93</v>
      </c>
      <c r="B93" s="25" t="n">
        <v>93</v>
      </c>
      <c r="C93" s="22" t="s">
        <v>485</v>
      </c>
      <c r="D93" s="22" t="s">
        <v>486</v>
      </c>
      <c r="E93" s="22" t="s">
        <v>487</v>
      </c>
      <c r="F93" s="22" t="s">
        <v>488</v>
      </c>
      <c r="G93" s="35" t="s">
        <v>489</v>
      </c>
      <c r="H93" s="23" t="n">
        <v>3486030309</v>
      </c>
      <c r="I93" s="27" t="s">
        <v>490</v>
      </c>
    </row>
    <row r="94" customFormat="false" ht="12.75" hidden="false" customHeight="false" outlineLevel="0" collapsed="false">
      <c r="A94" s="25" t="n">
        <v>94</v>
      </c>
      <c r="B94" s="25" t="n">
        <v>94</v>
      </c>
      <c r="C94" s="22" t="s">
        <v>491</v>
      </c>
      <c r="D94" s="22" t="s">
        <v>492</v>
      </c>
      <c r="E94" s="22" t="s">
        <v>493</v>
      </c>
      <c r="F94" s="22" t="s">
        <v>494</v>
      </c>
      <c r="G94" s="22" t="n">
        <v>3339129400</v>
      </c>
      <c r="H94" s="27" t="s">
        <v>151</v>
      </c>
    </row>
    <row r="95" customFormat="false" ht="12.75" hidden="false" customHeight="false" outlineLevel="0" collapsed="false">
      <c r="A95" s="25" t="n">
        <v>95</v>
      </c>
      <c r="B95" s="25" t="n">
        <v>95</v>
      </c>
      <c r="C95" s="22" t="s">
        <v>495</v>
      </c>
      <c r="D95" s="22" t="s">
        <v>496</v>
      </c>
      <c r="E95" s="22" t="s">
        <v>497</v>
      </c>
      <c r="F95" s="22" t="s">
        <v>498</v>
      </c>
      <c r="G95" s="22" t="n">
        <v>3356975873</v>
      </c>
      <c r="H95" s="27" t="s">
        <v>499</v>
      </c>
    </row>
    <row r="96" customFormat="false" ht="12.75" hidden="false" customHeight="false" outlineLevel="0" collapsed="false">
      <c r="A96" s="25" t="n">
        <v>96</v>
      </c>
      <c r="B96" s="25" t="n">
        <v>96</v>
      </c>
      <c r="C96" s="22" t="s">
        <v>500</v>
      </c>
      <c r="D96" s="22" t="s">
        <v>501</v>
      </c>
      <c r="E96" s="22" t="s">
        <v>502</v>
      </c>
      <c r="F96" s="22" t="s">
        <v>503</v>
      </c>
      <c r="G96" s="35" t="n">
        <v>3479108946</v>
      </c>
      <c r="H96" s="27" t="s">
        <v>504</v>
      </c>
    </row>
    <row r="97" customFormat="false" ht="12.75" hidden="false" customHeight="false" outlineLevel="0" collapsed="false">
      <c r="A97" s="25" t="n">
        <v>97</v>
      </c>
      <c r="B97" s="25" t="n">
        <v>97</v>
      </c>
      <c r="C97" s="22" t="s">
        <v>505</v>
      </c>
      <c r="D97" s="22" t="s">
        <v>506</v>
      </c>
      <c r="E97" s="22" t="s">
        <v>507</v>
      </c>
      <c r="F97" s="22" t="s">
        <v>508</v>
      </c>
      <c r="G97" s="35" t="s">
        <v>509</v>
      </c>
      <c r="H97" s="22" t="s">
        <v>510</v>
      </c>
      <c r="I97" s="27" t="s">
        <v>463</v>
      </c>
    </row>
    <row r="98" customFormat="false" ht="12.75" hidden="false" customHeight="false" outlineLevel="0" collapsed="false">
      <c r="A98" s="25" t="n">
        <v>98</v>
      </c>
      <c r="B98" s="25" t="n">
        <v>98</v>
      </c>
      <c r="C98" s="22" t="s">
        <v>511</v>
      </c>
      <c r="D98" s="22" t="s">
        <v>512</v>
      </c>
      <c r="E98" s="22" t="s">
        <v>513</v>
      </c>
      <c r="F98" s="22" t="s">
        <v>514</v>
      </c>
      <c r="G98" s="35" t="s">
        <v>515</v>
      </c>
      <c r="H98" s="23" t="n">
        <v>3385308571</v>
      </c>
    </row>
    <row r="99" customFormat="false" ht="12.75" hidden="false" customHeight="false" outlineLevel="0" collapsed="false">
      <c r="A99" s="25" t="n">
        <v>99</v>
      </c>
      <c r="B99" s="25" t="n">
        <v>99</v>
      </c>
      <c r="C99" s="22" t="s">
        <v>516</v>
      </c>
      <c r="D99" s="22" t="s">
        <v>517</v>
      </c>
      <c r="E99" s="22" t="s">
        <v>518</v>
      </c>
      <c r="F99" s="22" t="s">
        <v>519</v>
      </c>
      <c r="G99" s="22" t="n">
        <v>75826202</v>
      </c>
    </row>
    <row r="100" customFormat="false" ht="12.75" hidden="false" customHeight="false" outlineLevel="0" collapsed="false">
      <c r="A100" s="25" t="n">
        <v>100</v>
      </c>
      <c r="B100" s="25" t="n">
        <v>100</v>
      </c>
      <c r="C100" s="22" t="s">
        <v>520</v>
      </c>
      <c r="D100" s="22" t="s">
        <v>521</v>
      </c>
      <c r="E100" s="22" t="s">
        <v>522</v>
      </c>
      <c r="F100" s="22" t="s">
        <v>523</v>
      </c>
      <c r="G100" s="22" t="n">
        <v>3495735299</v>
      </c>
      <c r="H100" s="27" t="s">
        <v>524</v>
      </c>
    </row>
    <row r="101" customFormat="false" ht="12.75" hidden="false" customHeight="false" outlineLevel="0" collapsed="false">
      <c r="A101" s="25" t="n">
        <v>101</v>
      </c>
      <c r="B101" s="25" t="n">
        <v>101</v>
      </c>
      <c r="C101" s="22" t="s">
        <v>525</v>
      </c>
      <c r="D101" s="22" t="s">
        <v>526</v>
      </c>
      <c r="E101" s="22" t="s">
        <v>527</v>
      </c>
      <c r="F101" s="22" t="s">
        <v>528</v>
      </c>
      <c r="G101" s="22" t="n">
        <v>3401725005</v>
      </c>
    </row>
    <row r="102" customFormat="false" ht="12.75" hidden="false" customHeight="false" outlineLevel="0" collapsed="false">
      <c r="A102" s="25" t="n">
        <v>102</v>
      </c>
      <c r="B102" s="25" t="n">
        <v>102</v>
      </c>
      <c r="C102" s="22" t="s">
        <v>529</v>
      </c>
      <c r="D102" s="22" t="s">
        <v>530</v>
      </c>
      <c r="E102" s="22" t="s">
        <v>531</v>
      </c>
      <c r="F102" s="22" t="s">
        <v>532</v>
      </c>
      <c r="G102" s="22" t="n">
        <v>32801773465</v>
      </c>
      <c r="H102" s="27" t="s">
        <v>533</v>
      </c>
    </row>
    <row r="103" customFormat="false" ht="12.75" hidden="false" customHeight="false" outlineLevel="0" collapsed="false">
      <c r="A103" s="25" t="n">
        <v>103</v>
      </c>
      <c r="B103" s="25" t="n">
        <v>103</v>
      </c>
      <c r="C103" s="22" t="s">
        <v>534</v>
      </c>
      <c r="D103" s="22" t="s">
        <v>535</v>
      </c>
      <c r="F103" s="22" t="s">
        <v>536</v>
      </c>
    </row>
    <row r="104" customFormat="false" ht="12.75" hidden="false" customHeight="false" outlineLevel="0" collapsed="false">
      <c r="A104" s="25" t="n">
        <v>104</v>
      </c>
      <c r="B104" s="25" t="n">
        <v>104</v>
      </c>
      <c r="C104" s="22" t="s">
        <v>537</v>
      </c>
      <c r="D104" s="22" t="s">
        <v>538</v>
      </c>
      <c r="E104" s="22" t="s">
        <v>539</v>
      </c>
      <c r="F104" s="22" t="s">
        <v>540</v>
      </c>
      <c r="G104" s="22" t="s">
        <v>541</v>
      </c>
      <c r="I104" s="42" t="s">
        <v>542</v>
      </c>
      <c r="J104" s="42"/>
    </row>
    <row r="105" customFormat="false" ht="12.75" hidden="false" customHeight="false" outlineLevel="0" collapsed="false">
      <c r="A105" s="25" t="n">
        <v>105</v>
      </c>
      <c r="B105" s="25" t="n">
        <v>105</v>
      </c>
      <c r="C105" s="22" t="s">
        <v>543</v>
      </c>
      <c r="D105" s="22" t="s">
        <v>544</v>
      </c>
      <c r="E105" s="22" t="s">
        <v>545</v>
      </c>
      <c r="F105" s="22" t="s">
        <v>546</v>
      </c>
      <c r="G105" s="27" t="s">
        <v>547</v>
      </c>
    </row>
    <row r="106" customFormat="false" ht="12.75" hidden="false" customHeight="false" outlineLevel="0" collapsed="false">
      <c r="A106" s="25" t="n">
        <v>106</v>
      </c>
      <c r="B106" s="25" t="n">
        <v>106</v>
      </c>
      <c r="C106" s="22" t="s">
        <v>548</v>
      </c>
      <c r="D106" s="22" t="s">
        <v>549</v>
      </c>
      <c r="E106" s="22" t="s">
        <v>550</v>
      </c>
      <c r="F106" s="22" t="s">
        <v>551</v>
      </c>
      <c r="H106" s="27" t="s">
        <v>552</v>
      </c>
    </row>
    <row r="107" customFormat="false" ht="12.75" hidden="false" customHeight="false" outlineLevel="0" collapsed="false">
      <c r="A107" s="25" t="n">
        <v>107</v>
      </c>
      <c r="B107" s="25" t="n">
        <v>107</v>
      </c>
      <c r="C107" s="22" t="s">
        <v>553</v>
      </c>
      <c r="D107" s="22" t="s">
        <v>554</v>
      </c>
      <c r="E107" s="22" t="s">
        <v>555</v>
      </c>
      <c r="F107" s="22" t="s">
        <v>556</v>
      </c>
      <c r="G107" s="22" t="n">
        <v>3483803257</v>
      </c>
      <c r="H107" s="27" t="s">
        <v>557</v>
      </c>
    </row>
    <row r="108" customFormat="false" ht="12.75" hidden="false" customHeight="false" outlineLevel="0" collapsed="false">
      <c r="A108" s="25" t="n">
        <v>108</v>
      </c>
      <c r="B108" s="25" t="n">
        <v>108</v>
      </c>
      <c r="C108" s="22" t="s">
        <v>558</v>
      </c>
      <c r="D108" s="22" t="s">
        <v>559</v>
      </c>
      <c r="F108" s="22" t="s">
        <v>560</v>
      </c>
    </row>
    <row r="109" customFormat="false" ht="12.75" hidden="false" customHeight="false" outlineLevel="0" collapsed="false">
      <c r="A109" s="25" t="n">
        <v>109</v>
      </c>
      <c r="B109" s="25" t="n">
        <v>109</v>
      </c>
      <c r="C109" s="22" t="s">
        <v>561</v>
      </c>
      <c r="D109" s="22" t="s">
        <v>562</v>
      </c>
      <c r="E109" s="22" t="s">
        <v>563</v>
      </c>
      <c r="F109" s="22" t="s">
        <v>564</v>
      </c>
      <c r="G109" s="22" t="n">
        <v>3314633064</v>
      </c>
      <c r="H109" s="27" t="s">
        <v>565</v>
      </c>
      <c r="I109" s="27" t="s">
        <v>566</v>
      </c>
    </row>
    <row r="110" customFormat="false" ht="12.75" hidden="false" customHeight="false" outlineLevel="0" collapsed="false">
      <c r="A110" s="25" t="n">
        <v>110</v>
      </c>
      <c r="B110" s="25" t="n">
        <v>110</v>
      </c>
      <c r="C110" s="22" t="s">
        <v>567</v>
      </c>
      <c r="D110" s="40" t="s">
        <v>568</v>
      </c>
      <c r="E110" s="40"/>
      <c r="F110" s="22" t="s">
        <v>569</v>
      </c>
    </row>
    <row r="111" customFormat="false" ht="12.75" hidden="false" customHeight="false" outlineLevel="0" collapsed="false">
      <c r="A111" s="25" t="n">
        <v>111</v>
      </c>
      <c r="B111" s="25" t="n">
        <v>111</v>
      </c>
      <c r="C111" s="22" t="s">
        <v>570</v>
      </c>
      <c r="D111" s="22" t="s">
        <v>571</v>
      </c>
      <c r="E111" s="22" t="s">
        <v>572</v>
      </c>
      <c r="F111" s="22" t="s">
        <v>573</v>
      </c>
      <c r="G111" s="22" t="n">
        <v>3376905956</v>
      </c>
      <c r="H111" s="27" t="s">
        <v>574</v>
      </c>
    </row>
    <row r="112" customFormat="false" ht="12.75" hidden="false" customHeight="false" outlineLevel="0" collapsed="false">
      <c r="A112" s="25" t="n">
        <v>112</v>
      </c>
      <c r="B112" s="25" t="n">
        <v>112</v>
      </c>
      <c r="C112" s="22" t="s">
        <v>575</v>
      </c>
      <c r="D112" s="22" t="s">
        <v>576</v>
      </c>
      <c r="F112" s="22" t="s">
        <v>577</v>
      </c>
      <c r="I112" s="43" t="s">
        <v>578</v>
      </c>
      <c r="J112" s="23" t="s">
        <v>579</v>
      </c>
    </row>
    <row r="113" customFormat="false" ht="12.75" hidden="false" customHeight="false" outlineLevel="0" collapsed="false">
      <c r="A113" s="25" t="n">
        <v>113</v>
      </c>
      <c r="B113" s="25" t="n">
        <v>113</v>
      </c>
      <c r="C113" s="22" t="s">
        <v>580</v>
      </c>
      <c r="D113" s="22" t="s">
        <v>581</v>
      </c>
      <c r="E113" s="22" t="s">
        <v>582</v>
      </c>
      <c r="F113" s="22" t="s">
        <v>583</v>
      </c>
      <c r="G113" s="22" t="n">
        <v>3338783361</v>
      </c>
      <c r="H113" s="27" t="s">
        <v>584</v>
      </c>
    </row>
    <row r="114" customFormat="false" ht="12.75" hidden="false" customHeight="false" outlineLevel="0" collapsed="false">
      <c r="A114" s="25" t="n">
        <v>114</v>
      </c>
      <c r="B114" s="25" t="n">
        <v>114</v>
      </c>
      <c r="C114" s="22" t="s">
        <v>585</v>
      </c>
      <c r="D114" s="22" t="s">
        <v>586</v>
      </c>
      <c r="E114" s="22" t="s">
        <v>587</v>
      </c>
      <c r="F114" s="22" t="s">
        <v>588</v>
      </c>
      <c r="G114" s="22" t="s">
        <v>589</v>
      </c>
      <c r="H114" s="27" t="s">
        <v>590</v>
      </c>
      <c r="I114" s="27" t="s">
        <v>591</v>
      </c>
      <c r="J114" s="23" t="n">
        <v>336635710</v>
      </c>
    </row>
    <row r="115" customFormat="false" ht="12.75" hidden="false" customHeight="false" outlineLevel="0" collapsed="false">
      <c r="A115" s="44" t="n">
        <v>115</v>
      </c>
      <c r="B115" s="25" t="n">
        <v>115</v>
      </c>
      <c r="C115" s="22" t="s">
        <v>592</v>
      </c>
      <c r="D115" s="22" t="s">
        <v>593</v>
      </c>
      <c r="E115" s="22" t="s">
        <v>594</v>
      </c>
      <c r="F115" s="22" t="s">
        <v>595</v>
      </c>
      <c r="G115" s="22" t="s">
        <v>596</v>
      </c>
      <c r="H115" s="27" t="s">
        <v>597</v>
      </c>
    </row>
    <row r="116" customFormat="false" ht="12.75" hidden="false" customHeight="false" outlineLevel="0" collapsed="false">
      <c r="A116" s="25" t="n">
        <v>116</v>
      </c>
      <c r="B116" s="25" t="n">
        <v>116</v>
      </c>
      <c r="C116" s="22" t="s">
        <v>598</v>
      </c>
      <c r="D116" s="22" t="s">
        <v>599</v>
      </c>
      <c r="F116" s="22" t="s">
        <v>600</v>
      </c>
    </row>
    <row r="117" customFormat="false" ht="12.75" hidden="false" customHeight="false" outlineLevel="0" collapsed="false">
      <c r="A117" s="25" t="n">
        <v>117</v>
      </c>
      <c r="B117" s="25" t="n">
        <v>117</v>
      </c>
      <c r="C117" s="22" t="s">
        <v>601</v>
      </c>
      <c r="D117" s="22" t="s">
        <v>602</v>
      </c>
      <c r="E117" s="22" t="s">
        <v>603</v>
      </c>
      <c r="F117" s="22" t="s">
        <v>604</v>
      </c>
      <c r="G117" s="22" t="n">
        <v>3473825177</v>
      </c>
      <c r="H117" s="27" t="s">
        <v>605</v>
      </c>
    </row>
    <row r="118" customFormat="false" ht="12.75" hidden="false" customHeight="false" outlineLevel="0" collapsed="false">
      <c r="A118" s="25" t="n">
        <v>118</v>
      </c>
      <c r="B118" s="25" t="n">
        <v>118</v>
      </c>
      <c r="C118" s="22" t="s">
        <v>606</v>
      </c>
      <c r="D118" s="22" t="s">
        <v>607</v>
      </c>
      <c r="F118" s="22" t="s">
        <v>608</v>
      </c>
      <c r="G118" s="35"/>
    </row>
    <row r="119" customFormat="false" ht="12.75" hidden="false" customHeight="false" outlineLevel="0" collapsed="false">
      <c r="A119" s="25" t="n">
        <v>119</v>
      </c>
      <c r="B119" s="25" t="n">
        <v>119</v>
      </c>
      <c r="C119" s="22" t="s">
        <v>609</v>
      </c>
      <c r="D119" s="22" t="s">
        <v>610</v>
      </c>
      <c r="E119" s="22" t="s">
        <v>611</v>
      </c>
      <c r="F119" s="22" t="s">
        <v>612</v>
      </c>
      <c r="G119" s="35" t="n">
        <v>3487926699</v>
      </c>
      <c r="H119" s="27" t="s">
        <v>613</v>
      </c>
    </row>
    <row r="120" customFormat="false" ht="12.75" hidden="false" customHeight="false" outlineLevel="0" collapsed="false">
      <c r="A120" s="25" t="n">
        <v>120</v>
      </c>
      <c r="B120" s="25" t="n">
        <v>120</v>
      </c>
      <c r="C120" s="22" t="s">
        <v>614</v>
      </c>
      <c r="D120" s="22" t="s">
        <v>615</v>
      </c>
      <c r="E120" s="22" t="s">
        <v>616</v>
      </c>
      <c r="F120" s="22" t="s">
        <v>617</v>
      </c>
      <c r="G120" s="35" t="n">
        <v>755052337</v>
      </c>
      <c r="H120" s="27" t="s">
        <v>618</v>
      </c>
    </row>
    <row r="121" customFormat="false" ht="12.75" hidden="false" customHeight="false" outlineLevel="0" collapsed="false">
      <c r="A121" s="25" t="n">
        <v>121</v>
      </c>
      <c r="B121" s="25" t="n">
        <v>121</v>
      </c>
      <c r="C121" s="22" t="s">
        <v>619</v>
      </c>
      <c r="D121" s="22" t="s">
        <v>620</v>
      </c>
      <c r="E121" s="22" t="s">
        <v>621</v>
      </c>
      <c r="F121" s="22" t="s">
        <v>622</v>
      </c>
      <c r="G121" s="35" t="n">
        <v>3383388106</v>
      </c>
      <c r="H121" s="27" t="s">
        <v>623</v>
      </c>
    </row>
    <row r="122" customFormat="false" ht="12.75" hidden="false" customHeight="false" outlineLevel="0" collapsed="false">
      <c r="A122" s="25" t="n">
        <v>122</v>
      </c>
      <c r="B122" s="25" t="n">
        <v>122</v>
      </c>
      <c r="C122" s="22" t="s">
        <v>624</v>
      </c>
      <c r="D122" s="22" t="s">
        <v>625</v>
      </c>
      <c r="E122" s="22" t="s">
        <v>626</v>
      </c>
      <c r="F122" s="22" t="s">
        <v>627</v>
      </c>
      <c r="G122" s="35" t="s">
        <v>628</v>
      </c>
      <c r="H122" s="27" t="s">
        <v>629</v>
      </c>
    </row>
    <row r="123" customFormat="false" ht="12.75" hidden="false" customHeight="false" outlineLevel="0" collapsed="false">
      <c r="A123" s="25" t="n">
        <v>123</v>
      </c>
      <c r="B123" s="25" t="n">
        <v>123</v>
      </c>
      <c r="C123" s="22" t="s">
        <v>630</v>
      </c>
      <c r="D123" s="22" t="s">
        <v>631</v>
      </c>
      <c r="F123" s="22" t="s">
        <v>632</v>
      </c>
      <c r="G123" s="35"/>
      <c r="H123" s="23" t="s">
        <v>633</v>
      </c>
    </row>
    <row r="124" customFormat="false" ht="12.75" hidden="false" customHeight="false" outlineLevel="0" collapsed="false">
      <c r="A124" s="25" t="n">
        <v>124</v>
      </c>
      <c r="B124" s="25" t="n">
        <v>124</v>
      </c>
      <c r="C124" s="22" t="s">
        <v>634</v>
      </c>
      <c r="D124" s="22" t="s">
        <v>635</v>
      </c>
      <c r="E124" s="22" t="s">
        <v>636</v>
      </c>
      <c r="F124" s="22" t="s">
        <v>637</v>
      </c>
      <c r="G124" s="35" t="s">
        <v>638</v>
      </c>
      <c r="H124" s="23" t="s">
        <v>639</v>
      </c>
      <c r="I124" s="27" t="s">
        <v>640</v>
      </c>
    </row>
    <row r="125" customFormat="false" ht="12.75" hidden="false" customHeight="false" outlineLevel="0" collapsed="false">
      <c r="A125" s="25" t="n">
        <v>125</v>
      </c>
      <c r="B125" s="25" t="n">
        <v>125</v>
      </c>
      <c r="C125" s="22" t="s">
        <v>641</v>
      </c>
      <c r="D125" s="22" t="s">
        <v>642</v>
      </c>
      <c r="F125" s="22" t="s">
        <v>643</v>
      </c>
      <c r="G125" s="35"/>
    </row>
    <row r="126" customFormat="false" ht="12.75" hidden="false" customHeight="false" outlineLevel="0" collapsed="false">
      <c r="A126" s="25" t="n">
        <v>126</v>
      </c>
      <c r="B126" s="25" t="n">
        <v>126</v>
      </c>
      <c r="C126" s="22" t="s">
        <v>644</v>
      </c>
      <c r="D126" s="22" t="s">
        <v>645</v>
      </c>
      <c r="E126" s="22" t="s">
        <v>646</v>
      </c>
      <c r="F126" s="22" t="s">
        <v>647</v>
      </c>
      <c r="G126" s="35" t="s">
        <v>648</v>
      </c>
      <c r="H126" s="23" t="s">
        <v>649</v>
      </c>
      <c r="I126" s="27" t="s">
        <v>650</v>
      </c>
    </row>
    <row r="127" customFormat="false" ht="12.75" hidden="false" customHeight="false" outlineLevel="0" collapsed="false">
      <c r="A127" s="25" t="n">
        <v>127</v>
      </c>
      <c r="B127" s="25" t="n">
        <v>127</v>
      </c>
      <c r="C127" s="22" t="s">
        <v>651</v>
      </c>
      <c r="D127" s="22" t="s">
        <v>652</v>
      </c>
      <c r="E127" s="22" t="s">
        <v>653</v>
      </c>
      <c r="F127" s="22" t="s">
        <v>654</v>
      </c>
      <c r="G127" s="35" t="n">
        <v>3334369204</v>
      </c>
      <c r="H127" s="23" t="s">
        <v>655</v>
      </c>
      <c r="I127" s="27" t="s">
        <v>656</v>
      </c>
      <c r="J127" s="27" t="s">
        <v>657</v>
      </c>
    </row>
    <row r="128" customFormat="false" ht="12.75" hidden="false" customHeight="false" outlineLevel="0" collapsed="false">
      <c r="A128" s="25" t="n">
        <v>128</v>
      </c>
      <c r="B128" s="25" t="n">
        <v>128</v>
      </c>
      <c r="C128" s="22" t="s">
        <v>658</v>
      </c>
      <c r="D128" s="22" t="s">
        <v>659</v>
      </c>
      <c r="E128" s="22" t="s">
        <v>660</v>
      </c>
      <c r="F128" s="22" t="s">
        <v>661</v>
      </c>
      <c r="G128" s="35"/>
      <c r="I128" s="27" t="s">
        <v>662</v>
      </c>
    </row>
    <row r="129" customFormat="false" ht="12.75" hidden="false" customHeight="false" outlineLevel="0" collapsed="false">
      <c r="A129" s="25" t="n">
        <v>129</v>
      </c>
      <c r="B129" s="25" t="n">
        <v>129</v>
      </c>
      <c r="C129" s="22" t="s">
        <v>663</v>
      </c>
      <c r="D129" s="22" t="s">
        <v>664</v>
      </c>
      <c r="E129" s="22" t="s">
        <v>665</v>
      </c>
      <c r="F129" s="22" t="s">
        <v>666</v>
      </c>
      <c r="G129" s="35" t="s">
        <v>667</v>
      </c>
      <c r="H129" s="23" t="s">
        <v>668</v>
      </c>
      <c r="I129" s="27" t="s">
        <v>557</v>
      </c>
    </row>
    <row r="130" customFormat="false" ht="12.75" hidden="false" customHeight="false" outlineLevel="0" collapsed="false">
      <c r="A130" s="25" t="n">
        <v>130</v>
      </c>
      <c r="B130" s="25" t="n">
        <v>130</v>
      </c>
      <c r="C130" s="22" t="s">
        <v>669</v>
      </c>
      <c r="D130" s="22" t="s">
        <v>670</v>
      </c>
      <c r="F130" s="22" t="s">
        <v>671</v>
      </c>
    </row>
    <row r="131" customFormat="false" ht="12.75" hidden="false" customHeight="false" outlineLevel="0" collapsed="false">
      <c r="A131" s="25" t="n">
        <v>131</v>
      </c>
      <c r="B131" s="25" t="n">
        <v>131</v>
      </c>
      <c r="C131" s="22" t="s">
        <v>672</v>
      </c>
      <c r="D131" s="22" t="s">
        <v>673</v>
      </c>
      <c r="E131" s="22" t="s">
        <v>674</v>
      </c>
      <c r="F131" s="22" t="s">
        <v>675</v>
      </c>
      <c r="G131" s="22" t="n">
        <v>3927354064</v>
      </c>
      <c r="H131" s="27" t="s">
        <v>676</v>
      </c>
    </row>
    <row r="132" customFormat="false" ht="12.75" hidden="false" customHeight="false" outlineLevel="0" collapsed="false">
      <c r="A132" s="25" t="n">
        <v>132</v>
      </c>
      <c r="B132" s="25" t="n">
        <v>132</v>
      </c>
      <c r="C132" s="22" t="s">
        <v>677</v>
      </c>
      <c r="D132" s="22" t="s">
        <v>678</v>
      </c>
      <c r="F132" s="22" t="s">
        <v>679</v>
      </c>
    </row>
    <row r="133" customFormat="false" ht="12.75" hidden="false" customHeight="false" outlineLevel="0" collapsed="false">
      <c r="A133" s="25" t="n">
        <v>133</v>
      </c>
      <c r="B133" s="25" t="n">
        <v>133</v>
      </c>
      <c r="C133" s="22" t="s">
        <v>680</v>
      </c>
      <c r="D133" s="22" t="s">
        <v>681</v>
      </c>
      <c r="E133" s="22" t="s">
        <v>682</v>
      </c>
      <c r="F133" s="22" t="s">
        <v>683</v>
      </c>
      <c r="G133" s="27" t="s">
        <v>684</v>
      </c>
      <c r="H133" s="23" t="s">
        <v>685</v>
      </c>
      <c r="I133" s="27" t="s">
        <v>686</v>
      </c>
    </row>
    <row r="134" customFormat="false" ht="12.75" hidden="false" customHeight="false" outlineLevel="0" collapsed="false">
      <c r="A134" s="25" t="n">
        <v>134</v>
      </c>
      <c r="B134" s="25" t="n">
        <v>134</v>
      </c>
      <c r="C134" s="22" t="s">
        <v>687</v>
      </c>
      <c r="D134" s="22" t="s">
        <v>688</v>
      </c>
      <c r="E134" s="22" t="s">
        <v>689</v>
      </c>
      <c r="F134" s="22" t="s">
        <v>690</v>
      </c>
      <c r="G134" s="22" t="n">
        <v>3483832536</v>
      </c>
      <c r="H134" s="27" t="s">
        <v>691</v>
      </c>
      <c r="J134" s="27" t="s">
        <v>692</v>
      </c>
    </row>
    <row r="135" customFormat="false" ht="12.75" hidden="false" customHeight="false" outlineLevel="0" collapsed="false">
      <c r="A135" s="25" t="n">
        <v>135</v>
      </c>
      <c r="B135" s="25" t="n">
        <v>135</v>
      </c>
      <c r="C135" s="22" t="s">
        <v>693</v>
      </c>
      <c r="D135" s="22" t="s">
        <v>694</v>
      </c>
      <c r="E135" s="22" t="s">
        <v>695</v>
      </c>
      <c r="F135" s="22" t="s">
        <v>696</v>
      </c>
      <c r="G135" s="22" t="n">
        <v>3496464729</v>
      </c>
      <c r="H135" s="27" t="s">
        <v>697</v>
      </c>
      <c r="I135" s="27"/>
    </row>
    <row r="136" customFormat="false" ht="12.75" hidden="false" customHeight="false" outlineLevel="0" collapsed="false">
      <c r="A136" s="25" t="n">
        <v>136</v>
      </c>
      <c r="B136" s="25" t="n">
        <v>136</v>
      </c>
      <c r="C136" s="22" t="s">
        <v>698</v>
      </c>
      <c r="D136" s="22" t="s">
        <v>699</v>
      </c>
      <c r="F136" s="22" t="s">
        <v>700</v>
      </c>
      <c r="H136" s="23" t="s">
        <v>701</v>
      </c>
    </row>
    <row r="137" customFormat="false" ht="12.75" hidden="false" customHeight="false" outlineLevel="0" collapsed="false">
      <c r="A137" s="25" t="n">
        <v>137</v>
      </c>
      <c r="B137" s="25" t="n">
        <v>137</v>
      </c>
      <c r="C137" s="22" t="s">
        <v>702</v>
      </c>
      <c r="D137" s="22" t="s">
        <v>703</v>
      </c>
      <c r="E137" s="22" t="s">
        <v>704</v>
      </c>
      <c r="F137" s="22" t="s">
        <v>705</v>
      </c>
      <c r="G137" s="27" t="s">
        <v>706</v>
      </c>
      <c r="H137" s="23" t="n">
        <v>3318044906</v>
      </c>
      <c r="I137" s="27" t="s">
        <v>707</v>
      </c>
    </row>
    <row r="138" customFormat="false" ht="12.75" hidden="false" customHeight="false" outlineLevel="0" collapsed="false">
      <c r="A138" s="25" t="n">
        <f aca="false">A137+1</f>
        <v>138</v>
      </c>
      <c r="B138" s="25" t="n">
        <f aca="false">B137+1</f>
        <v>138</v>
      </c>
      <c r="C138" s="26" t="s">
        <v>708</v>
      </c>
      <c r="D138" s="22" t="s">
        <v>709</v>
      </c>
      <c r="E138" s="22" t="s">
        <v>710</v>
      </c>
      <c r="F138" s="22" t="s">
        <v>711</v>
      </c>
      <c r="G138" s="27" t="s">
        <v>712</v>
      </c>
      <c r="H138" s="23" t="n">
        <v>3929208252</v>
      </c>
    </row>
    <row r="139" customFormat="false" ht="12.75" hidden="false" customHeight="false" outlineLevel="0" collapsed="false">
      <c r="A139" s="25" t="n">
        <v>138</v>
      </c>
      <c r="B139" s="25" t="n">
        <v>138</v>
      </c>
      <c r="C139" s="22" t="s">
        <v>713</v>
      </c>
      <c r="D139" s="22" t="s">
        <v>714</v>
      </c>
      <c r="E139" s="22" t="s">
        <v>715</v>
      </c>
      <c r="F139" s="22" t="s">
        <v>716</v>
      </c>
      <c r="G139" s="22" t="n">
        <v>3488593389</v>
      </c>
      <c r="H139" s="27" t="s">
        <v>717</v>
      </c>
      <c r="J139" s="27" t="s">
        <v>718</v>
      </c>
    </row>
    <row r="140" customFormat="false" ht="12.75" hidden="false" customHeight="false" outlineLevel="0" collapsed="false">
      <c r="A140" s="25" t="n">
        <v>139</v>
      </c>
      <c r="B140" s="25" t="n">
        <v>139</v>
      </c>
      <c r="C140" s="22" t="s">
        <v>719</v>
      </c>
      <c r="D140" s="22" t="s">
        <v>720</v>
      </c>
      <c r="E140" s="22" t="s">
        <v>721</v>
      </c>
      <c r="F140" s="22" t="s">
        <v>722</v>
      </c>
      <c r="G140" s="22" t="s">
        <v>723</v>
      </c>
      <c r="H140" s="23" t="s">
        <v>724</v>
      </c>
      <c r="I140" s="27" t="s">
        <v>725</v>
      </c>
      <c r="K140" s="23" t="n">
        <v>3779582085</v>
      </c>
    </row>
    <row r="141" customFormat="false" ht="12.75" hidden="false" customHeight="false" outlineLevel="0" collapsed="false">
      <c r="A141" s="25" t="n">
        <v>140</v>
      </c>
      <c r="B141" s="25" t="n">
        <v>140</v>
      </c>
      <c r="C141" s="22" t="s">
        <v>726</v>
      </c>
      <c r="D141" s="22" t="s">
        <v>727</v>
      </c>
      <c r="E141" s="22" t="s">
        <v>728</v>
      </c>
      <c r="F141" s="22" t="s">
        <v>729</v>
      </c>
      <c r="G141" s="22" t="n">
        <v>578298918</v>
      </c>
      <c r="H141" s="27" t="s">
        <v>730</v>
      </c>
    </row>
    <row r="142" customFormat="false" ht="12.75" hidden="false" customHeight="false" outlineLevel="0" collapsed="false">
      <c r="A142" s="25" t="n">
        <v>141</v>
      </c>
      <c r="B142" s="25" t="n">
        <v>141</v>
      </c>
      <c r="C142" s="22" t="s">
        <v>731</v>
      </c>
      <c r="D142" s="22" t="s">
        <v>732</v>
      </c>
      <c r="E142" s="22" t="s">
        <v>733</v>
      </c>
      <c r="F142" s="22" t="s">
        <v>734</v>
      </c>
      <c r="G142" s="22" t="n">
        <v>3911719367</v>
      </c>
      <c r="H142" s="27" t="s">
        <v>735</v>
      </c>
    </row>
    <row r="143" customFormat="false" ht="12.75" hidden="false" customHeight="false" outlineLevel="0" collapsed="false">
      <c r="A143" s="25" t="n">
        <v>142</v>
      </c>
      <c r="B143" s="25" t="n">
        <v>142</v>
      </c>
      <c r="C143" s="22" t="s">
        <v>736</v>
      </c>
      <c r="D143" s="22" t="s">
        <v>737</v>
      </c>
      <c r="E143" s="22" t="s">
        <v>738</v>
      </c>
      <c r="F143" s="22" t="s">
        <v>739</v>
      </c>
      <c r="G143" s="22" t="n">
        <v>3356643253</v>
      </c>
    </row>
    <row r="144" customFormat="false" ht="12.75" hidden="false" customHeight="false" outlineLevel="0" collapsed="false">
      <c r="A144" s="25" t="n">
        <v>143</v>
      </c>
      <c r="B144" s="25" t="n">
        <v>143</v>
      </c>
      <c r="C144" s="22" t="s">
        <v>740</v>
      </c>
      <c r="D144" s="22" t="s">
        <v>741</v>
      </c>
      <c r="E144" s="22" t="s">
        <v>742</v>
      </c>
      <c r="F144" s="22" t="s">
        <v>743</v>
      </c>
      <c r="G144" s="22" t="n">
        <v>3276642849</v>
      </c>
      <c r="H144" s="27" t="s">
        <v>744</v>
      </c>
    </row>
    <row r="145" customFormat="false" ht="12.75" hidden="false" customHeight="false" outlineLevel="0" collapsed="false">
      <c r="A145" s="25" t="n">
        <v>144</v>
      </c>
      <c r="B145" s="25" t="n">
        <v>144</v>
      </c>
      <c r="C145" s="22" t="s">
        <v>745</v>
      </c>
      <c r="D145" s="22" t="s">
        <v>746</v>
      </c>
      <c r="E145" s="22" t="s">
        <v>747</v>
      </c>
      <c r="F145" s="22" t="s">
        <v>748</v>
      </c>
      <c r="G145" s="22" t="n">
        <v>3662736718</v>
      </c>
      <c r="H145" s="27" t="s">
        <v>749</v>
      </c>
    </row>
    <row r="146" customFormat="false" ht="12.75" hidden="false" customHeight="false" outlineLevel="0" collapsed="false">
      <c r="A146" s="25" t="n">
        <v>145</v>
      </c>
      <c r="B146" s="25" t="n">
        <v>145</v>
      </c>
      <c r="C146" s="22" t="s">
        <v>750</v>
      </c>
      <c r="D146" s="22" t="s">
        <v>751</v>
      </c>
      <c r="E146" s="22" t="s">
        <v>752</v>
      </c>
      <c r="F146" s="22" t="s">
        <v>753</v>
      </c>
      <c r="G146" s="22" t="n">
        <v>3389431107</v>
      </c>
      <c r="H146" s="27" t="s">
        <v>754</v>
      </c>
    </row>
    <row r="147" customFormat="false" ht="12.75" hidden="false" customHeight="false" outlineLevel="0" collapsed="false">
      <c r="A147" s="25" t="n">
        <v>146</v>
      </c>
      <c r="B147" s="25" t="n">
        <v>146</v>
      </c>
      <c r="C147" s="22" t="s">
        <v>755</v>
      </c>
      <c r="D147" s="22" t="s">
        <v>756</v>
      </c>
      <c r="E147" s="22" t="s">
        <v>757</v>
      </c>
      <c r="F147" s="22" t="s">
        <v>758</v>
      </c>
      <c r="G147" s="22" t="n">
        <v>3491847314</v>
      </c>
      <c r="H147" s="27" t="s">
        <v>759</v>
      </c>
      <c r="J147" s="27" t="s">
        <v>760</v>
      </c>
    </row>
    <row r="148" customFormat="false" ht="12.75" hidden="false" customHeight="false" outlineLevel="0" collapsed="false">
      <c r="A148" s="25" t="n">
        <v>147</v>
      </c>
      <c r="B148" s="25" t="n">
        <v>147</v>
      </c>
      <c r="C148" s="22" t="s">
        <v>761</v>
      </c>
      <c r="D148" s="22" t="s">
        <v>762</v>
      </c>
      <c r="E148" s="22" t="s">
        <v>763</v>
      </c>
      <c r="F148" s="22" t="s">
        <v>764</v>
      </c>
      <c r="G148" s="35" t="n">
        <v>3356423873</v>
      </c>
      <c r="H148" s="27" t="s">
        <v>765</v>
      </c>
    </row>
    <row r="149" customFormat="false" ht="12.75" hidden="false" customHeight="false" outlineLevel="0" collapsed="false">
      <c r="A149" s="25" t="n">
        <v>148</v>
      </c>
      <c r="B149" s="25" t="n">
        <v>148</v>
      </c>
      <c r="C149" s="22" t="s">
        <v>766</v>
      </c>
      <c r="D149" s="22" t="s">
        <v>767</v>
      </c>
      <c r="E149" s="22" t="s">
        <v>768</v>
      </c>
      <c r="F149" s="22" t="s">
        <v>769</v>
      </c>
      <c r="G149" s="35" t="s">
        <v>770</v>
      </c>
      <c r="H149" s="23" t="s">
        <v>771</v>
      </c>
      <c r="I149" s="27" t="s">
        <v>772</v>
      </c>
    </row>
    <row r="150" customFormat="false" ht="12.75" hidden="false" customHeight="false" outlineLevel="0" collapsed="false">
      <c r="A150" s="25" t="n">
        <v>149</v>
      </c>
      <c r="B150" s="25" t="n">
        <v>149</v>
      </c>
      <c r="C150" s="22" t="s">
        <v>773</v>
      </c>
      <c r="D150" s="22" t="s">
        <v>774</v>
      </c>
      <c r="F150" s="22" t="s">
        <v>775</v>
      </c>
      <c r="G150" s="35"/>
    </row>
    <row r="151" customFormat="false" ht="12.75" hidden="false" customHeight="false" outlineLevel="0" collapsed="false">
      <c r="A151" s="33" t="n">
        <v>150</v>
      </c>
      <c r="B151" s="33" t="n">
        <v>150</v>
      </c>
      <c r="C151" s="34" t="s">
        <v>776</v>
      </c>
      <c r="D151" s="34" t="s">
        <v>777</v>
      </c>
      <c r="E151" s="34" t="s">
        <v>778</v>
      </c>
      <c r="F151" s="34" t="s">
        <v>779</v>
      </c>
      <c r="G151" s="35" t="s">
        <v>780</v>
      </c>
      <c r="H151" s="23" t="n">
        <v>3283457430</v>
      </c>
      <c r="I151" s="27" t="s">
        <v>781</v>
      </c>
    </row>
    <row r="152" customFormat="false" ht="12.75" hidden="false" customHeight="false" outlineLevel="0" collapsed="false">
      <c r="A152" s="25" t="n">
        <v>151</v>
      </c>
      <c r="B152" s="25" t="n">
        <v>151</v>
      </c>
      <c r="C152" s="22" t="s">
        <v>782</v>
      </c>
      <c r="D152" s="22" t="s">
        <v>783</v>
      </c>
      <c r="E152" s="22" t="s">
        <v>784</v>
      </c>
      <c r="F152" s="22" t="s">
        <v>785</v>
      </c>
      <c r="G152" s="35" t="s">
        <v>786</v>
      </c>
      <c r="H152" s="23" t="n">
        <v>336635537</v>
      </c>
      <c r="I152" s="27" t="s">
        <v>787</v>
      </c>
    </row>
    <row r="153" customFormat="false" ht="12.75" hidden="false" customHeight="false" outlineLevel="0" collapsed="false">
      <c r="A153" s="25" t="n">
        <v>152</v>
      </c>
      <c r="B153" s="25" t="n">
        <v>152</v>
      </c>
      <c r="C153" s="22" t="s">
        <v>788</v>
      </c>
      <c r="D153" s="22" t="s">
        <v>789</v>
      </c>
      <c r="E153" s="22" t="s">
        <v>790</v>
      </c>
      <c r="F153" s="22" t="s">
        <v>791</v>
      </c>
      <c r="G153" s="35" t="s">
        <v>792</v>
      </c>
      <c r="H153" s="23" t="s">
        <v>793</v>
      </c>
      <c r="I153" s="27" t="s">
        <v>794</v>
      </c>
    </row>
    <row r="154" customFormat="false" ht="12.75" hidden="false" customHeight="false" outlineLevel="0" collapsed="false">
      <c r="A154" s="25" t="n">
        <v>153</v>
      </c>
      <c r="B154" s="25" t="n">
        <v>153</v>
      </c>
      <c r="C154" s="22" t="s">
        <v>795</v>
      </c>
      <c r="D154" s="22" t="s">
        <v>796</v>
      </c>
      <c r="E154" s="22" t="s">
        <v>797</v>
      </c>
      <c r="F154" s="22" t="s">
        <v>798</v>
      </c>
      <c r="G154" s="27" t="s">
        <v>799</v>
      </c>
      <c r="H154" s="23" t="s">
        <v>800</v>
      </c>
      <c r="I154" s="23" t="n">
        <v>3337988609</v>
      </c>
    </row>
    <row r="155" customFormat="false" ht="12.75" hidden="false" customHeight="false" outlineLevel="0" collapsed="false">
      <c r="A155" s="25" t="n">
        <v>154</v>
      </c>
      <c r="B155" s="25" t="n">
        <v>154</v>
      </c>
      <c r="C155" s="28" t="s">
        <v>801</v>
      </c>
      <c r="D155" s="28" t="s">
        <v>802</v>
      </c>
      <c r="E155" s="28"/>
      <c r="F155" s="22" t="s">
        <v>803</v>
      </c>
      <c r="H155" s="23" t="s">
        <v>804</v>
      </c>
    </row>
    <row r="156" customFormat="false" ht="12.75" hidden="false" customHeight="false" outlineLevel="0" collapsed="false">
      <c r="A156" s="25" t="n">
        <v>155</v>
      </c>
      <c r="B156" s="25" t="n">
        <v>155</v>
      </c>
      <c r="C156" s="28" t="s">
        <v>805</v>
      </c>
      <c r="D156" s="22" t="s">
        <v>806</v>
      </c>
      <c r="E156" s="22" t="s">
        <v>807</v>
      </c>
      <c r="F156" s="22" t="s">
        <v>808</v>
      </c>
      <c r="G156" s="22" t="s">
        <v>809</v>
      </c>
      <c r="H156" s="27" t="s">
        <v>810</v>
      </c>
    </row>
    <row r="157" customFormat="false" ht="12.75" hidden="false" customHeight="false" outlineLevel="0" collapsed="false">
      <c r="A157" s="25" t="n">
        <v>156</v>
      </c>
      <c r="B157" s="25" t="n">
        <v>156</v>
      </c>
      <c r="C157" s="22" t="s">
        <v>811</v>
      </c>
      <c r="D157" s="22" t="s">
        <v>812</v>
      </c>
      <c r="E157" s="22" t="s">
        <v>813</v>
      </c>
      <c r="F157" s="22" t="s">
        <v>814</v>
      </c>
      <c r="G157" s="22" t="n">
        <v>3408982226</v>
      </c>
      <c r="H157" s="27" t="s">
        <v>815</v>
      </c>
    </row>
    <row r="158" customFormat="false" ht="12.75" hidden="false" customHeight="false" outlineLevel="0" collapsed="false">
      <c r="A158" s="33" t="n">
        <v>157</v>
      </c>
      <c r="B158" s="33" t="n">
        <v>157</v>
      </c>
      <c r="C158" s="34" t="s">
        <v>816</v>
      </c>
      <c r="D158" s="34" t="s">
        <v>817</v>
      </c>
      <c r="E158" s="34"/>
      <c r="F158" s="34" t="s">
        <v>818</v>
      </c>
      <c r="H158" s="23" t="s">
        <v>819</v>
      </c>
    </row>
    <row r="159" customFormat="false" ht="12.75" hidden="false" customHeight="false" outlineLevel="0" collapsed="false">
      <c r="A159" s="25" t="n">
        <v>158</v>
      </c>
      <c r="B159" s="25" t="n">
        <v>158</v>
      </c>
      <c r="C159" s="22" t="s">
        <v>820</v>
      </c>
      <c r="D159" s="22" t="s">
        <v>821</v>
      </c>
      <c r="E159" s="22" t="s">
        <v>822</v>
      </c>
      <c r="F159" s="22" t="s">
        <v>823</v>
      </c>
      <c r="G159" s="22" t="n">
        <v>3392545351</v>
      </c>
      <c r="H159" s="27" t="s">
        <v>824</v>
      </c>
    </row>
    <row r="160" customFormat="false" ht="12.75" hidden="false" customHeight="false" outlineLevel="0" collapsed="false">
      <c r="A160" s="25" t="n">
        <v>159</v>
      </c>
      <c r="B160" s="25" t="n">
        <v>159</v>
      </c>
      <c r="C160" s="22" t="s">
        <v>825</v>
      </c>
      <c r="D160" s="22" t="s">
        <v>826</v>
      </c>
      <c r="F160" s="22" t="s">
        <v>827</v>
      </c>
      <c r="G160" s="22" t="s">
        <v>828</v>
      </c>
      <c r="H160" s="23" t="s">
        <v>829</v>
      </c>
    </row>
    <row r="161" customFormat="false" ht="12.75" hidden="false" customHeight="false" outlineLevel="0" collapsed="false">
      <c r="A161" s="25" t="n">
        <v>160</v>
      </c>
      <c r="B161" s="25" t="n">
        <v>160</v>
      </c>
      <c r="C161" s="22" t="s">
        <v>830</v>
      </c>
      <c r="D161" s="22" t="s">
        <v>831</v>
      </c>
      <c r="E161" s="22" t="s">
        <v>832</v>
      </c>
      <c r="F161" s="22" t="s">
        <v>833</v>
      </c>
      <c r="G161" s="22" t="n">
        <v>3409089046</v>
      </c>
      <c r="H161" s="27" t="s">
        <v>834</v>
      </c>
      <c r="J161" s="27" t="s">
        <v>835</v>
      </c>
    </row>
    <row r="162" customFormat="false" ht="12.75" hidden="false" customHeight="false" outlineLevel="0" collapsed="false">
      <c r="A162" s="25" t="n">
        <v>161</v>
      </c>
      <c r="B162" s="25" t="n">
        <v>161</v>
      </c>
      <c r="C162" s="22" t="s">
        <v>836</v>
      </c>
      <c r="D162" s="22" t="s">
        <v>837</v>
      </c>
      <c r="E162" s="22" t="s">
        <v>838</v>
      </c>
      <c r="F162" s="22" t="s">
        <v>839</v>
      </c>
      <c r="G162" s="22" t="s">
        <v>840</v>
      </c>
      <c r="H162" s="23" t="s">
        <v>841</v>
      </c>
      <c r="I162" s="23" t="s">
        <v>842</v>
      </c>
      <c r="J162" s="27" t="s">
        <v>843</v>
      </c>
    </row>
    <row r="163" customFormat="false" ht="12.75" hidden="false" customHeight="false" outlineLevel="0" collapsed="false">
      <c r="A163" s="25" t="n">
        <v>162</v>
      </c>
      <c r="B163" s="25" t="n">
        <v>162</v>
      </c>
      <c r="C163" s="22" t="s">
        <v>844</v>
      </c>
      <c r="D163" s="22" t="s">
        <v>845</v>
      </c>
      <c r="E163" s="22" t="s">
        <v>846</v>
      </c>
      <c r="F163" s="22" t="s">
        <v>847</v>
      </c>
      <c r="G163" s="22" t="s">
        <v>848</v>
      </c>
      <c r="H163" s="27" t="s">
        <v>849</v>
      </c>
      <c r="I163" s="23" t="s">
        <v>850</v>
      </c>
      <c r="J163" s="23" t="n">
        <v>3477980246</v>
      </c>
    </row>
    <row r="164" customFormat="false" ht="12.75" hidden="false" customHeight="false" outlineLevel="0" collapsed="false">
      <c r="A164" s="25" t="n">
        <v>163</v>
      </c>
      <c r="B164" s="25" t="n">
        <v>163</v>
      </c>
      <c r="C164" s="28" t="s">
        <v>851</v>
      </c>
      <c r="D164" s="22" t="s">
        <v>852</v>
      </c>
      <c r="E164" s="22" t="s">
        <v>853</v>
      </c>
      <c r="F164" s="22" t="s">
        <v>854</v>
      </c>
      <c r="G164" s="22" t="s">
        <v>848</v>
      </c>
      <c r="H164" s="23" t="n">
        <v>3409378649</v>
      </c>
      <c r="I164" s="23" t="s">
        <v>850</v>
      </c>
      <c r="J164" s="27" t="s">
        <v>855</v>
      </c>
    </row>
    <row r="165" customFormat="false" ht="12.75" hidden="false" customHeight="false" outlineLevel="0" collapsed="false">
      <c r="A165" s="25" t="n">
        <v>164</v>
      </c>
      <c r="B165" s="25" t="n">
        <v>164</v>
      </c>
      <c r="C165" s="22" t="s">
        <v>856</v>
      </c>
      <c r="D165" s="22" t="s">
        <v>857</v>
      </c>
      <c r="E165" s="22" t="s">
        <v>858</v>
      </c>
      <c r="F165" s="22" t="s">
        <v>859</v>
      </c>
      <c r="G165" s="22" t="s">
        <v>848</v>
      </c>
      <c r="H165" s="27" t="s">
        <v>860</v>
      </c>
      <c r="I165" s="23" t="s">
        <v>850</v>
      </c>
    </row>
    <row r="166" customFormat="false" ht="12.75" hidden="false" customHeight="false" outlineLevel="0" collapsed="false">
      <c r="A166" s="25" t="n">
        <v>165</v>
      </c>
      <c r="B166" s="25" t="n">
        <v>165</v>
      </c>
      <c r="C166" s="22" t="s">
        <v>861</v>
      </c>
      <c r="D166" s="22" t="s">
        <v>862</v>
      </c>
      <c r="E166" s="22" t="s">
        <v>863</v>
      </c>
      <c r="F166" s="22" t="s">
        <v>864</v>
      </c>
      <c r="G166" s="22" t="s">
        <v>848</v>
      </c>
      <c r="I166" s="23" t="s">
        <v>850</v>
      </c>
      <c r="J166" s="27" t="s">
        <v>865</v>
      </c>
    </row>
    <row r="167" customFormat="false" ht="12.75" hidden="false" customHeight="false" outlineLevel="0" collapsed="false">
      <c r="A167" s="25" t="n">
        <v>166</v>
      </c>
      <c r="B167" s="25" t="n">
        <v>166</v>
      </c>
      <c r="C167" s="26" t="s">
        <v>866</v>
      </c>
      <c r="D167" s="22" t="s">
        <v>867</v>
      </c>
      <c r="E167" s="22" t="s">
        <v>868</v>
      </c>
      <c r="F167" s="22" t="s">
        <v>869</v>
      </c>
      <c r="G167" s="22" t="n">
        <v>3387738218</v>
      </c>
      <c r="H167" s="27" t="s">
        <v>870</v>
      </c>
    </row>
    <row r="168" customFormat="false" ht="12.75" hidden="false" customHeight="false" outlineLevel="0" collapsed="false">
      <c r="A168" s="25" t="n">
        <v>167</v>
      </c>
      <c r="B168" s="25" t="n">
        <v>167</v>
      </c>
      <c r="C168" s="22" t="s">
        <v>871</v>
      </c>
      <c r="D168" s="22" t="s">
        <v>872</v>
      </c>
      <c r="E168" s="22" t="s">
        <v>873</v>
      </c>
      <c r="F168" s="22" t="s">
        <v>874</v>
      </c>
      <c r="G168" s="22" t="n">
        <v>3490512436</v>
      </c>
      <c r="H168" s="23" t="s">
        <v>875</v>
      </c>
      <c r="I168" s="27" t="s">
        <v>876</v>
      </c>
    </row>
    <row r="169" customFormat="false" ht="12.75" hidden="false" customHeight="false" outlineLevel="0" collapsed="false">
      <c r="A169" s="25" t="n">
        <v>168</v>
      </c>
      <c r="B169" s="25" t="n">
        <v>168</v>
      </c>
      <c r="C169" s="22" t="s">
        <v>877</v>
      </c>
      <c r="D169" s="22" t="s">
        <v>878</v>
      </c>
      <c r="E169" s="22" t="s">
        <v>879</v>
      </c>
      <c r="F169" s="22" t="s">
        <v>880</v>
      </c>
      <c r="G169" s="22" t="n">
        <v>3287650942</v>
      </c>
      <c r="H169" s="27" t="s">
        <v>881</v>
      </c>
    </row>
    <row r="170" customFormat="false" ht="12.75" hidden="false" customHeight="false" outlineLevel="0" collapsed="false">
      <c r="A170" s="25" t="n">
        <v>169</v>
      </c>
      <c r="B170" s="25" t="n">
        <v>169</v>
      </c>
      <c r="C170" s="22" t="s">
        <v>882</v>
      </c>
      <c r="D170" s="22" t="s">
        <v>883</v>
      </c>
      <c r="E170" s="22" t="s">
        <v>884</v>
      </c>
      <c r="F170" s="22" t="s">
        <v>885</v>
      </c>
      <c r="G170" s="27" t="s">
        <v>886</v>
      </c>
      <c r="H170" s="23" t="n">
        <v>3277127689</v>
      </c>
      <c r="I170" s="27" t="s">
        <v>887</v>
      </c>
    </row>
    <row r="171" customFormat="false" ht="12.75" hidden="false" customHeight="false" outlineLevel="0" collapsed="false">
      <c r="A171" s="25" t="n">
        <v>170</v>
      </c>
      <c r="B171" s="25" t="n">
        <v>170</v>
      </c>
      <c r="C171" s="22" t="s">
        <v>888</v>
      </c>
      <c r="D171" s="22" t="s">
        <v>889</v>
      </c>
      <c r="E171" s="22" t="s">
        <v>890</v>
      </c>
      <c r="F171" s="22" t="s">
        <v>891</v>
      </c>
      <c r="G171" s="22" t="n">
        <v>3388545348</v>
      </c>
      <c r="H171" s="23" t="s">
        <v>892</v>
      </c>
      <c r="I171" s="27" t="s">
        <v>893</v>
      </c>
    </row>
    <row r="172" customFormat="false" ht="12.75" hidden="false" customHeight="false" outlineLevel="0" collapsed="false">
      <c r="A172" s="25" t="n">
        <v>171</v>
      </c>
      <c r="B172" s="25" t="n">
        <v>171</v>
      </c>
      <c r="C172" s="22" t="s">
        <v>894</v>
      </c>
      <c r="D172" s="22" t="s">
        <v>895</v>
      </c>
      <c r="E172" s="22" t="s">
        <v>896</v>
      </c>
      <c r="F172" s="22" t="s">
        <v>897</v>
      </c>
      <c r="G172" s="27" t="s">
        <v>898</v>
      </c>
      <c r="H172" s="23" t="s">
        <v>899</v>
      </c>
    </row>
    <row r="173" customFormat="false" ht="12.75" hidden="false" customHeight="false" outlineLevel="0" collapsed="false">
      <c r="A173" s="25" t="n">
        <v>172</v>
      </c>
      <c r="B173" s="25" t="n">
        <v>172</v>
      </c>
      <c r="C173" s="22" t="s">
        <v>900</v>
      </c>
      <c r="D173" s="22" t="s">
        <v>901</v>
      </c>
      <c r="E173" s="22" t="s">
        <v>902</v>
      </c>
      <c r="F173" s="22" t="s">
        <v>903</v>
      </c>
      <c r="G173" s="35" t="s">
        <v>904</v>
      </c>
      <c r="H173" s="27" t="s">
        <v>905</v>
      </c>
      <c r="I173" s="23" t="s">
        <v>906</v>
      </c>
    </row>
    <row r="174" customFormat="false" ht="12.75" hidden="false" customHeight="false" outlineLevel="0" collapsed="false">
      <c r="A174" s="25" t="n">
        <v>173</v>
      </c>
      <c r="B174" s="25" t="n">
        <v>173</v>
      </c>
      <c r="C174" s="22" t="s">
        <v>907</v>
      </c>
      <c r="D174" s="22" t="s">
        <v>908</v>
      </c>
      <c r="E174" s="22" t="s">
        <v>909</v>
      </c>
      <c r="F174" s="22" t="s">
        <v>910</v>
      </c>
      <c r="G174" s="35" t="s">
        <v>911</v>
      </c>
      <c r="H174" s="27" t="s">
        <v>912</v>
      </c>
    </row>
    <row r="175" customFormat="false" ht="12.75" hidden="false" customHeight="false" outlineLevel="0" collapsed="false">
      <c r="A175" s="25" t="n">
        <v>174</v>
      </c>
      <c r="B175" s="25" t="n">
        <v>174</v>
      </c>
      <c r="C175" s="22" t="s">
        <v>913</v>
      </c>
      <c r="D175" s="22" t="s">
        <v>914</v>
      </c>
      <c r="E175" s="22" t="s">
        <v>915</v>
      </c>
      <c r="F175" s="22" t="s">
        <v>916</v>
      </c>
      <c r="G175" s="35" t="n">
        <v>75953459</v>
      </c>
      <c r="H175" s="27" t="s">
        <v>917</v>
      </c>
      <c r="I175" s="27" t="s">
        <v>918</v>
      </c>
    </row>
    <row r="176" customFormat="false" ht="12.75" hidden="false" customHeight="false" outlineLevel="0" collapsed="false">
      <c r="A176" s="25" t="n">
        <v>175</v>
      </c>
      <c r="B176" s="25" t="n">
        <v>175</v>
      </c>
      <c r="C176" s="22" t="s">
        <v>919</v>
      </c>
      <c r="D176" s="22" t="s">
        <v>920</v>
      </c>
      <c r="E176" s="22" t="s">
        <v>921</v>
      </c>
      <c r="F176" s="22" t="s">
        <v>922</v>
      </c>
      <c r="G176" s="35" t="n">
        <v>3276846430</v>
      </c>
      <c r="H176" s="27" t="s">
        <v>923</v>
      </c>
    </row>
    <row r="177" customFormat="false" ht="12.75" hidden="false" customHeight="false" outlineLevel="0" collapsed="false">
      <c r="A177" s="25" t="n">
        <v>176</v>
      </c>
      <c r="B177" s="25" t="n">
        <v>176</v>
      </c>
      <c r="C177" s="22" t="s">
        <v>924</v>
      </c>
      <c r="D177" s="22" t="s">
        <v>925</v>
      </c>
      <c r="E177" s="22" t="s">
        <v>926</v>
      </c>
      <c r="F177" s="22" t="s">
        <v>927</v>
      </c>
      <c r="G177" s="35" t="n">
        <v>3386749506</v>
      </c>
    </row>
    <row r="178" customFormat="false" ht="12.75" hidden="false" customHeight="false" outlineLevel="0" collapsed="false">
      <c r="A178" s="25" t="n">
        <v>177</v>
      </c>
      <c r="B178" s="25" t="n">
        <v>177</v>
      </c>
      <c r="C178" s="22" t="s">
        <v>928</v>
      </c>
      <c r="D178" s="22" t="s">
        <v>929</v>
      </c>
      <c r="E178" s="22" t="s">
        <v>930</v>
      </c>
      <c r="F178" s="22" t="s">
        <v>931</v>
      </c>
      <c r="G178" s="45" t="s">
        <v>932</v>
      </c>
      <c r="H178" s="23" t="n">
        <v>3357660793</v>
      </c>
    </row>
    <row r="179" customFormat="false" ht="12.75" hidden="false" customHeight="false" outlineLevel="0" collapsed="false">
      <c r="A179" s="25" t="n">
        <v>178</v>
      </c>
      <c r="B179" s="25" t="n">
        <v>178</v>
      </c>
      <c r="C179" s="22" t="s">
        <v>933</v>
      </c>
      <c r="D179" s="22" t="s">
        <v>934</v>
      </c>
      <c r="E179" s="22" t="s">
        <v>935</v>
      </c>
      <c r="F179" s="22" t="s">
        <v>936</v>
      </c>
      <c r="G179" s="35" t="s">
        <v>937</v>
      </c>
      <c r="H179" s="23" t="s">
        <v>938</v>
      </c>
      <c r="I179" s="23" t="s">
        <v>939</v>
      </c>
      <c r="J179" s="23" t="n">
        <v>3355720391</v>
      </c>
      <c r="K179" s="27" t="s">
        <v>940</v>
      </c>
      <c r="L179" s="27" t="s">
        <v>941</v>
      </c>
    </row>
    <row r="180" customFormat="false" ht="12.75" hidden="false" customHeight="false" outlineLevel="0" collapsed="false">
      <c r="A180" s="25" t="n">
        <v>179</v>
      </c>
      <c r="B180" s="25" t="n">
        <v>179</v>
      </c>
      <c r="C180" s="22" t="s">
        <v>942</v>
      </c>
      <c r="D180" s="22" t="s">
        <v>943</v>
      </c>
      <c r="F180" s="22" t="s">
        <v>944</v>
      </c>
      <c r="G180" s="35"/>
    </row>
    <row r="181" customFormat="false" ht="12.75" hidden="false" customHeight="false" outlineLevel="0" collapsed="false">
      <c r="A181" s="25" t="n">
        <v>180</v>
      </c>
      <c r="B181" s="25" t="n">
        <v>180</v>
      </c>
      <c r="C181" s="22" t="s">
        <v>945</v>
      </c>
      <c r="D181" s="22" t="s">
        <v>946</v>
      </c>
      <c r="E181" s="22" t="s">
        <v>947</v>
      </c>
      <c r="F181" s="22" t="s">
        <v>948</v>
      </c>
      <c r="G181" s="35" t="s">
        <v>949</v>
      </c>
      <c r="H181" s="27" t="s">
        <v>950</v>
      </c>
    </row>
    <row r="182" customFormat="false" ht="12.75" hidden="false" customHeight="false" outlineLevel="0" collapsed="false">
      <c r="A182" s="25" t="n">
        <v>181</v>
      </c>
      <c r="B182" s="25" t="n">
        <v>181</v>
      </c>
      <c r="C182" s="28" t="s">
        <v>951</v>
      </c>
      <c r="D182" s="22" t="s">
        <v>952</v>
      </c>
      <c r="E182" s="22" t="s">
        <v>953</v>
      </c>
      <c r="F182" s="22" t="s">
        <v>954</v>
      </c>
    </row>
    <row r="183" customFormat="false" ht="12.75" hidden="false" customHeight="false" outlineLevel="0" collapsed="false">
      <c r="A183" s="25" t="n">
        <v>182</v>
      </c>
      <c r="B183" s="25" t="n">
        <v>182</v>
      </c>
      <c r="C183" s="22" t="s">
        <v>955</v>
      </c>
      <c r="D183" s="22" t="s">
        <v>956</v>
      </c>
      <c r="E183" s="22" t="s">
        <v>957</v>
      </c>
      <c r="F183" s="22" t="s">
        <v>958</v>
      </c>
      <c r="G183" s="22" t="n">
        <v>755287617</v>
      </c>
      <c r="H183" s="27" t="s">
        <v>959</v>
      </c>
    </row>
    <row r="184" customFormat="false" ht="12.75" hidden="false" customHeight="false" outlineLevel="0" collapsed="false">
      <c r="A184" s="25" t="n">
        <v>183</v>
      </c>
      <c r="B184" s="25" t="n">
        <v>183</v>
      </c>
      <c r="C184" s="22" t="s">
        <v>960</v>
      </c>
      <c r="D184" s="22" t="s">
        <v>961</v>
      </c>
      <c r="E184" s="22" t="s">
        <v>962</v>
      </c>
      <c r="F184" s="22" t="s">
        <v>963</v>
      </c>
      <c r="G184" s="22" t="s">
        <v>964</v>
      </c>
      <c r="H184" s="27" t="s">
        <v>965</v>
      </c>
      <c r="J184" s="27" t="s">
        <v>966</v>
      </c>
    </row>
    <row r="185" customFormat="false" ht="12.75" hidden="false" customHeight="false" outlineLevel="0" collapsed="false">
      <c r="A185" s="25" t="n">
        <v>184</v>
      </c>
      <c r="B185" s="25" t="n">
        <v>184</v>
      </c>
      <c r="C185" s="22" t="s">
        <v>967</v>
      </c>
      <c r="D185" s="22" t="s">
        <v>968</v>
      </c>
      <c r="E185" s="22" t="s">
        <v>969</v>
      </c>
      <c r="F185" s="22" t="s">
        <v>970</v>
      </c>
      <c r="G185" s="22" t="n">
        <v>3288870847</v>
      </c>
      <c r="H185" s="27" t="s">
        <v>971</v>
      </c>
      <c r="J185" s="27" t="s">
        <v>972</v>
      </c>
    </row>
    <row r="186" customFormat="false" ht="12.75" hidden="false" customHeight="false" outlineLevel="0" collapsed="false">
      <c r="A186" s="25" t="n">
        <v>185</v>
      </c>
      <c r="B186" s="25" t="n">
        <v>185</v>
      </c>
      <c r="C186" s="22" t="s">
        <v>973</v>
      </c>
      <c r="D186" s="22" t="s">
        <v>974</v>
      </c>
      <c r="E186" s="22" t="s">
        <v>975</v>
      </c>
      <c r="F186" s="22" t="s">
        <v>976</v>
      </c>
      <c r="G186" s="22" t="n">
        <v>3204915882</v>
      </c>
      <c r="H186" s="27" t="s">
        <v>977</v>
      </c>
    </row>
    <row r="187" customFormat="false" ht="12.75" hidden="false" customHeight="false" outlineLevel="0" collapsed="false">
      <c r="A187" s="25" t="n">
        <v>186</v>
      </c>
      <c r="B187" s="25" t="n">
        <v>186</v>
      </c>
      <c r="C187" s="22" t="s">
        <v>978</v>
      </c>
      <c r="D187" s="22" t="s">
        <v>979</v>
      </c>
      <c r="E187" s="22" t="s">
        <v>980</v>
      </c>
      <c r="F187" s="22" t="s">
        <v>981</v>
      </c>
      <c r="G187" s="22" t="n">
        <v>3470760351</v>
      </c>
      <c r="H187" s="27" t="s">
        <v>982</v>
      </c>
    </row>
    <row r="188" customFormat="false" ht="12.75" hidden="false" customHeight="false" outlineLevel="0" collapsed="false">
      <c r="A188" s="25" t="n">
        <v>187</v>
      </c>
      <c r="B188" s="25" t="n">
        <v>187</v>
      </c>
      <c r="C188" s="22" t="s">
        <v>983</v>
      </c>
      <c r="D188" s="22" t="s">
        <v>984</v>
      </c>
      <c r="E188" s="22" t="s">
        <v>985</v>
      </c>
      <c r="F188" s="22" t="s">
        <v>986</v>
      </c>
      <c r="G188" s="22" t="n">
        <v>3393996002</v>
      </c>
      <c r="H188" s="27" t="s">
        <v>987</v>
      </c>
    </row>
    <row r="189" customFormat="false" ht="12.75" hidden="false" customHeight="false" outlineLevel="0" collapsed="false">
      <c r="A189" s="25" t="n">
        <v>188</v>
      </c>
      <c r="B189" s="25" t="n">
        <v>188</v>
      </c>
      <c r="C189" s="22" t="s">
        <v>988</v>
      </c>
      <c r="D189" s="22" t="s">
        <v>989</v>
      </c>
      <c r="E189" s="22" t="s">
        <v>990</v>
      </c>
      <c r="F189" s="22" t="s">
        <v>991</v>
      </c>
      <c r="G189" s="22" t="n">
        <v>3286537949</v>
      </c>
      <c r="H189" s="27" t="s">
        <v>992</v>
      </c>
      <c r="J189" s="27" t="s">
        <v>993</v>
      </c>
    </row>
    <row r="190" customFormat="false" ht="12.75" hidden="false" customHeight="false" outlineLevel="0" collapsed="false">
      <c r="A190" s="25" t="n">
        <v>189</v>
      </c>
      <c r="B190" s="25" t="n">
        <v>189</v>
      </c>
      <c r="C190" s="22" t="s">
        <v>994</v>
      </c>
      <c r="D190" s="22" t="s">
        <v>995</v>
      </c>
      <c r="E190" s="22" t="s">
        <v>996</v>
      </c>
      <c r="F190" s="22" t="s">
        <v>997</v>
      </c>
      <c r="G190" s="22" t="n">
        <v>3475302129</v>
      </c>
      <c r="H190" s="27" t="s">
        <v>998</v>
      </c>
      <c r="J190" s="27" t="s">
        <v>999</v>
      </c>
    </row>
    <row r="191" customFormat="false" ht="12.75" hidden="false" customHeight="false" outlineLevel="0" collapsed="false">
      <c r="A191" s="25" t="n">
        <v>190</v>
      </c>
      <c r="B191" s="25" t="n">
        <v>190</v>
      </c>
      <c r="C191" s="22" t="s">
        <v>1000</v>
      </c>
      <c r="D191" s="22" t="s">
        <v>1001</v>
      </c>
      <c r="E191" s="22" t="s">
        <v>1002</v>
      </c>
      <c r="F191" s="22" t="s">
        <v>1003</v>
      </c>
      <c r="G191" s="22" t="n">
        <v>755004728</v>
      </c>
      <c r="H191" s="27" t="s">
        <v>1004</v>
      </c>
      <c r="I191" s="23" t="s">
        <v>1005</v>
      </c>
      <c r="J191" s="27" t="s">
        <v>1006</v>
      </c>
    </row>
    <row r="192" customFormat="false" ht="12.75" hidden="false" customHeight="false" outlineLevel="0" collapsed="false">
      <c r="A192" s="33" t="n">
        <v>191</v>
      </c>
      <c r="B192" s="33" t="n">
        <v>191</v>
      </c>
      <c r="C192" s="34" t="s">
        <v>1007</v>
      </c>
      <c r="D192" s="34" t="s">
        <v>1008</v>
      </c>
      <c r="E192" s="34" t="s">
        <v>1009</v>
      </c>
      <c r="F192" s="34" t="s">
        <v>1010</v>
      </c>
      <c r="G192" s="34"/>
      <c r="H192" s="46"/>
      <c r="I192" s="46"/>
      <c r="J192" s="46"/>
      <c r="K192" s="46"/>
      <c r="L192" s="46"/>
    </row>
    <row r="193" s="46" customFormat="true" ht="12.75" hidden="false" customHeight="false" outlineLevel="0" collapsed="false">
      <c r="A193" s="25" t="n">
        <v>192</v>
      </c>
      <c r="B193" s="25" t="n">
        <v>192</v>
      </c>
      <c r="C193" s="22" t="s">
        <v>1011</v>
      </c>
      <c r="D193" s="22" t="s">
        <v>1012</v>
      </c>
      <c r="E193" s="22" t="s">
        <v>1013</v>
      </c>
      <c r="F193" s="22" t="s">
        <v>1014</v>
      </c>
      <c r="G193" s="22" t="n">
        <v>3294829300</v>
      </c>
      <c r="H193" s="27" t="s">
        <v>1015</v>
      </c>
      <c r="I193" s="23"/>
      <c r="J193" s="27" t="s">
        <v>1016</v>
      </c>
      <c r="K193" s="23"/>
      <c r="L193" s="23"/>
    </row>
    <row r="194" customFormat="false" ht="12.75" hidden="false" customHeight="false" outlineLevel="0" collapsed="false">
      <c r="A194" s="25" t="n">
        <v>193</v>
      </c>
      <c r="B194" s="25" t="n">
        <v>193</v>
      </c>
      <c r="C194" s="22" t="s">
        <v>1017</v>
      </c>
      <c r="D194" s="22" t="s">
        <v>1018</v>
      </c>
      <c r="F194" s="22" t="s">
        <v>1019</v>
      </c>
      <c r="G194" s="22" t="n">
        <v>3395044793</v>
      </c>
      <c r="H194" s="27"/>
      <c r="J194" s="27"/>
    </row>
    <row r="195" customFormat="false" ht="12.75" hidden="false" customHeight="false" outlineLevel="0" collapsed="false">
      <c r="A195" s="25" t="n">
        <v>194</v>
      </c>
      <c r="B195" s="25" t="n">
        <v>194</v>
      </c>
      <c r="C195" s="22" t="s">
        <v>1020</v>
      </c>
      <c r="D195" s="22" t="s">
        <v>1021</v>
      </c>
      <c r="E195" s="22" t="s">
        <v>1022</v>
      </c>
      <c r="F195" s="22" t="s">
        <v>1023</v>
      </c>
      <c r="H195" s="23" t="s">
        <v>1024</v>
      </c>
      <c r="J195" s="23" t="s">
        <v>1025</v>
      </c>
    </row>
    <row r="196" customFormat="false" ht="12.75" hidden="false" customHeight="false" outlineLevel="0" collapsed="false">
      <c r="A196" s="25" t="n">
        <v>195</v>
      </c>
      <c r="B196" s="25" t="n">
        <v>195</v>
      </c>
      <c r="C196" s="22" t="s">
        <v>1026</v>
      </c>
      <c r="D196" s="22" t="s">
        <v>1027</v>
      </c>
      <c r="E196" s="22" t="s">
        <v>1028</v>
      </c>
      <c r="F196" s="22" t="s">
        <v>1029</v>
      </c>
      <c r="G196" s="22" t="s">
        <v>1030</v>
      </c>
      <c r="H196" s="23" t="s">
        <v>1031</v>
      </c>
      <c r="I196" s="27" t="s">
        <v>1032</v>
      </c>
      <c r="J196" s="27" t="s">
        <v>1033</v>
      </c>
    </row>
    <row r="197" customFormat="false" ht="12.75" hidden="false" customHeight="false" outlineLevel="0" collapsed="false">
      <c r="A197" s="25" t="n">
        <v>196</v>
      </c>
      <c r="B197" s="25" t="n">
        <v>196</v>
      </c>
      <c r="C197" s="22" t="s">
        <v>1034</v>
      </c>
      <c r="D197" s="22" t="s">
        <v>1035</v>
      </c>
      <c r="E197" s="22" t="s">
        <v>1036</v>
      </c>
      <c r="F197" s="22" t="s">
        <v>1037</v>
      </c>
      <c r="G197" s="22" t="s">
        <v>1038</v>
      </c>
      <c r="H197" s="23" t="s">
        <v>1039</v>
      </c>
      <c r="I197" s="23" t="s">
        <v>1040</v>
      </c>
      <c r="J197" s="23" t="n">
        <v>3492156215</v>
      </c>
    </row>
    <row r="198" customFormat="false" ht="12.75" hidden="false" customHeight="false" outlineLevel="0" collapsed="false">
      <c r="A198" s="25" t="n">
        <v>197</v>
      </c>
      <c r="B198" s="25" t="n">
        <v>197</v>
      </c>
      <c r="C198" s="22" t="s">
        <v>1041</v>
      </c>
      <c r="D198" s="22" t="s">
        <v>1042</v>
      </c>
      <c r="E198" s="22" t="s">
        <v>1043</v>
      </c>
      <c r="F198" s="22" t="s">
        <v>1044</v>
      </c>
      <c r="G198" s="22" t="s">
        <v>1045</v>
      </c>
      <c r="H198" s="27" t="s">
        <v>1046</v>
      </c>
      <c r="J198" s="27" t="s">
        <v>1047</v>
      </c>
    </row>
    <row r="199" customFormat="false" ht="12.75" hidden="false" customHeight="false" outlineLevel="0" collapsed="false">
      <c r="A199" s="25" t="n">
        <v>198</v>
      </c>
      <c r="B199" s="25" t="n">
        <v>198</v>
      </c>
      <c r="C199" s="22" t="s">
        <v>1048</v>
      </c>
      <c r="D199" s="22" t="s">
        <v>1049</v>
      </c>
      <c r="E199" s="22" t="s">
        <v>1050</v>
      </c>
      <c r="F199" s="22" t="s">
        <v>1051</v>
      </c>
      <c r="G199" s="22" t="s">
        <v>1052</v>
      </c>
      <c r="H199" s="27" t="s">
        <v>1053</v>
      </c>
      <c r="J199" s="23" t="n">
        <v>3397720554</v>
      </c>
    </row>
    <row r="200" customFormat="false" ht="12.75" hidden="false" customHeight="false" outlineLevel="0" collapsed="false">
      <c r="A200" s="25" t="n">
        <v>199</v>
      </c>
      <c r="B200" s="25" t="n">
        <v>199</v>
      </c>
      <c r="C200" s="22" t="s">
        <v>1054</v>
      </c>
      <c r="D200" s="22" t="s">
        <v>1055</v>
      </c>
      <c r="E200" s="22" t="s">
        <v>1056</v>
      </c>
      <c r="F200" s="22" t="s">
        <v>1057</v>
      </c>
      <c r="G200" s="22" t="s">
        <v>1045</v>
      </c>
      <c r="H200" s="23" t="n">
        <v>3335067592</v>
      </c>
    </row>
    <row r="201" customFormat="false" ht="12.75" hidden="false" customHeight="false" outlineLevel="0" collapsed="false">
      <c r="A201" s="25" t="n">
        <v>200</v>
      </c>
      <c r="B201" s="25" t="n">
        <v>200</v>
      </c>
      <c r="C201" s="22" t="s">
        <v>1058</v>
      </c>
      <c r="D201" s="22" t="s">
        <v>1059</v>
      </c>
      <c r="E201" s="22" t="s">
        <v>1060</v>
      </c>
      <c r="F201" s="22" t="s">
        <v>1061</v>
      </c>
      <c r="G201" s="22" t="n">
        <v>755730252</v>
      </c>
      <c r="H201" s="27" t="s">
        <v>1062</v>
      </c>
    </row>
    <row r="202" customFormat="false" ht="12.75" hidden="false" customHeight="false" outlineLevel="0" collapsed="false">
      <c r="A202" s="25" t="n">
        <v>201</v>
      </c>
      <c r="B202" s="25" t="n">
        <v>201</v>
      </c>
      <c r="C202" s="22" t="s">
        <v>1063</v>
      </c>
      <c r="D202" s="22" t="s">
        <v>1064</v>
      </c>
      <c r="E202" s="22" t="s">
        <v>1065</v>
      </c>
      <c r="F202" s="22" t="s">
        <v>1066</v>
      </c>
      <c r="G202" s="22" t="s">
        <v>1067</v>
      </c>
      <c r="H202" s="27" t="s">
        <v>1068</v>
      </c>
    </row>
    <row r="203" customFormat="false" ht="12.75" hidden="false" customHeight="false" outlineLevel="0" collapsed="false">
      <c r="A203" s="25" t="n">
        <v>202</v>
      </c>
      <c r="B203" s="25" t="n">
        <v>202</v>
      </c>
      <c r="C203" s="22" t="s">
        <v>1069</v>
      </c>
      <c r="D203" s="22" t="s">
        <v>1070</v>
      </c>
      <c r="E203" s="22" t="s">
        <v>1071</v>
      </c>
      <c r="F203" s="22" t="s">
        <v>1072</v>
      </c>
      <c r="H203" s="23" t="s">
        <v>1073</v>
      </c>
      <c r="I203" s="27" t="s">
        <v>1074</v>
      </c>
    </row>
    <row r="204" customFormat="false" ht="12.75" hidden="false" customHeight="false" outlineLevel="0" collapsed="false">
      <c r="A204" s="25" t="n">
        <v>203</v>
      </c>
      <c r="B204" s="25" t="n">
        <v>203</v>
      </c>
      <c r="C204" s="22" t="s">
        <v>1075</v>
      </c>
      <c r="D204" s="22" t="s">
        <v>1076</v>
      </c>
      <c r="E204" s="22" t="s">
        <v>1077</v>
      </c>
      <c r="F204" s="22" t="s">
        <v>1078</v>
      </c>
      <c r="G204" s="37" t="s">
        <v>1079</v>
      </c>
      <c r="H204" s="27" t="s">
        <v>1080</v>
      </c>
      <c r="I204" s="23" t="s">
        <v>1081</v>
      </c>
    </row>
    <row r="205" customFormat="false" ht="12.75" hidden="false" customHeight="false" outlineLevel="0" collapsed="false">
      <c r="A205" s="25" t="n">
        <v>204</v>
      </c>
      <c r="B205" s="25" t="n">
        <v>204</v>
      </c>
      <c r="C205" s="22" t="s">
        <v>1082</v>
      </c>
      <c r="D205" s="22" t="s">
        <v>1083</v>
      </c>
      <c r="F205" s="22" t="s">
        <v>1084</v>
      </c>
      <c r="G205" s="27"/>
      <c r="H205" s="47" t="s">
        <v>1085</v>
      </c>
      <c r="I205" s="27" t="s">
        <v>1086</v>
      </c>
    </row>
    <row r="206" customFormat="false" ht="12.75" hidden="false" customHeight="false" outlineLevel="0" collapsed="false">
      <c r="A206" s="25" t="n">
        <v>205</v>
      </c>
      <c r="B206" s="25" t="n">
        <v>205</v>
      </c>
      <c r="C206" s="22" t="s">
        <v>1087</v>
      </c>
      <c r="D206" s="22" t="s">
        <v>1088</v>
      </c>
      <c r="E206" s="22" t="s">
        <v>1089</v>
      </c>
      <c r="F206" s="22" t="s">
        <v>1090</v>
      </c>
      <c r="G206" s="22" t="s">
        <v>1091</v>
      </c>
      <c r="H206" s="23" t="s">
        <v>1092</v>
      </c>
    </row>
    <row r="207" customFormat="false" ht="12.75" hidden="false" customHeight="false" outlineLevel="0" collapsed="false">
      <c r="A207" s="25" t="n">
        <v>206</v>
      </c>
      <c r="B207" s="25" t="n">
        <v>206</v>
      </c>
      <c r="C207" s="22" t="s">
        <v>1093</v>
      </c>
      <c r="D207" s="22" t="s">
        <v>1094</v>
      </c>
      <c r="E207" s="22" t="s">
        <v>1095</v>
      </c>
      <c r="F207" s="22" t="s">
        <v>1096</v>
      </c>
      <c r="G207" s="27" t="s">
        <v>1097</v>
      </c>
      <c r="H207" s="23" t="s">
        <v>1098</v>
      </c>
    </row>
    <row r="208" customFormat="false" ht="12.75" hidden="false" customHeight="false" outlineLevel="0" collapsed="false">
      <c r="A208" s="25" t="n">
        <v>207</v>
      </c>
      <c r="B208" s="25" t="n">
        <v>207</v>
      </c>
      <c r="C208" s="22" t="s">
        <v>1099</v>
      </c>
      <c r="D208" s="22" t="s">
        <v>1100</v>
      </c>
      <c r="E208" s="22" t="s">
        <v>1101</v>
      </c>
      <c r="F208" s="22" t="s">
        <v>1102</v>
      </c>
      <c r="G208" s="22" t="s">
        <v>1103</v>
      </c>
      <c r="H208" s="23" t="s">
        <v>1104</v>
      </c>
      <c r="I208" s="27" t="s">
        <v>1105</v>
      </c>
      <c r="J208" s="27" t="s">
        <v>1106</v>
      </c>
    </row>
    <row r="209" customFormat="false" ht="12.75" hidden="false" customHeight="false" outlineLevel="0" collapsed="false">
      <c r="A209" s="25" t="n">
        <v>208</v>
      </c>
      <c r="B209" s="25" t="n">
        <v>208</v>
      </c>
      <c r="C209" s="22" t="s">
        <v>1107</v>
      </c>
      <c r="D209" s="22" t="s">
        <v>1108</v>
      </c>
      <c r="E209" s="22" t="s">
        <v>1109</v>
      </c>
      <c r="F209" s="22" t="s">
        <v>1110</v>
      </c>
      <c r="G209" s="22" t="s">
        <v>1111</v>
      </c>
      <c r="H209" s="27" t="s">
        <v>1112</v>
      </c>
    </row>
    <row r="210" customFormat="false" ht="12.75" hidden="false" customHeight="false" outlineLevel="0" collapsed="false">
      <c r="A210" s="25" t="n">
        <v>209</v>
      </c>
      <c r="B210" s="25" t="n">
        <v>209</v>
      </c>
      <c r="C210" s="22" t="s">
        <v>1113</v>
      </c>
      <c r="D210" s="22" t="s">
        <v>1114</v>
      </c>
      <c r="E210" s="22" t="s">
        <v>1115</v>
      </c>
      <c r="F210" s="22" t="s">
        <v>1116</v>
      </c>
      <c r="G210" s="22" t="s">
        <v>1117</v>
      </c>
      <c r="H210" s="23" t="s">
        <v>1118</v>
      </c>
      <c r="I210" s="27" t="s">
        <v>1119</v>
      </c>
    </row>
    <row r="211" customFormat="false" ht="12.75" hidden="false" customHeight="false" outlineLevel="0" collapsed="false">
      <c r="A211" s="25" t="n">
        <v>210</v>
      </c>
      <c r="B211" s="25" t="n">
        <v>210</v>
      </c>
      <c r="C211" s="22" t="s">
        <v>1120</v>
      </c>
      <c r="D211" s="22" t="s">
        <v>1121</v>
      </c>
      <c r="E211" s="22" t="s">
        <v>1122</v>
      </c>
      <c r="F211" s="22" t="s">
        <v>1123</v>
      </c>
      <c r="G211" s="22" t="s">
        <v>1124</v>
      </c>
      <c r="H211" s="23" t="s">
        <v>1125</v>
      </c>
      <c r="I211" s="27" t="s">
        <v>1126</v>
      </c>
    </row>
    <row r="212" customFormat="false" ht="12.75" hidden="false" customHeight="false" outlineLevel="0" collapsed="false">
      <c r="A212" s="25" t="n">
        <v>211</v>
      </c>
      <c r="B212" s="25" t="n">
        <v>211</v>
      </c>
      <c r="C212" s="22" t="s">
        <v>1127</v>
      </c>
      <c r="D212" s="22" t="s">
        <v>1128</v>
      </c>
      <c r="E212" s="22" t="s">
        <v>1129</v>
      </c>
      <c r="F212" s="22" t="s">
        <v>1130</v>
      </c>
      <c r="G212" s="27" t="s">
        <v>1131</v>
      </c>
      <c r="I212" s="27" t="s">
        <v>1132</v>
      </c>
    </row>
    <row r="213" customFormat="false" ht="12.75" hidden="false" customHeight="false" outlineLevel="0" collapsed="false">
      <c r="A213" s="25" t="n">
        <v>212</v>
      </c>
      <c r="B213" s="25" t="n">
        <v>212</v>
      </c>
      <c r="C213" s="22" t="s">
        <v>1133</v>
      </c>
      <c r="D213" s="22" t="s">
        <v>1134</v>
      </c>
      <c r="E213" s="22" t="s">
        <v>1135</v>
      </c>
      <c r="F213" s="22" t="s">
        <v>1136</v>
      </c>
      <c r="G213" s="27" t="s">
        <v>1137</v>
      </c>
    </row>
    <row r="214" customFormat="false" ht="12.75" hidden="false" customHeight="false" outlineLevel="0" collapsed="false">
      <c r="A214" s="25" t="n">
        <v>213</v>
      </c>
      <c r="B214" s="25" t="n">
        <v>213</v>
      </c>
      <c r="C214" s="22" t="s">
        <v>1138</v>
      </c>
      <c r="D214" s="48" t="s">
        <v>1139</v>
      </c>
      <c r="E214" s="48" t="s">
        <v>1140</v>
      </c>
      <c r="F214" s="48" t="s">
        <v>1141</v>
      </c>
      <c r="G214" s="48" t="s">
        <v>1142</v>
      </c>
      <c r="H214" s="49" t="s">
        <v>1143</v>
      </c>
      <c r="I214" s="50"/>
      <c r="J214" s="49" t="s">
        <v>1144</v>
      </c>
      <c r="K214" s="50"/>
      <c r="L214" s="23" t="s">
        <v>1145</v>
      </c>
    </row>
    <row r="215" customFormat="false" ht="12.75" hidden="false" customHeight="false" outlineLevel="0" collapsed="false">
      <c r="A215" s="25" t="n">
        <v>214</v>
      </c>
      <c r="B215" s="25" t="n">
        <v>214</v>
      </c>
      <c r="C215" s="22" t="s">
        <v>1146</v>
      </c>
      <c r="D215" s="22" t="s">
        <v>1147</v>
      </c>
      <c r="F215" s="22" t="s">
        <v>1148</v>
      </c>
    </row>
    <row r="216" customFormat="false" ht="12.75" hidden="false" customHeight="false" outlineLevel="0" collapsed="false">
      <c r="A216" s="25" t="n">
        <v>215</v>
      </c>
      <c r="B216" s="25" t="n">
        <v>215</v>
      </c>
      <c r="C216" s="22" t="s">
        <v>1149</v>
      </c>
      <c r="D216" s="22" t="s">
        <v>1150</v>
      </c>
      <c r="E216" s="22" t="s">
        <v>1151</v>
      </c>
      <c r="F216" s="22" t="s">
        <v>1152</v>
      </c>
      <c r="G216" s="27" t="s">
        <v>1153</v>
      </c>
      <c r="H216" s="23" t="s">
        <v>1154</v>
      </c>
    </row>
    <row r="217" customFormat="false" ht="12.75" hidden="false" customHeight="false" outlineLevel="0" collapsed="false">
      <c r="A217" s="25" t="n">
        <v>216</v>
      </c>
      <c r="B217" s="25" t="n">
        <v>216</v>
      </c>
      <c r="C217" s="22" t="s">
        <v>1155</v>
      </c>
      <c r="D217" s="22" t="s">
        <v>1156</v>
      </c>
      <c r="E217" s="22" t="s">
        <v>1157</v>
      </c>
      <c r="F217" s="22" t="s">
        <v>1158</v>
      </c>
      <c r="G217" s="22" t="s">
        <v>1159</v>
      </c>
      <c r="H217" s="23" t="s">
        <v>1160</v>
      </c>
      <c r="I217" s="27" t="s">
        <v>1161</v>
      </c>
    </row>
    <row r="218" customFormat="false" ht="12.75" hidden="false" customHeight="false" outlineLevel="0" collapsed="false">
      <c r="A218" s="25" t="n">
        <v>217</v>
      </c>
      <c r="B218" s="25" t="n">
        <v>217</v>
      </c>
      <c r="C218" s="22" t="s">
        <v>1162</v>
      </c>
      <c r="D218" s="22" t="s">
        <v>1163</v>
      </c>
      <c r="E218" s="22" t="s">
        <v>1164</v>
      </c>
      <c r="F218" s="22" t="s">
        <v>1165</v>
      </c>
      <c r="G218" s="27" t="s">
        <v>1166</v>
      </c>
      <c r="H218" s="23" t="n">
        <v>3285355084</v>
      </c>
      <c r="I218" s="27" t="s">
        <v>1167</v>
      </c>
    </row>
    <row r="219" customFormat="false" ht="12.75" hidden="false" customHeight="false" outlineLevel="0" collapsed="false">
      <c r="A219" s="25" t="n">
        <v>218</v>
      </c>
      <c r="B219" s="25" t="n">
        <v>218</v>
      </c>
      <c r="C219" s="22" t="s">
        <v>1168</v>
      </c>
      <c r="D219" s="22" t="s">
        <v>1169</v>
      </c>
      <c r="E219" s="22" t="s">
        <v>1170</v>
      </c>
      <c r="F219" s="22" t="s">
        <v>1171</v>
      </c>
      <c r="I219" s="27" t="s">
        <v>1172</v>
      </c>
    </row>
    <row r="220" customFormat="false" ht="12.75" hidden="false" customHeight="false" outlineLevel="0" collapsed="false">
      <c r="A220" s="25" t="n">
        <v>219</v>
      </c>
      <c r="B220" s="25" t="n">
        <v>219</v>
      </c>
      <c r="C220" s="22" t="s">
        <v>1173</v>
      </c>
      <c r="D220" s="22" t="s">
        <v>1174</v>
      </c>
      <c r="E220" s="22" t="s">
        <v>1175</v>
      </c>
      <c r="F220" s="22" t="s">
        <v>1176</v>
      </c>
      <c r="G220" s="27" t="s">
        <v>1177</v>
      </c>
      <c r="H220" s="23" t="s">
        <v>1178</v>
      </c>
      <c r="I220" s="27" t="s">
        <v>1179</v>
      </c>
    </row>
    <row r="221" customFormat="false" ht="12.75" hidden="false" customHeight="false" outlineLevel="0" collapsed="false">
      <c r="A221" s="25" t="n">
        <v>220</v>
      </c>
      <c r="B221" s="25" t="n">
        <v>220</v>
      </c>
      <c r="C221" s="22" t="s">
        <v>1180</v>
      </c>
      <c r="D221" s="22" t="s">
        <v>1181</v>
      </c>
      <c r="E221" s="22" t="s">
        <v>1182</v>
      </c>
      <c r="F221" s="22" t="s">
        <v>1183</v>
      </c>
      <c r="G221" s="27" t="s">
        <v>1184</v>
      </c>
    </row>
    <row r="222" customFormat="false" ht="12.75" hidden="false" customHeight="false" outlineLevel="0" collapsed="false">
      <c r="A222" s="25" t="n">
        <v>221</v>
      </c>
      <c r="B222" s="25" t="n">
        <v>221</v>
      </c>
      <c r="C222" s="22" t="s">
        <v>1185</v>
      </c>
      <c r="D222" s="22" t="s">
        <v>1186</v>
      </c>
      <c r="E222" s="22" t="s">
        <v>1187</v>
      </c>
      <c r="F222" s="22" t="s">
        <v>1188</v>
      </c>
      <c r="G222" s="22" t="s">
        <v>1189</v>
      </c>
      <c r="H222" s="27" t="s">
        <v>1190</v>
      </c>
    </row>
    <row r="223" customFormat="false" ht="12.75" hidden="false" customHeight="false" outlineLevel="0" collapsed="false">
      <c r="A223" s="25" t="n">
        <v>222</v>
      </c>
      <c r="B223" s="25" t="n">
        <v>222</v>
      </c>
      <c r="C223" s="22" t="s">
        <v>1191</v>
      </c>
      <c r="D223" s="22" t="s">
        <v>1192</v>
      </c>
      <c r="E223" s="22" t="s">
        <v>1193</v>
      </c>
      <c r="F223" s="22" t="s">
        <v>1194</v>
      </c>
      <c r="G223" s="27" t="s">
        <v>1195</v>
      </c>
      <c r="H223" s="23" t="n">
        <v>7592722117</v>
      </c>
    </row>
    <row r="224" customFormat="false" ht="12.75" hidden="false" customHeight="false" outlineLevel="0" collapsed="false">
      <c r="A224" s="25" t="n">
        <v>223</v>
      </c>
      <c r="B224" s="25" t="n">
        <v>223</v>
      </c>
      <c r="C224" s="22" t="s">
        <v>1196</v>
      </c>
      <c r="D224" s="22" t="s">
        <v>1197</v>
      </c>
      <c r="E224" s="22" t="s">
        <v>1198</v>
      </c>
      <c r="F224" s="22" t="s">
        <v>1199</v>
      </c>
      <c r="G224" s="27" t="s">
        <v>1200</v>
      </c>
      <c r="H224" s="23" t="n">
        <v>336531494</v>
      </c>
      <c r="I224" s="27" t="s">
        <v>1201</v>
      </c>
    </row>
    <row r="225" customFormat="false" ht="12.75" hidden="false" customHeight="false" outlineLevel="0" collapsed="false">
      <c r="A225" s="25" t="n">
        <v>224</v>
      </c>
      <c r="B225" s="25" t="n">
        <v>224</v>
      </c>
      <c r="C225" s="22" t="s">
        <v>1202</v>
      </c>
      <c r="D225" s="22" t="s">
        <v>1203</v>
      </c>
      <c r="E225" s="22" t="s">
        <v>1204</v>
      </c>
      <c r="F225" s="22" t="s">
        <v>1205</v>
      </c>
      <c r="G225" s="27" t="s">
        <v>1206</v>
      </c>
      <c r="H225" s="23" t="s">
        <v>1207</v>
      </c>
    </row>
    <row r="226" customFormat="false" ht="12.75" hidden="false" customHeight="false" outlineLevel="0" collapsed="false">
      <c r="A226" s="25" t="n">
        <v>225</v>
      </c>
      <c r="B226" s="25" t="n">
        <v>225</v>
      </c>
      <c r="C226" s="22" t="s">
        <v>1208</v>
      </c>
      <c r="D226" s="22" t="s">
        <v>1209</v>
      </c>
      <c r="E226" s="22" t="s">
        <v>1210</v>
      </c>
      <c r="F226" s="22" t="s">
        <v>1211</v>
      </c>
      <c r="G226" s="27" t="s">
        <v>1212</v>
      </c>
      <c r="H226" s="23" t="s">
        <v>1213</v>
      </c>
    </row>
    <row r="227" customFormat="false" ht="12.75" hidden="false" customHeight="false" outlineLevel="0" collapsed="false">
      <c r="A227" s="25" t="n">
        <v>226</v>
      </c>
      <c r="B227" s="25" t="n">
        <v>226</v>
      </c>
      <c r="C227" s="22" t="s">
        <v>1214</v>
      </c>
      <c r="D227" s="22" t="s">
        <v>1215</v>
      </c>
      <c r="E227" s="22" t="s">
        <v>1216</v>
      </c>
      <c r="F227" s="22" t="s">
        <v>1217</v>
      </c>
      <c r="G227" s="27" t="s">
        <v>1218</v>
      </c>
      <c r="H227" s="23" t="s">
        <v>1219</v>
      </c>
    </row>
    <row r="228" customFormat="false" ht="12.75" hidden="false" customHeight="false" outlineLevel="0" collapsed="false">
      <c r="A228" s="25" t="n">
        <v>227</v>
      </c>
      <c r="B228" s="25" t="n">
        <v>227</v>
      </c>
      <c r="C228" s="22" t="s">
        <v>1220</v>
      </c>
      <c r="D228" s="22" t="s">
        <v>1221</v>
      </c>
      <c r="E228" s="22" t="s">
        <v>1222</v>
      </c>
      <c r="F228" s="22" t="s">
        <v>1223</v>
      </c>
      <c r="G228" s="27" t="s">
        <v>1224</v>
      </c>
      <c r="H228" s="23" t="n">
        <v>3926204921</v>
      </c>
    </row>
    <row r="229" customFormat="false" ht="12.75" hidden="false" customHeight="false" outlineLevel="0" collapsed="false">
      <c r="A229" s="25" t="n">
        <v>228</v>
      </c>
      <c r="B229" s="25" t="n">
        <v>228</v>
      </c>
      <c r="C229" s="28" t="s">
        <v>1225</v>
      </c>
      <c r="D229" s="22" t="s">
        <v>1226</v>
      </c>
      <c r="E229" s="22" t="s">
        <v>1227</v>
      </c>
      <c r="F229" s="22" t="s">
        <v>1228</v>
      </c>
      <c r="G229" s="27" t="s">
        <v>1229</v>
      </c>
      <c r="I229" s="27" t="s">
        <v>1230</v>
      </c>
      <c r="K229" s="23" t="s">
        <v>1231</v>
      </c>
    </row>
    <row r="230" customFormat="false" ht="12.75" hidden="false" customHeight="false" outlineLevel="0" collapsed="false">
      <c r="A230" s="25" t="n">
        <v>229</v>
      </c>
      <c r="B230" s="25" t="n">
        <v>229</v>
      </c>
      <c r="C230" s="22" t="s">
        <v>1232</v>
      </c>
      <c r="D230" s="22" t="s">
        <v>1233</v>
      </c>
      <c r="E230" s="22" t="s">
        <v>1234</v>
      </c>
      <c r="F230" s="22" t="s">
        <v>1235</v>
      </c>
      <c r="G230" s="22" t="s">
        <v>1236</v>
      </c>
      <c r="H230" s="27" t="s">
        <v>1237</v>
      </c>
      <c r="J230" s="27" t="s">
        <v>1238</v>
      </c>
    </row>
    <row r="231" customFormat="false" ht="12.75" hidden="false" customHeight="false" outlineLevel="0" collapsed="false">
      <c r="A231" s="25" t="n">
        <v>230</v>
      </c>
      <c r="B231" s="25" t="n">
        <v>230</v>
      </c>
      <c r="C231" s="22" t="s">
        <v>1239</v>
      </c>
      <c r="D231" s="22" t="s">
        <v>1240</v>
      </c>
      <c r="E231" s="22" t="s">
        <v>1241</v>
      </c>
      <c r="F231" s="22" t="s">
        <v>1242</v>
      </c>
      <c r="G231" s="22" t="s">
        <v>1243</v>
      </c>
      <c r="H231" s="23" t="s">
        <v>1244</v>
      </c>
      <c r="I231" s="27" t="s">
        <v>1245</v>
      </c>
    </row>
    <row r="232" customFormat="false" ht="12.75" hidden="false" customHeight="false" outlineLevel="0" collapsed="false">
      <c r="A232" s="25" t="n">
        <v>231</v>
      </c>
      <c r="B232" s="25" t="n">
        <v>231</v>
      </c>
      <c r="C232" s="22" t="s">
        <v>1246</v>
      </c>
      <c r="D232" s="22" t="s">
        <v>1247</v>
      </c>
      <c r="E232" s="22" t="s">
        <v>1248</v>
      </c>
      <c r="F232" s="22" t="s">
        <v>1249</v>
      </c>
      <c r="G232" s="27" t="s">
        <v>1250</v>
      </c>
    </row>
    <row r="233" customFormat="false" ht="12.75" hidden="false" customHeight="false" outlineLevel="0" collapsed="false">
      <c r="A233" s="25" t="n">
        <v>232</v>
      </c>
      <c r="B233" s="25" t="n">
        <v>232</v>
      </c>
      <c r="C233" s="28" t="s">
        <v>1251</v>
      </c>
      <c r="D233" s="22" t="s">
        <v>1252</v>
      </c>
      <c r="E233" s="22" t="s">
        <v>1253</v>
      </c>
      <c r="F233" s="22" t="s">
        <v>1254</v>
      </c>
      <c r="G233" s="27" t="s">
        <v>1255</v>
      </c>
      <c r="H233" s="23" t="s">
        <v>1256</v>
      </c>
    </row>
    <row r="234" customFormat="false" ht="12.75" hidden="false" customHeight="false" outlineLevel="0" collapsed="false">
      <c r="A234" s="25" t="n">
        <v>233</v>
      </c>
      <c r="B234" s="25" t="n">
        <v>233</v>
      </c>
      <c r="C234" s="22" t="s">
        <v>1257</v>
      </c>
      <c r="D234" s="22" t="s">
        <v>1258</v>
      </c>
      <c r="F234" s="22" t="s">
        <v>1259</v>
      </c>
    </row>
    <row r="235" customFormat="false" ht="12.75" hidden="false" customHeight="false" outlineLevel="0" collapsed="false">
      <c r="A235" s="25" t="n">
        <v>234</v>
      </c>
      <c r="B235" s="25" t="n">
        <v>234</v>
      </c>
      <c r="C235" s="22" t="s">
        <v>1260</v>
      </c>
      <c r="D235" s="22" t="s">
        <v>1261</v>
      </c>
      <c r="E235" s="22" t="s">
        <v>1262</v>
      </c>
      <c r="F235" s="22" t="s">
        <v>1263</v>
      </c>
      <c r="G235" s="27" t="s">
        <v>1264</v>
      </c>
      <c r="H235" s="23" t="n">
        <v>3498610758</v>
      </c>
    </row>
    <row r="236" customFormat="false" ht="12.75" hidden="false" customHeight="false" outlineLevel="0" collapsed="false">
      <c r="A236" s="25" t="n">
        <v>235</v>
      </c>
      <c r="B236" s="25" t="n">
        <v>235</v>
      </c>
      <c r="C236" s="22" t="s">
        <v>1265</v>
      </c>
      <c r="D236" s="22" t="s">
        <v>1266</v>
      </c>
      <c r="E236" s="22" t="s">
        <v>1267</v>
      </c>
      <c r="F236" s="22" t="s">
        <v>1268</v>
      </c>
      <c r="G236" s="27" t="s">
        <v>1269</v>
      </c>
      <c r="H236" s="23" t="n">
        <v>3311700140</v>
      </c>
    </row>
    <row r="237" customFormat="false" ht="12.75" hidden="false" customHeight="false" outlineLevel="0" collapsed="false">
      <c r="A237" s="25" t="n">
        <v>236</v>
      </c>
      <c r="B237" s="25" t="n">
        <v>236</v>
      </c>
      <c r="C237" s="22" t="s">
        <v>1270</v>
      </c>
      <c r="D237" s="22" t="s">
        <v>1271</v>
      </c>
      <c r="E237" s="22" t="s">
        <v>1272</v>
      </c>
      <c r="F237" s="22" t="s">
        <v>1273</v>
      </c>
      <c r="G237" s="27" t="s">
        <v>1274</v>
      </c>
      <c r="H237" s="23" t="n">
        <v>3494598917</v>
      </c>
    </row>
    <row r="238" customFormat="false" ht="12.75" hidden="false" customHeight="false" outlineLevel="0" collapsed="false">
      <c r="A238" s="25" t="n">
        <v>237</v>
      </c>
      <c r="B238" s="25" t="n">
        <v>237</v>
      </c>
      <c r="C238" s="22" t="s">
        <v>1275</v>
      </c>
      <c r="D238" s="22" t="s">
        <v>1276</v>
      </c>
      <c r="E238" s="22" t="s">
        <v>1277</v>
      </c>
      <c r="F238" s="22" t="s">
        <v>1278</v>
      </c>
      <c r="G238" s="27" t="s">
        <v>1279</v>
      </c>
      <c r="I238" s="23" t="n">
        <v>742357771</v>
      </c>
    </row>
    <row r="239" customFormat="false" ht="12.75" hidden="false" customHeight="false" outlineLevel="0" collapsed="false">
      <c r="A239" s="25" t="n">
        <v>238</v>
      </c>
      <c r="B239" s="25" t="n">
        <v>238</v>
      </c>
      <c r="C239" s="22" t="s">
        <v>1280</v>
      </c>
      <c r="D239" s="22" t="s">
        <v>1281</v>
      </c>
      <c r="E239" s="22" t="s">
        <v>1282</v>
      </c>
      <c r="F239" s="22" t="s">
        <v>1283</v>
      </c>
      <c r="H239" s="23" t="s">
        <v>1284</v>
      </c>
      <c r="I239" s="27" t="s">
        <v>1285</v>
      </c>
    </row>
    <row r="240" customFormat="false" ht="12.75" hidden="false" customHeight="false" outlineLevel="0" collapsed="false">
      <c r="A240" s="25" t="n">
        <v>239</v>
      </c>
      <c r="B240" s="25" t="n">
        <v>239</v>
      </c>
      <c r="C240" s="28" t="s">
        <v>1286</v>
      </c>
      <c r="D240" s="22" t="s">
        <v>1287</v>
      </c>
      <c r="E240" s="22" t="s">
        <v>1288</v>
      </c>
      <c r="F240" s="22" t="s">
        <v>1289</v>
      </c>
      <c r="H240" s="23" t="s">
        <v>1290</v>
      </c>
      <c r="I240" s="23" t="s">
        <v>1291</v>
      </c>
    </row>
    <row r="241" customFormat="false" ht="12.75" hidden="false" customHeight="false" outlineLevel="0" collapsed="false">
      <c r="A241" s="25" t="n">
        <v>240</v>
      </c>
      <c r="B241" s="25" t="n">
        <v>240</v>
      </c>
      <c r="C241" s="22" t="s">
        <v>1292</v>
      </c>
      <c r="D241" s="22" t="s">
        <v>1293</v>
      </c>
      <c r="E241" s="22" t="s">
        <v>1294</v>
      </c>
      <c r="F241" s="22" t="s">
        <v>1295</v>
      </c>
      <c r="G241" s="22" t="s">
        <v>1296</v>
      </c>
      <c r="H241" s="23" t="n">
        <v>3669333981</v>
      </c>
      <c r="I241" s="27" t="s">
        <v>1297</v>
      </c>
    </row>
    <row r="242" customFormat="false" ht="12.75" hidden="false" customHeight="false" outlineLevel="0" collapsed="false">
      <c r="A242" s="25" t="n">
        <v>241</v>
      </c>
      <c r="B242" s="25" t="n">
        <v>241</v>
      </c>
      <c r="C242" s="22" t="s">
        <v>1298</v>
      </c>
      <c r="D242" s="22" t="s">
        <v>1299</v>
      </c>
      <c r="E242" s="22" t="s">
        <v>1300</v>
      </c>
      <c r="F242" s="22" t="s">
        <v>1301</v>
      </c>
      <c r="G242" s="22" t="n">
        <v>3382140165</v>
      </c>
    </row>
    <row r="243" customFormat="false" ht="12.75" hidden="false" customHeight="false" outlineLevel="0" collapsed="false">
      <c r="A243" s="25" t="n">
        <v>242</v>
      </c>
      <c r="B243" s="25" t="n">
        <v>242</v>
      </c>
      <c r="C243" s="22" t="s">
        <v>1302</v>
      </c>
      <c r="D243" s="22" t="s">
        <v>1303</v>
      </c>
      <c r="F243" s="22" t="s">
        <v>1304</v>
      </c>
    </row>
    <row r="244" customFormat="false" ht="12.75" hidden="false" customHeight="false" outlineLevel="0" collapsed="false">
      <c r="A244" s="25" t="n">
        <v>243</v>
      </c>
      <c r="B244" s="25" t="n">
        <v>243</v>
      </c>
      <c r="C244" s="22" t="s">
        <v>1305</v>
      </c>
      <c r="D244" s="22" t="s">
        <v>1306</v>
      </c>
      <c r="E244" s="22" t="s">
        <v>1307</v>
      </c>
      <c r="F244" s="22" t="s">
        <v>1308</v>
      </c>
      <c r="G244" s="22" t="n">
        <v>3386243351</v>
      </c>
      <c r="H244" s="23" t="s">
        <v>1309</v>
      </c>
      <c r="I244" s="27" t="s">
        <v>1310</v>
      </c>
    </row>
    <row r="245" customFormat="false" ht="12.75" hidden="false" customHeight="false" outlineLevel="0" collapsed="false">
      <c r="A245" s="25" t="n">
        <v>244</v>
      </c>
      <c r="B245" s="25" t="n">
        <v>244</v>
      </c>
      <c r="C245" s="22" t="s">
        <v>1311</v>
      </c>
      <c r="D245" s="22" t="s">
        <v>1312</v>
      </c>
      <c r="E245" s="22" t="s">
        <v>1313</v>
      </c>
      <c r="F245" s="22" t="s">
        <v>1314</v>
      </c>
      <c r="G245" s="27" t="s">
        <v>1315</v>
      </c>
      <c r="H245" s="23" t="n">
        <v>3313687036</v>
      </c>
    </row>
    <row r="246" customFormat="false" ht="12.75" hidden="false" customHeight="false" outlineLevel="0" collapsed="false">
      <c r="A246" s="25" t="n">
        <v>245</v>
      </c>
      <c r="B246" s="25" t="n">
        <v>245</v>
      </c>
      <c r="C246" s="22" t="s">
        <v>1316</v>
      </c>
      <c r="D246" s="22" t="s">
        <v>1317</v>
      </c>
      <c r="E246" s="22" t="s">
        <v>1318</v>
      </c>
      <c r="F246" s="22" t="s">
        <v>1319</v>
      </c>
      <c r="G246" s="27" t="s">
        <v>1320</v>
      </c>
    </row>
    <row r="247" customFormat="false" ht="12.75" hidden="false" customHeight="false" outlineLevel="0" collapsed="false">
      <c r="A247" s="25" t="n">
        <v>246</v>
      </c>
      <c r="B247" s="25" t="n">
        <v>246</v>
      </c>
      <c r="C247" s="22" t="s">
        <v>1321</v>
      </c>
      <c r="D247" s="22" t="s">
        <v>1322</v>
      </c>
      <c r="E247" s="22" t="s">
        <v>1323</v>
      </c>
      <c r="F247" s="22" t="s">
        <v>1324</v>
      </c>
      <c r="G247" s="22" t="n">
        <v>3458344798</v>
      </c>
    </row>
    <row r="248" customFormat="false" ht="12.75" hidden="false" customHeight="false" outlineLevel="0" collapsed="false">
      <c r="A248" s="25" t="n">
        <v>247</v>
      </c>
      <c r="B248" s="25" t="n">
        <v>247</v>
      </c>
      <c r="C248" s="22" t="s">
        <v>1325</v>
      </c>
      <c r="D248" s="22" t="s">
        <v>1326</v>
      </c>
      <c r="E248" s="22" t="s">
        <v>1327</v>
      </c>
      <c r="F248" s="22" t="s">
        <v>1328</v>
      </c>
      <c r="G248" s="22" t="n">
        <v>3487211167</v>
      </c>
      <c r="H248" s="27" t="s">
        <v>1329</v>
      </c>
    </row>
    <row r="249" customFormat="false" ht="12.75" hidden="false" customHeight="false" outlineLevel="0" collapsed="false">
      <c r="A249" s="25" t="n">
        <v>248</v>
      </c>
      <c r="B249" s="25" t="n">
        <v>248</v>
      </c>
      <c r="C249" s="22" t="s">
        <v>1330</v>
      </c>
      <c r="D249" s="22" t="s">
        <v>1331</v>
      </c>
      <c r="E249" s="22" t="s">
        <v>1332</v>
      </c>
      <c r="F249" s="22" t="s">
        <v>1333</v>
      </c>
      <c r="H249" s="23" t="s">
        <v>1334</v>
      </c>
      <c r="I249" s="27" t="s">
        <v>1335</v>
      </c>
    </row>
    <row r="250" customFormat="false" ht="12.75" hidden="false" customHeight="false" outlineLevel="0" collapsed="false">
      <c r="A250" s="25" t="n">
        <v>249</v>
      </c>
      <c r="B250" s="25" t="n">
        <v>249</v>
      </c>
      <c r="C250" s="22" t="s">
        <v>1336</v>
      </c>
      <c r="D250" s="22" t="s">
        <v>1337</v>
      </c>
      <c r="E250" s="22" t="s">
        <v>1338</v>
      </c>
      <c r="F250" s="22" t="s">
        <v>1339</v>
      </c>
      <c r="G250" s="27" t="s">
        <v>1340</v>
      </c>
      <c r="H250" s="23" t="s">
        <v>1341</v>
      </c>
    </row>
    <row r="251" customFormat="false" ht="12.75" hidden="false" customHeight="false" outlineLevel="0" collapsed="false">
      <c r="A251" s="25" t="n">
        <v>250</v>
      </c>
      <c r="B251" s="25" t="n">
        <v>250</v>
      </c>
      <c r="C251" s="22" t="s">
        <v>1342</v>
      </c>
      <c r="D251" s="22" t="s">
        <v>1343</v>
      </c>
      <c r="E251" s="22" t="s">
        <v>1344</v>
      </c>
      <c r="F251" s="22" t="s">
        <v>1345</v>
      </c>
      <c r="G251" s="22" t="n">
        <v>3683049406</v>
      </c>
      <c r="H251" s="27" t="s">
        <v>1346</v>
      </c>
      <c r="J251" s="27" t="s">
        <v>1347</v>
      </c>
    </row>
    <row r="252" customFormat="false" ht="12.75" hidden="false" customHeight="false" outlineLevel="0" collapsed="false">
      <c r="A252" s="25" t="n">
        <v>251</v>
      </c>
      <c r="B252" s="25" t="n">
        <v>251</v>
      </c>
      <c r="C252" s="22" t="s">
        <v>1348</v>
      </c>
      <c r="D252" s="22" t="s">
        <v>1349</v>
      </c>
      <c r="E252" s="22" t="s">
        <v>1350</v>
      </c>
      <c r="F252" s="22" t="s">
        <v>1351</v>
      </c>
      <c r="G252" s="22" t="n">
        <v>3403366998</v>
      </c>
      <c r="H252" s="27" t="s">
        <v>1352</v>
      </c>
    </row>
    <row r="253" customFormat="false" ht="12.75" hidden="false" customHeight="false" outlineLevel="0" collapsed="false">
      <c r="A253" s="25" t="n">
        <v>252</v>
      </c>
      <c r="B253" s="25" t="n">
        <v>252</v>
      </c>
      <c r="C253" s="22" t="s">
        <v>1353</v>
      </c>
      <c r="D253" s="22" t="s">
        <v>1354</v>
      </c>
      <c r="E253" s="22" t="s">
        <v>1355</v>
      </c>
      <c r="F253" s="22" t="s">
        <v>1356</v>
      </c>
      <c r="H253" s="27" t="s">
        <v>1357</v>
      </c>
    </row>
    <row r="254" customFormat="false" ht="12.75" hidden="false" customHeight="false" outlineLevel="0" collapsed="false">
      <c r="A254" s="25" t="n">
        <v>253</v>
      </c>
      <c r="B254" s="25" t="n">
        <v>253</v>
      </c>
      <c r="C254" s="22" t="s">
        <v>1358</v>
      </c>
      <c r="D254" s="22" t="s">
        <v>1359</v>
      </c>
      <c r="E254" s="22" t="s">
        <v>1360</v>
      </c>
      <c r="F254" s="22" t="s">
        <v>1361</v>
      </c>
      <c r="G254" s="27" t="s">
        <v>1362</v>
      </c>
      <c r="H254" s="23" t="s">
        <v>1363</v>
      </c>
      <c r="I254" s="27" t="s">
        <v>1364</v>
      </c>
    </row>
    <row r="255" customFormat="false" ht="12.75" hidden="false" customHeight="false" outlineLevel="0" collapsed="false">
      <c r="A255" s="25" t="n">
        <v>254</v>
      </c>
      <c r="B255" s="25" t="n">
        <v>254</v>
      </c>
      <c r="C255" s="22" t="s">
        <v>1365</v>
      </c>
      <c r="D255" s="22" t="s">
        <v>1366</v>
      </c>
      <c r="E255" s="22" t="s">
        <v>1367</v>
      </c>
      <c r="F255" s="22" t="s">
        <v>1368</v>
      </c>
      <c r="G255" s="38" t="s">
        <v>1369</v>
      </c>
      <c r="I255" s="27" t="s">
        <v>1370</v>
      </c>
    </row>
    <row r="256" customFormat="false" ht="12.75" hidden="false" customHeight="false" outlineLevel="0" collapsed="false">
      <c r="A256" s="25" t="n">
        <v>255</v>
      </c>
      <c r="B256" s="25" t="n">
        <v>255</v>
      </c>
      <c r="C256" s="22" t="s">
        <v>1371</v>
      </c>
      <c r="D256" s="22" t="s">
        <v>1372</v>
      </c>
      <c r="E256" s="22" t="s">
        <v>1373</v>
      </c>
      <c r="F256" s="22" t="s">
        <v>1374</v>
      </c>
      <c r="G256" s="22" t="n">
        <v>3396409044</v>
      </c>
      <c r="H256" s="27" t="s">
        <v>1375</v>
      </c>
    </row>
    <row r="257" customFormat="false" ht="12.75" hidden="false" customHeight="false" outlineLevel="0" collapsed="false">
      <c r="A257" s="25" t="n">
        <v>256</v>
      </c>
      <c r="B257" s="25" t="n">
        <v>256</v>
      </c>
      <c r="C257" s="22" t="s">
        <v>1376</v>
      </c>
      <c r="D257" s="22" t="s">
        <v>1377</v>
      </c>
      <c r="E257" s="22" t="s">
        <v>1378</v>
      </c>
      <c r="F257" s="22" t="s">
        <v>1379</v>
      </c>
      <c r="G257" s="38" t="s">
        <v>1380</v>
      </c>
      <c r="H257" s="27" t="s">
        <v>1381</v>
      </c>
    </row>
    <row r="258" customFormat="false" ht="12.75" hidden="false" customHeight="false" outlineLevel="0" collapsed="false">
      <c r="A258" s="25" t="n">
        <v>257</v>
      </c>
      <c r="B258" s="25" t="n">
        <v>257</v>
      </c>
      <c r="C258" s="22" t="s">
        <v>1382</v>
      </c>
      <c r="D258" s="22" t="s">
        <v>1383</v>
      </c>
      <c r="E258" s="22" t="s">
        <v>1384</v>
      </c>
      <c r="F258" s="22" t="s">
        <v>1385</v>
      </c>
      <c r="G258" s="22" t="n">
        <v>759274892</v>
      </c>
      <c r="H258" s="27" t="s">
        <v>1386</v>
      </c>
      <c r="J258" s="27" t="s">
        <v>1387</v>
      </c>
    </row>
    <row r="259" customFormat="false" ht="12.75" hidden="false" customHeight="false" outlineLevel="0" collapsed="false">
      <c r="A259" s="25" t="n">
        <v>258</v>
      </c>
      <c r="B259" s="25" t="n">
        <v>258</v>
      </c>
      <c r="C259" s="22" t="s">
        <v>1388</v>
      </c>
      <c r="D259" s="22" t="s">
        <v>1389</v>
      </c>
      <c r="E259" s="22" t="s">
        <v>1390</v>
      </c>
      <c r="F259" s="22" t="s">
        <v>1391</v>
      </c>
      <c r="G259" s="27" t="s">
        <v>1392</v>
      </c>
      <c r="H259" s="23" t="s">
        <v>1393</v>
      </c>
    </row>
    <row r="260" customFormat="false" ht="12.75" hidden="false" customHeight="false" outlineLevel="0" collapsed="false">
      <c r="A260" s="25" t="n">
        <v>259</v>
      </c>
      <c r="B260" s="25" t="n">
        <v>259</v>
      </c>
      <c r="C260" s="22" t="s">
        <v>1394</v>
      </c>
      <c r="D260" s="22" t="s">
        <v>1395</v>
      </c>
      <c r="E260" s="22" t="s">
        <v>1396</v>
      </c>
      <c r="F260" s="22" t="s">
        <v>1397</v>
      </c>
      <c r="G260" s="27" t="s">
        <v>1398</v>
      </c>
      <c r="H260" s="23" t="s">
        <v>1399</v>
      </c>
      <c r="I260" s="27" t="s">
        <v>1400</v>
      </c>
    </row>
    <row r="261" customFormat="false" ht="12.75" hidden="false" customHeight="false" outlineLevel="0" collapsed="false">
      <c r="A261" s="25" t="n">
        <v>260</v>
      </c>
      <c r="B261" s="25" t="n">
        <v>260</v>
      </c>
      <c r="C261" s="22" t="s">
        <v>1401</v>
      </c>
      <c r="D261" s="22" t="s">
        <v>1402</v>
      </c>
      <c r="E261" s="22" t="s">
        <v>1403</v>
      </c>
      <c r="F261" s="22" t="s">
        <v>1404</v>
      </c>
      <c r="G261" s="27" t="s">
        <v>1405</v>
      </c>
    </row>
    <row r="262" customFormat="false" ht="12.75" hidden="false" customHeight="false" outlineLevel="0" collapsed="false">
      <c r="A262" s="25" t="n">
        <v>261</v>
      </c>
      <c r="B262" s="25" t="n">
        <v>261</v>
      </c>
      <c r="C262" s="22" t="s">
        <v>1406</v>
      </c>
      <c r="D262" s="22" t="s">
        <v>1407</v>
      </c>
      <c r="E262" s="22" t="s">
        <v>1408</v>
      </c>
      <c r="F262" s="22" t="s">
        <v>1409</v>
      </c>
      <c r="G262" s="38" t="s">
        <v>1410</v>
      </c>
      <c r="H262" s="23" t="s">
        <v>1411</v>
      </c>
      <c r="I262" s="27" t="s">
        <v>1412</v>
      </c>
      <c r="J262" s="27" t="s">
        <v>1413</v>
      </c>
    </row>
    <row r="263" customFormat="false" ht="12.75" hidden="false" customHeight="false" outlineLevel="0" collapsed="false">
      <c r="A263" s="25" t="n">
        <v>262</v>
      </c>
      <c r="B263" s="25" t="n">
        <v>262</v>
      </c>
      <c r="C263" s="22" t="s">
        <v>1414</v>
      </c>
      <c r="D263" s="22" t="s">
        <v>1415</v>
      </c>
      <c r="E263" s="22" t="s">
        <v>1416</v>
      </c>
      <c r="F263" s="22" t="s">
        <v>1417</v>
      </c>
      <c r="G263" s="22" t="n">
        <v>3293812750</v>
      </c>
      <c r="H263" s="27" t="s">
        <v>1418</v>
      </c>
    </row>
    <row r="264" customFormat="false" ht="12.75" hidden="false" customHeight="false" outlineLevel="0" collapsed="false">
      <c r="A264" s="25" t="n">
        <v>263</v>
      </c>
      <c r="B264" s="25" t="n">
        <v>263</v>
      </c>
      <c r="C264" s="22" t="s">
        <v>1419</v>
      </c>
      <c r="D264" s="22" t="s">
        <v>1420</v>
      </c>
      <c r="E264" s="22" t="s">
        <v>1421</v>
      </c>
      <c r="F264" s="22" t="s">
        <v>1422</v>
      </c>
      <c r="G264" s="27" t="s">
        <v>1423</v>
      </c>
      <c r="H264" s="27" t="s">
        <v>1424</v>
      </c>
    </row>
    <row r="265" customFormat="false" ht="12.75" hidden="false" customHeight="false" outlineLevel="0" collapsed="false">
      <c r="A265" s="25" t="n">
        <v>264</v>
      </c>
      <c r="B265" s="25" t="n">
        <v>264</v>
      </c>
      <c r="C265" s="22" t="s">
        <v>1425</v>
      </c>
      <c r="D265" s="22" t="s">
        <v>1426</v>
      </c>
      <c r="E265" s="22" t="s">
        <v>1427</v>
      </c>
      <c r="F265" s="22" t="s">
        <v>1428</v>
      </c>
      <c r="G265" s="22" t="n">
        <v>3335938920</v>
      </c>
      <c r="H265" s="27" t="s">
        <v>1429</v>
      </c>
    </row>
    <row r="266" customFormat="false" ht="12.75" hidden="false" customHeight="false" outlineLevel="0" collapsed="false">
      <c r="A266" s="25" t="n">
        <v>265</v>
      </c>
      <c r="B266" s="25" t="n">
        <v>265</v>
      </c>
      <c r="C266" s="22" t="s">
        <v>1430</v>
      </c>
      <c r="D266" s="22" t="s">
        <v>1431</v>
      </c>
      <c r="E266" s="22" t="s">
        <v>1432</v>
      </c>
      <c r="F266" s="22" t="s">
        <v>1433</v>
      </c>
      <c r="G266" s="27" t="s">
        <v>1434</v>
      </c>
    </row>
    <row r="267" customFormat="false" ht="12.75" hidden="false" customHeight="false" outlineLevel="0" collapsed="false">
      <c r="A267" s="33" t="n">
        <v>266</v>
      </c>
      <c r="B267" s="33" t="n">
        <v>266</v>
      </c>
      <c r="C267" s="34" t="s">
        <v>1435</v>
      </c>
      <c r="D267" s="34" t="s">
        <v>1436</v>
      </c>
      <c r="E267" s="34" t="s">
        <v>1437</v>
      </c>
      <c r="F267" s="34" t="s">
        <v>1438</v>
      </c>
      <c r="G267" s="34"/>
      <c r="H267" s="46" t="s">
        <v>1439</v>
      </c>
      <c r="I267" s="46"/>
      <c r="J267" s="46" t="s">
        <v>1440</v>
      </c>
      <c r="K267" s="46" t="s">
        <v>1441</v>
      </c>
      <c r="L267" s="46"/>
    </row>
    <row r="268" s="46" customFormat="true" ht="12.75" hidden="false" customHeight="false" outlineLevel="0" collapsed="false">
      <c r="A268" s="25" t="n">
        <v>267</v>
      </c>
      <c r="B268" s="25" t="n">
        <v>267</v>
      </c>
      <c r="C268" s="22" t="s">
        <v>1442</v>
      </c>
      <c r="D268" s="22" t="s">
        <v>1443</v>
      </c>
      <c r="E268" s="22" t="s">
        <v>1444</v>
      </c>
      <c r="F268" s="22" t="s">
        <v>1445</v>
      </c>
      <c r="G268" s="22"/>
      <c r="H268" s="23" t="s">
        <v>1446</v>
      </c>
      <c r="I268" s="27" t="s">
        <v>1447</v>
      </c>
      <c r="J268" s="23"/>
      <c r="K268" s="23"/>
      <c r="L268" s="23"/>
    </row>
    <row r="269" customFormat="false" ht="12.75" hidden="false" customHeight="false" outlineLevel="0" collapsed="false">
      <c r="A269" s="25" t="n">
        <v>268</v>
      </c>
      <c r="B269" s="25" t="n">
        <v>268</v>
      </c>
      <c r="C269" s="22" t="s">
        <v>1448</v>
      </c>
      <c r="D269" s="22" t="s">
        <v>1449</v>
      </c>
      <c r="E269" s="22" t="s">
        <v>1450</v>
      </c>
      <c r="F269" s="22" t="s">
        <v>1451</v>
      </c>
      <c r="G269" s="22" t="n">
        <v>3890924178</v>
      </c>
      <c r="H269" s="27" t="s">
        <v>1452</v>
      </c>
    </row>
    <row r="270" customFormat="false" ht="12.75" hidden="false" customHeight="false" outlineLevel="0" collapsed="false">
      <c r="A270" s="25" t="n">
        <v>269</v>
      </c>
      <c r="B270" s="25" t="n">
        <v>269</v>
      </c>
      <c r="C270" s="22" t="s">
        <v>1453</v>
      </c>
      <c r="D270" s="22" t="s">
        <v>1454</v>
      </c>
      <c r="E270" s="22" t="s">
        <v>1455</v>
      </c>
      <c r="F270" s="22" t="s">
        <v>1456</v>
      </c>
      <c r="H270" s="23" t="s">
        <v>1457</v>
      </c>
      <c r="I270" s="27" t="s">
        <v>1458</v>
      </c>
    </row>
    <row r="271" customFormat="false" ht="12.75" hidden="false" customHeight="false" outlineLevel="0" collapsed="false">
      <c r="A271" s="25" t="n">
        <v>270</v>
      </c>
      <c r="B271" s="25" t="n">
        <v>270</v>
      </c>
      <c r="C271" s="22" t="s">
        <v>1459</v>
      </c>
      <c r="D271" s="22" t="s">
        <v>1460</v>
      </c>
      <c r="E271" s="22" t="s">
        <v>1461</v>
      </c>
      <c r="F271" s="22" t="s">
        <v>1462</v>
      </c>
      <c r="G271" s="22" t="n">
        <v>3291463643</v>
      </c>
      <c r="H271" s="27" t="s">
        <v>1463</v>
      </c>
    </row>
    <row r="272" customFormat="false" ht="12.75" hidden="false" customHeight="false" outlineLevel="0" collapsed="false">
      <c r="A272" s="25" t="n">
        <v>271</v>
      </c>
      <c r="B272" s="25" t="n">
        <v>271</v>
      </c>
      <c r="C272" s="22" t="s">
        <v>1464</v>
      </c>
      <c r="D272" s="22" t="s">
        <v>1465</v>
      </c>
      <c r="E272" s="22" t="s">
        <v>1466</v>
      </c>
      <c r="F272" s="22" t="s">
        <v>1467</v>
      </c>
      <c r="H272" s="23" t="s">
        <v>1468</v>
      </c>
      <c r="I272" s="27" t="s">
        <v>1469</v>
      </c>
    </row>
    <row r="273" customFormat="false" ht="12.75" hidden="false" customHeight="false" outlineLevel="0" collapsed="false">
      <c r="A273" s="25" t="n">
        <v>272</v>
      </c>
      <c r="B273" s="25" t="n">
        <v>272</v>
      </c>
      <c r="C273" s="22" t="s">
        <v>1470</v>
      </c>
      <c r="D273" s="22" t="s">
        <v>1471</v>
      </c>
      <c r="E273" s="22" t="s">
        <v>1472</v>
      </c>
      <c r="F273" s="22" t="s">
        <v>1473</v>
      </c>
      <c r="G273" s="27" t="s">
        <v>1474</v>
      </c>
      <c r="H273" s="23" t="s">
        <v>1475</v>
      </c>
    </row>
    <row r="274" customFormat="false" ht="12.75" hidden="false" customHeight="false" outlineLevel="0" collapsed="false">
      <c r="A274" s="25" t="n">
        <v>273</v>
      </c>
      <c r="B274" s="25" t="n">
        <v>273</v>
      </c>
      <c r="C274" s="22" t="s">
        <v>1476</v>
      </c>
      <c r="D274" s="22" t="s">
        <v>1477</v>
      </c>
      <c r="E274" s="22" t="s">
        <v>1478</v>
      </c>
      <c r="F274" s="22" t="s">
        <v>1479</v>
      </c>
      <c r="H274" s="23" t="s">
        <v>1480</v>
      </c>
      <c r="I274" s="27" t="s">
        <v>1481</v>
      </c>
    </row>
    <row r="275" customFormat="false" ht="12.75" hidden="false" customHeight="false" outlineLevel="0" collapsed="false">
      <c r="A275" s="25" t="n">
        <v>274</v>
      </c>
      <c r="B275" s="25" t="n">
        <v>274</v>
      </c>
      <c r="C275" s="22" t="s">
        <v>1482</v>
      </c>
      <c r="D275" s="22" t="s">
        <v>1483</v>
      </c>
      <c r="E275" s="22" t="s">
        <v>1484</v>
      </c>
      <c r="F275" s="22" t="s">
        <v>1485</v>
      </c>
      <c r="G275" s="38" t="n">
        <v>3382400961</v>
      </c>
      <c r="H275" s="23" t="s">
        <v>1486</v>
      </c>
      <c r="I275" s="27" t="s">
        <v>1487</v>
      </c>
    </row>
    <row r="276" customFormat="false" ht="12.75" hidden="false" customHeight="false" outlineLevel="0" collapsed="false">
      <c r="A276" s="25" t="n">
        <v>275</v>
      </c>
      <c r="B276" s="25" t="n">
        <v>275</v>
      </c>
      <c r="C276" s="22" t="s">
        <v>1488</v>
      </c>
      <c r="D276" s="22" t="s">
        <v>1489</v>
      </c>
      <c r="E276" s="22" t="s">
        <v>1490</v>
      </c>
      <c r="F276" s="22" t="s">
        <v>1491</v>
      </c>
      <c r="G276" s="38" t="s">
        <v>1492</v>
      </c>
      <c r="H276" s="23" t="s">
        <v>1493</v>
      </c>
      <c r="I276" s="27" t="s">
        <v>1494</v>
      </c>
    </row>
    <row r="277" customFormat="false" ht="12.75" hidden="false" customHeight="false" outlineLevel="0" collapsed="false">
      <c r="A277" s="25" t="n">
        <v>276</v>
      </c>
      <c r="B277" s="25" t="n">
        <v>276</v>
      </c>
      <c r="C277" s="22" t="s">
        <v>1495</v>
      </c>
      <c r="D277" s="22" t="s">
        <v>1496</v>
      </c>
      <c r="E277" s="22" t="s">
        <v>1497</v>
      </c>
      <c r="F277" s="22" t="s">
        <v>1498</v>
      </c>
      <c r="G277" s="38" t="s">
        <v>1499</v>
      </c>
      <c r="I277" s="27" t="s">
        <v>1500</v>
      </c>
    </row>
    <row r="278" customFormat="false" ht="12.75" hidden="false" customHeight="false" outlineLevel="0" collapsed="false">
      <c r="A278" s="25" t="n">
        <v>277</v>
      </c>
      <c r="B278" s="25" t="n">
        <v>277</v>
      </c>
      <c r="C278" s="22" t="s">
        <v>1501</v>
      </c>
      <c r="D278" s="22" t="s">
        <v>1502</v>
      </c>
      <c r="F278" s="22" t="s">
        <v>1503</v>
      </c>
      <c r="H278" s="23" t="s">
        <v>1504</v>
      </c>
    </row>
    <row r="279" customFormat="false" ht="12.75" hidden="false" customHeight="false" outlineLevel="0" collapsed="false">
      <c r="A279" s="25" t="n">
        <v>278</v>
      </c>
      <c r="B279" s="25" t="n">
        <v>278</v>
      </c>
      <c r="C279" s="22" t="s">
        <v>1505</v>
      </c>
      <c r="D279" s="22" t="s">
        <v>1506</v>
      </c>
      <c r="E279" s="22" t="s">
        <v>1507</v>
      </c>
      <c r="F279" s="22" t="s">
        <v>1508</v>
      </c>
      <c r="G279" s="22" t="n">
        <v>3356836605</v>
      </c>
      <c r="H279" s="27" t="s">
        <v>1509</v>
      </c>
      <c r="I279" s="27" t="s">
        <v>1510</v>
      </c>
    </row>
    <row r="280" customFormat="false" ht="12.75" hidden="false" customHeight="false" outlineLevel="0" collapsed="false">
      <c r="A280" s="25" t="n">
        <v>279</v>
      </c>
      <c r="B280" s="25" t="n">
        <v>279</v>
      </c>
      <c r="C280" s="22" t="s">
        <v>1511</v>
      </c>
      <c r="D280" s="22" t="s">
        <v>1512</v>
      </c>
      <c r="E280" s="22" t="s">
        <v>1513</v>
      </c>
      <c r="F280" s="22" t="s">
        <v>1514</v>
      </c>
      <c r="G280" s="27" t="s">
        <v>1515</v>
      </c>
      <c r="H280" s="23" t="s">
        <v>1516</v>
      </c>
    </row>
    <row r="281" customFormat="false" ht="12.75" hidden="false" customHeight="false" outlineLevel="0" collapsed="false">
      <c r="A281" s="25" t="n">
        <v>280</v>
      </c>
      <c r="B281" s="25" t="n">
        <v>280</v>
      </c>
      <c r="C281" s="22" t="s">
        <v>1517</v>
      </c>
      <c r="D281" s="22" t="s">
        <v>1518</v>
      </c>
      <c r="E281" s="22" t="s">
        <v>1519</v>
      </c>
      <c r="F281" s="22" t="s">
        <v>1520</v>
      </c>
      <c r="G281" s="22" t="n">
        <v>3391434546</v>
      </c>
      <c r="I281" s="27" t="s">
        <v>1521</v>
      </c>
    </row>
    <row r="282" customFormat="false" ht="12.75" hidden="false" customHeight="false" outlineLevel="0" collapsed="false">
      <c r="A282" s="25" t="n">
        <v>281</v>
      </c>
      <c r="B282" s="25" t="n">
        <v>281</v>
      </c>
      <c r="C282" s="22" t="s">
        <v>1522</v>
      </c>
      <c r="D282" s="22" t="s">
        <v>1523</v>
      </c>
      <c r="E282" s="22" t="s">
        <v>1524</v>
      </c>
      <c r="F282" s="22" t="s">
        <v>1525</v>
      </c>
      <c r="H282" s="23" t="s">
        <v>1526</v>
      </c>
      <c r="I282" s="27" t="s">
        <v>1527</v>
      </c>
    </row>
    <row r="283" customFormat="false" ht="12.75" hidden="false" customHeight="false" outlineLevel="0" collapsed="false">
      <c r="A283" s="25" t="n">
        <v>282</v>
      </c>
      <c r="B283" s="25" t="n">
        <v>282</v>
      </c>
      <c r="C283" s="22" t="s">
        <v>1528</v>
      </c>
      <c r="D283" s="22" t="s">
        <v>1529</v>
      </c>
      <c r="E283" s="22" t="s">
        <v>1530</v>
      </c>
      <c r="F283" s="22" t="s">
        <v>1531</v>
      </c>
      <c r="G283" s="27" t="s">
        <v>1532</v>
      </c>
      <c r="H283" s="27" t="s">
        <v>1533</v>
      </c>
      <c r="J283" s="23" t="n">
        <v>3404899895</v>
      </c>
    </row>
    <row r="284" customFormat="false" ht="12.75" hidden="false" customHeight="false" outlineLevel="0" collapsed="false">
      <c r="A284" s="25" t="n">
        <v>283</v>
      </c>
      <c r="B284" s="25" t="n">
        <v>283</v>
      </c>
      <c r="C284" s="22" t="s">
        <v>1534</v>
      </c>
      <c r="D284" s="22" t="s">
        <v>1535</v>
      </c>
      <c r="F284" s="22" t="s">
        <v>1536</v>
      </c>
    </row>
    <row r="285" customFormat="false" ht="12.75" hidden="false" customHeight="false" outlineLevel="0" collapsed="false">
      <c r="A285" s="25" t="n">
        <v>284</v>
      </c>
      <c r="B285" s="25" t="n">
        <v>284</v>
      </c>
      <c r="C285" s="22" t="s">
        <v>1537</v>
      </c>
      <c r="D285" s="22" t="s">
        <v>1538</v>
      </c>
      <c r="E285" s="22" t="s">
        <v>1539</v>
      </c>
      <c r="F285" s="22" t="s">
        <v>1540</v>
      </c>
      <c r="G285" s="22" t="n">
        <v>3396317056</v>
      </c>
      <c r="H285" s="27" t="s">
        <v>1541</v>
      </c>
      <c r="J285" s="27" t="s">
        <v>1542</v>
      </c>
    </row>
    <row r="286" customFormat="false" ht="12.75" hidden="false" customHeight="false" outlineLevel="0" collapsed="false">
      <c r="A286" s="25" t="n">
        <v>285</v>
      </c>
      <c r="B286" s="25" t="n">
        <v>285</v>
      </c>
      <c r="C286" s="22" t="s">
        <v>1543</v>
      </c>
      <c r="D286" s="22" t="s">
        <v>1544</v>
      </c>
      <c r="E286" s="22" t="s">
        <v>1545</v>
      </c>
      <c r="F286" s="22" t="s">
        <v>1546</v>
      </c>
      <c r="G286" s="27" t="s">
        <v>1547</v>
      </c>
      <c r="H286" s="23" t="s">
        <v>1548</v>
      </c>
      <c r="I286" s="27" t="s">
        <v>1549</v>
      </c>
    </row>
    <row r="287" customFormat="false" ht="12.75" hidden="false" customHeight="false" outlineLevel="0" collapsed="false">
      <c r="A287" s="25" t="n">
        <v>286</v>
      </c>
      <c r="B287" s="25" t="n">
        <v>286</v>
      </c>
      <c r="C287" s="22" t="s">
        <v>1550</v>
      </c>
      <c r="D287" s="22" t="s">
        <v>1551</v>
      </c>
      <c r="E287" s="22" t="s">
        <v>1552</v>
      </c>
      <c r="F287" s="22" t="s">
        <v>1553</v>
      </c>
      <c r="G287" s="22" t="n">
        <v>3927500223</v>
      </c>
      <c r="H287" s="27" t="s">
        <v>1554</v>
      </c>
    </row>
    <row r="288" customFormat="false" ht="12.75" hidden="false" customHeight="false" outlineLevel="0" collapsed="false">
      <c r="A288" s="25" t="n">
        <v>287</v>
      </c>
      <c r="B288" s="25" t="n">
        <v>287</v>
      </c>
      <c r="C288" s="22" t="s">
        <v>1555</v>
      </c>
      <c r="D288" s="22" t="s">
        <v>1556</v>
      </c>
      <c r="E288" s="22" t="s">
        <v>1557</v>
      </c>
      <c r="F288" s="22" t="s">
        <v>1558</v>
      </c>
      <c r="G288" s="27" t="s">
        <v>662</v>
      </c>
      <c r="H288" s="23" t="n">
        <v>3342166617</v>
      </c>
    </row>
    <row r="289" customFormat="false" ht="12.75" hidden="false" customHeight="false" outlineLevel="0" collapsed="false">
      <c r="A289" s="25" t="n">
        <v>288</v>
      </c>
      <c r="B289" s="25" t="n">
        <v>288</v>
      </c>
      <c r="C289" s="22" t="s">
        <v>1559</v>
      </c>
      <c r="D289" s="22" t="s">
        <v>1560</v>
      </c>
      <c r="E289" s="22" t="s">
        <v>1561</v>
      </c>
      <c r="F289" s="22" t="s">
        <v>1562</v>
      </c>
      <c r="G289" s="22" t="n">
        <v>3492225112</v>
      </c>
      <c r="H289" s="27" t="s">
        <v>1563</v>
      </c>
    </row>
    <row r="290" customFormat="false" ht="12.75" hidden="false" customHeight="false" outlineLevel="0" collapsed="false">
      <c r="A290" s="25" t="n">
        <v>289</v>
      </c>
      <c r="B290" s="25" t="n">
        <v>289</v>
      </c>
      <c r="C290" s="22" t="s">
        <v>1564</v>
      </c>
      <c r="D290" s="22" t="s">
        <v>1565</v>
      </c>
      <c r="E290" s="22" t="s">
        <v>1566</v>
      </c>
      <c r="F290" s="22" t="s">
        <v>1567</v>
      </c>
      <c r="G290" s="22" t="n">
        <v>3934113210</v>
      </c>
      <c r="H290" s="27" t="s">
        <v>1568</v>
      </c>
    </row>
    <row r="291" customFormat="false" ht="12.75" hidden="false" customHeight="false" outlineLevel="0" collapsed="false">
      <c r="A291" s="25" t="n">
        <v>290</v>
      </c>
      <c r="B291" s="25" t="n">
        <v>290</v>
      </c>
      <c r="C291" s="22" t="s">
        <v>1569</v>
      </c>
      <c r="D291" s="22" t="s">
        <v>1570</v>
      </c>
      <c r="E291" s="22" t="s">
        <v>1571</v>
      </c>
      <c r="F291" s="22" t="s">
        <v>1572</v>
      </c>
      <c r="G291" s="22" t="s">
        <v>1573</v>
      </c>
      <c r="H291" s="23" t="n">
        <v>3358352864</v>
      </c>
      <c r="I291" s="27" t="s">
        <v>1574</v>
      </c>
    </row>
    <row r="292" customFormat="false" ht="12.75" hidden="false" customHeight="false" outlineLevel="0" collapsed="false">
      <c r="A292" s="25" t="n">
        <v>291</v>
      </c>
      <c r="B292" s="25" t="n">
        <v>291</v>
      </c>
      <c r="C292" s="22" t="s">
        <v>1575</v>
      </c>
      <c r="D292" s="22" t="s">
        <v>1576</v>
      </c>
      <c r="E292" s="22" t="s">
        <v>1577</v>
      </c>
      <c r="F292" s="22" t="s">
        <v>1578</v>
      </c>
      <c r="G292" s="22" t="s">
        <v>1579</v>
      </c>
      <c r="H292" s="27" t="s">
        <v>1580</v>
      </c>
    </row>
    <row r="293" customFormat="false" ht="12.75" hidden="false" customHeight="false" outlineLevel="0" collapsed="false">
      <c r="A293" s="25" t="n">
        <v>292</v>
      </c>
      <c r="B293" s="25" t="n">
        <v>292</v>
      </c>
      <c r="C293" s="22" t="s">
        <v>1581</v>
      </c>
      <c r="D293" s="22" t="s">
        <v>1582</v>
      </c>
      <c r="E293" s="22" t="s">
        <v>1583</v>
      </c>
      <c r="F293" s="22" t="s">
        <v>1584</v>
      </c>
      <c r="G293" s="22" t="s">
        <v>1585</v>
      </c>
      <c r="H293" s="27" t="s">
        <v>1586</v>
      </c>
      <c r="J293" s="27" t="s">
        <v>1587</v>
      </c>
    </row>
    <row r="294" customFormat="false" ht="12.75" hidden="false" customHeight="false" outlineLevel="0" collapsed="false">
      <c r="A294" s="25" t="n">
        <v>293</v>
      </c>
      <c r="B294" s="25" t="n">
        <v>293</v>
      </c>
      <c r="C294" s="22" t="s">
        <v>1588</v>
      </c>
      <c r="D294" s="22" t="s">
        <v>1589</v>
      </c>
      <c r="E294" s="22" t="s">
        <v>1590</v>
      </c>
      <c r="F294" s="22" t="s">
        <v>1591</v>
      </c>
      <c r="G294" s="27" t="s">
        <v>1592</v>
      </c>
      <c r="I294" s="23" t="n">
        <v>3493693629</v>
      </c>
    </row>
    <row r="295" customFormat="false" ht="12.75" hidden="false" customHeight="false" outlineLevel="0" collapsed="false">
      <c r="A295" s="25" t="n">
        <v>294</v>
      </c>
      <c r="B295" s="25" t="n">
        <v>294</v>
      </c>
      <c r="C295" s="22" t="s">
        <v>1593</v>
      </c>
      <c r="D295" s="22" t="s">
        <v>1594</v>
      </c>
      <c r="E295" s="22" t="s">
        <v>1595</v>
      </c>
      <c r="F295" s="22" t="s">
        <v>1596</v>
      </c>
      <c r="G295" s="27" t="s">
        <v>1597</v>
      </c>
      <c r="I295" s="27" t="s">
        <v>1598</v>
      </c>
      <c r="J295" s="23" t="n">
        <v>3393864860</v>
      </c>
    </row>
    <row r="296" customFormat="false" ht="12.75" hidden="false" customHeight="false" outlineLevel="0" collapsed="false">
      <c r="A296" s="25" t="n">
        <v>295</v>
      </c>
      <c r="B296" s="25" t="n">
        <v>295</v>
      </c>
      <c r="C296" s="22" t="s">
        <v>1599</v>
      </c>
      <c r="D296" s="22" t="s">
        <v>1600</v>
      </c>
      <c r="E296" s="22" t="s">
        <v>1601</v>
      </c>
      <c r="F296" s="22" t="s">
        <v>1602</v>
      </c>
      <c r="G296" s="22" t="s">
        <v>1603</v>
      </c>
      <c r="H296" s="27" t="s">
        <v>1604</v>
      </c>
    </row>
    <row r="297" customFormat="false" ht="12.75" hidden="false" customHeight="false" outlineLevel="0" collapsed="false">
      <c r="A297" s="25" t="n">
        <v>296</v>
      </c>
      <c r="B297" s="25" t="n">
        <v>296</v>
      </c>
      <c r="C297" s="22" t="s">
        <v>1605</v>
      </c>
      <c r="D297" s="22" t="s">
        <v>1606</v>
      </c>
      <c r="E297" s="22" t="s">
        <v>1607</v>
      </c>
      <c r="F297" s="22" t="s">
        <v>1608</v>
      </c>
      <c r="G297" s="22" t="n">
        <v>3286982704</v>
      </c>
      <c r="H297" s="27" t="s">
        <v>1609</v>
      </c>
    </row>
    <row r="298" customFormat="false" ht="12.75" hidden="false" customHeight="false" outlineLevel="0" collapsed="false">
      <c r="A298" s="25" t="n">
        <v>297</v>
      </c>
      <c r="B298" s="25" t="n">
        <v>297</v>
      </c>
      <c r="C298" s="22" t="s">
        <v>1610</v>
      </c>
      <c r="D298" s="22" t="s">
        <v>1611</v>
      </c>
      <c r="E298" s="22" t="s">
        <v>1612</v>
      </c>
      <c r="F298" s="22" t="s">
        <v>1613</v>
      </c>
      <c r="G298" s="22" t="n">
        <v>3887368564</v>
      </c>
      <c r="H298" s="27" t="s">
        <v>1614</v>
      </c>
      <c r="J298" s="27" t="s">
        <v>1615</v>
      </c>
    </row>
    <row r="299" customFormat="false" ht="12.75" hidden="false" customHeight="false" outlineLevel="0" collapsed="false">
      <c r="A299" s="25" t="n">
        <v>298</v>
      </c>
      <c r="B299" s="25" t="n">
        <v>298</v>
      </c>
      <c r="C299" s="22" t="s">
        <v>1616</v>
      </c>
      <c r="D299" s="22" t="s">
        <v>1617</v>
      </c>
      <c r="E299" s="22" t="s">
        <v>1618</v>
      </c>
      <c r="F299" s="22" t="s">
        <v>1619</v>
      </c>
      <c r="G299" s="22" t="n">
        <v>3401244582</v>
      </c>
      <c r="H299" s="27" t="s">
        <v>1620</v>
      </c>
    </row>
    <row r="300" customFormat="false" ht="12.75" hidden="false" customHeight="false" outlineLevel="0" collapsed="false">
      <c r="A300" s="25" t="n">
        <v>299</v>
      </c>
      <c r="B300" s="25" t="n">
        <v>299</v>
      </c>
      <c r="C300" s="22" t="s">
        <v>1621</v>
      </c>
      <c r="D300" s="22" t="s">
        <v>1622</v>
      </c>
      <c r="E300" s="22" t="s">
        <v>1623</v>
      </c>
      <c r="F300" s="22" t="s">
        <v>1624</v>
      </c>
      <c r="G300" s="22" t="n">
        <v>3467871699</v>
      </c>
      <c r="H300" s="27" t="s">
        <v>1625</v>
      </c>
    </row>
    <row r="301" customFormat="false" ht="12.75" hidden="false" customHeight="false" outlineLevel="0" collapsed="false">
      <c r="A301" s="25" t="n">
        <v>300</v>
      </c>
      <c r="B301" s="25" t="n">
        <v>300</v>
      </c>
      <c r="C301" s="22" t="s">
        <v>1626</v>
      </c>
      <c r="D301" s="22" t="s">
        <v>1627</v>
      </c>
      <c r="E301" s="22" t="s">
        <v>1628</v>
      </c>
      <c r="F301" s="22" t="s">
        <v>1629</v>
      </c>
      <c r="G301" s="22" t="n">
        <v>3484997761</v>
      </c>
      <c r="H301" s="27" t="s">
        <v>1630</v>
      </c>
    </row>
    <row r="302" customFormat="false" ht="12.75" hidden="false" customHeight="false" outlineLevel="0" collapsed="false">
      <c r="A302" s="25" t="n">
        <v>301</v>
      </c>
      <c r="B302" s="25" t="n">
        <v>301</v>
      </c>
      <c r="C302" s="22" t="s">
        <v>1631</v>
      </c>
      <c r="D302" s="22" t="s">
        <v>1632</v>
      </c>
      <c r="E302" s="22" t="s">
        <v>1633</v>
      </c>
      <c r="F302" s="22" t="s">
        <v>1634</v>
      </c>
      <c r="G302" s="22" t="n">
        <v>3396820488</v>
      </c>
      <c r="H302" s="27" t="s">
        <v>1635</v>
      </c>
      <c r="K302" s="27" t="s">
        <v>1636</v>
      </c>
    </row>
    <row r="303" customFormat="false" ht="12.75" hidden="false" customHeight="false" outlineLevel="0" collapsed="false">
      <c r="A303" s="25" t="n">
        <v>302</v>
      </c>
      <c r="B303" s="25" t="n">
        <v>302</v>
      </c>
      <c r="C303" s="22" t="s">
        <v>1637</v>
      </c>
      <c r="D303" s="22" t="s">
        <v>1638</v>
      </c>
      <c r="F303" s="22" t="s">
        <v>1639</v>
      </c>
      <c r="G303" s="27" t="s">
        <v>1640</v>
      </c>
      <c r="H303" s="37" t="s">
        <v>1641</v>
      </c>
      <c r="I303" s="37"/>
      <c r="J303" s="37"/>
      <c r="K303" s="37"/>
      <c r="L303" s="37"/>
    </row>
    <row r="304" s="37" customFormat="true" ht="12.75" hidden="false" customHeight="false" outlineLevel="0" collapsed="false">
      <c r="A304" s="25" t="n">
        <v>303</v>
      </c>
      <c r="B304" s="25" t="n">
        <v>303</v>
      </c>
      <c r="C304" s="22" t="s">
        <v>1642</v>
      </c>
      <c r="D304" s="22" t="s">
        <v>1643</v>
      </c>
      <c r="E304" s="22" t="s">
        <v>1644</v>
      </c>
      <c r="F304" s="22" t="s">
        <v>1645</v>
      </c>
      <c r="G304" s="22" t="s">
        <v>1646</v>
      </c>
      <c r="H304" s="27" t="s">
        <v>1647</v>
      </c>
      <c r="I304" s="23"/>
      <c r="J304" s="23"/>
      <c r="K304" s="23"/>
      <c r="L304" s="23"/>
    </row>
    <row r="305" customFormat="false" ht="12.75" hidden="false" customHeight="false" outlineLevel="0" collapsed="false">
      <c r="A305" s="25" t="n">
        <v>304</v>
      </c>
      <c r="B305" s="25" t="n">
        <v>304</v>
      </c>
      <c r="C305" s="22" t="s">
        <v>1648</v>
      </c>
      <c r="D305" s="22" t="s">
        <v>1649</v>
      </c>
      <c r="E305" s="22" t="s">
        <v>1650</v>
      </c>
      <c r="F305" s="22" t="s">
        <v>1651</v>
      </c>
      <c r="G305" s="27" t="s">
        <v>1652</v>
      </c>
      <c r="H305" s="23" t="s">
        <v>1653</v>
      </c>
    </row>
    <row r="306" customFormat="false" ht="12.75" hidden="false" customHeight="false" outlineLevel="0" collapsed="false">
      <c r="A306" s="33" t="n">
        <v>305</v>
      </c>
      <c r="B306" s="33" t="n">
        <v>305</v>
      </c>
      <c r="C306" s="34" t="s">
        <v>1654</v>
      </c>
      <c r="D306" s="34" t="s">
        <v>1655</v>
      </c>
      <c r="E306" s="34" t="s">
        <v>1656</v>
      </c>
      <c r="F306" s="34" t="s">
        <v>1657</v>
      </c>
      <c r="G306" s="51" t="s">
        <v>1658</v>
      </c>
      <c r="H306" s="46" t="n">
        <v>3389977939</v>
      </c>
      <c r="K306" s="24" t="s">
        <v>1659</v>
      </c>
      <c r="L306" s="24"/>
    </row>
    <row r="307" customFormat="false" ht="12.75" hidden="false" customHeight="false" outlineLevel="0" collapsed="false">
      <c r="A307" s="25" t="n">
        <v>306</v>
      </c>
      <c r="B307" s="25" t="n">
        <v>306</v>
      </c>
      <c r="C307" s="22" t="s">
        <v>1660</v>
      </c>
      <c r="D307" s="22" t="s">
        <v>1661</v>
      </c>
      <c r="F307" s="22" t="s">
        <v>1662</v>
      </c>
      <c r="G307" s="27" t="s">
        <v>1663</v>
      </c>
      <c r="H307" s="23" t="n">
        <v>3356959005</v>
      </c>
      <c r="I307" s="27" t="s">
        <v>1664</v>
      </c>
    </row>
    <row r="308" customFormat="false" ht="12.75" hidden="false" customHeight="false" outlineLevel="0" collapsed="false">
      <c r="A308" s="25" t="n">
        <v>307</v>
      </c>
      <c r="B308" s="25" t="n">
        <v>307</v>
      </c>
      <c r="C308" s="22" t="s">
        <v>1665</v>
      </c>
      <c r="D308" s="22" t="s">
        <v>1666</v>
      </c>
      <c r="E308" s="22" t="s">
        <v>1667</v>
      </c>
      <c r="F308" s="22" t="s">
        <v>1668</v>
      </c>
      <c r="G308" s="27" t="s">
        <v>1669</v>
      </c>
    </row>
    <row r="309" customFormat="false" ht="12.75" hidden="false" customHeight="false" outlineLevel="0" collapsed="false">
      <c r="A309" s="25" t="n">
        <v>308</v>
      </c>
      <c r="B309" s="25" t="n">
        <v>308</v>
      </c>
      <c r="C309" s="22" t="s">
        <v>994</v>
      </c>
      <c r="D309" s="22" t="s">
        <v>1670</v>
      </c>
      <c r="E309" s="22" t="s">
        <v>1671</v>
      </c>
      <c r="F309" s="22" t="s">
        <v>1672</v>
      </c>
      <c r="G309" s="27" t="s">
        <v>1673</v>
      </c>
      <c r="H309" s="23" t="n">
        <v>763341724</v>
      </c>
    </row>
    <row r="310" customFormat="false" ht="12.75" hidden="false" customHeight="false" outlineLevel="0" collapsed="false">
      <c r="A310" s="25" t="n">
        <v>309</v>
      </c>
      <c r="B310" s="25" t="n">
        <v>309</v>
      </c>
      <c r="C310" s="22" t="s">
        <v>1674</v>
      </c>
      <c r="D310" s="22" t="s">
        <v>1675</v>
      </c>
      <c r="E310" s="22" t="s">
        <v>1676</v>
      </c>
      <c r="F310" s="22" t="s">
        <v>1677</v>
      </c>
      <c r="I310" s="27" t="s">
        <v>1678</v>
      </c>
    </row>
    <row r="311" customFormat="false" ht="12.75" hidden="false" customHeight="false" outlineLevel="0" collapsed="false">
      <c r="A311" s="25" t="n">
        <v>310</v>
      </c>
      <c r="B311" s="25" t="n">
        <v>310</v>
      </c>
      <c r="C311" s="22" t="s">
        <v>1679</v>
      </c>
      <c r="D311" s="22" t="s">
        <v>1680</v>
      </c>
      <c r="E311" s="22" t="n">
        <v>94154000544</v>
      </c>
      <c r="F311" s="22" t="s">
        <v>1681</v>
      </c>
      <c r="G311" s="27" t="s">
        <v>1682</v>
      </c>
      <c r="H311" s="27" t="s">
        <v>1683</v>
      </c>
    </row>
    <row r="312" customFormat="false" ht="12.75" hidden="false" customHeight="false" outlineLevel="0" collapsed="false">
      <c r="A312" s="25" t="n">
        <v>311</v>
      </c>
      <c r="B312" s="25" t="n">
        <v>311</v>
      </c>
      <c r="C312" s="22" t="s">
        <v>1684</v>
      </c>
      <c r="D312" s="22" t="s">
        <v>1685</v>
      </c>
      <c r="E312" s="22" t="s">
        <v>1686</v>
      </c>
      <c r="F312" s="22" t="s">
        <v>1687</v>
      </c>
      <c r="G312" s="27" t="s">
        <v>1688</v>
      </c>
      <c r="H312" s="23" t="n">
        <v>3356678964</v>
      </c>
      <c r="I312" s="27" t="s">
        <v>1689</v>
      </c>
    </row>
    <row r="313" customFormat="false" ht="12.75" hidden="false" customHeight="false" outlineLevel="0" collapsed="false">
      <c r="A313" s="25" t="n">
        <v>312</v>
      </c>
      <c r="B313" s="25" t="n">
        <v>312</v>
      </c>
      <c r="C313" s="22" t="s">
        <v>1690</v>
      </c>
      <c r="D313" s="22" t="s">
        <v>1691</v>
      </c>
      <c r="E313" s="22" t="s">
        <v>1692</v>
      </c>
      <c r="F313" s="22" t="s">
        <v>1693</v>
      </c>
      <c r="G313" s="27" t="s">
        <v>1694</v>
      </c>
      <c r="H313" s="23" t="n">
        <v>758529270</v>
      </c>
    </row>
    <row r="314" customFormat="false" ht="12.75" hidden="false" customHeight="false" outlineLevel="0" collapsed="false">
      <c r="A314" s="25" t="n">
        <v>313</v>
      </c>
      <c r="B314" s="25" t="n">
        <v>313</v>
      </c>
      <c r="C314" s="22" t="s">
        <v>1690</v>
      </c>
      <c r="D314" s="22" t="s">
        <v>1695</v>
      </c>
      <c r="E314" s="22" t="s">
        <v>1696</v>
      </c>
      <c r="F314" s="22" t="s">
        <v>1697</v>
      </c>
      <c r="I314" s="27" t="s">
        <v>1698</v>
      </c>
    </row>
    <row r="315" customFormat="false" ht="12.75" hidden="false" customHeight="false" outlineLevel="0" collapsed="false">
      <c r="A315" s="25" t="n">
        <v>314</v>
      </c>
      <c r="B315" s="25" t="n">
        <v>314</v>
      </c>
      <c r="C315" s="22" t="s">
        <v>1699</v>
      </c>
      <c r="D315" s="22" t="s">
        <v>1700</v>
      </c>
      <c r="E315" s="22" t="s">
        <v>1701</v>
      </c>
      <c r="F315" s="22" t="s">
        <v>1702</v>
      </c>
      <c r="G315" s="27" t="s">
        <v>1703</v>
      </c>
      <c r="I315" s="27" t="s">
        <v>1704</v>
      </c>
    </row>
    <row r="316" customFormat="false" ht="12.75" hidden="false" customHeight="false" outlineLevel="0" collapsed="false">
      <c r="A316" s="25" t="n">
        <v>315</v>
      </c>
      <c r="B316" s="25" t="n">
        <v>315</v>
      </c>
      <c r="C316" s="22" t="s">
        <v>1705</v>
      </c>
      <c r="D316" s="22" t="s">
        <v>1706</v>
      </c>
      <c r="E316" s="22" t="s">
        <v>1707</v>
      </c>
      <c r="F316" s="22" t="s">
        <v>1708</v>
      </c>
      <c r="G316" s="22" t="s">
        <v>1709</v>
      </c>
      <c r="H316" s="27" t="s">
        <v>1710</v>
      </c>
    </row>
    <row r="317" customFormat="false" ht="12.75" hidden="false" customHeight="false" outlineLevel="0" collapsed="false">
      <c r="A317" s="25" t="n">
        <v>316</v>
      </c>
      <c r="B317" s="25" t="n">
        <v>316</v>
      </c>
      <c r="C317" s="22" t="s">
        <v>1711</v>
      </c>
      <c r="D317" s="22" t="s">
        <v>1712</v>
      </c>
      <c r="E317" s="22" t="s">
        <v>1713</v>
      </c>
      <c r="F317" s="22" t="s">
        <v>1714</v>
      </c>
      <c r="G317" s="27" t="s">
        <v>1715</v>
      </c>
      <c r="H317" s="23" t="n">
        <v>3479357486</v>
      </c>
    </row>
    <row r="318" customFormat="false" ht="12.75" hidden="false" customHeight="false" outlineLevel="0" collapsed="false">
      <c r="A318" s="25" t="n">
        <v>317</v>
      </c>
      <c r="B318" s="25" t="n">
        <v>317</v>
      </c>
      <c r="C318" s="22" t="s">
        <v>1716</v>
      </c>
      <c r="D318" s="28" t="s">
        <v>1717</v>
      </c>
      <c r="E318" s="28" t="s">
        <v>1718</v>
      </c>
      <c r="F318" s="22" t="s">
        <v>1719</v>
      </c>
      <c r="G318" s="22" t="n">
        <v>3291244550</v>
      </c>
      <c r="H318" s="27" t="s">
        <v>1720</v>
      </c>
    </row>
    <row r="319" customFormat="false" ht="12.75" hidden="false" customHeight="false" outlineLevel="0" collapsed="false">
      <c r="A319" s="25" t="n">
        <v>318</v>
      </c>
      <c r="B319" s="25" t="n">
        <v>318</v>
      </c>
      <c r="C319" s="22" t="s">
        <v>1716</v>
      </c>
      <c r="D319" s="28" t="s">
        <v>1721</v>
      </c>
      <c r="E319" s="28" t="s">
        <v>1722</v>
      </c>
      <c r="F319" s="22" t="s">
        <v>1723</v>
      </c>
      <c r="G319" s="22" t="n">
        <v>3396017185</v>
      </c>
    </row>
    <row r="320" customFormat="false" ht="12.75" hidden="false" customHeight="false" outlineLevel="0" collapsed="false">
      <c r="A320" s="25" t="n">
        <v>319</v>
      </c>
      <c r="B320" s="25" t="n">
        <v>319</v>
      </c>
      <c r="C320" s="22" t="s">
        <v>1724</v>
      </c>
      <c r="D320" s="28" t="s">
        <v>1725</v>
      </c>
      <c r="E320" s="28" t="s">
        <v>1726</v>
      </c>
      <c r="F320" s="28" t="s">
        <v>1727</v>
      </c>
      <c r="G320" s="27" t="s">
        <v>1728</v>
      </c>
      <c r="I320" s="27" t="s">
        <v>1729</v>
      </c>
    </row>
    <row r="321" customFormat="false" ht="12.75" hidden="false" customHeight="false" outlineLevel="0" collapsed="false">
      <c r="A321" s="25" t="n">
        <v>320</v>
      </c>
      <c r="B321" s="25" t="n">
        <v>320</v>
      </c>
      <c r="C321" s="22" t="s">
        <v>1724</v>
      </c>
      <c r="D321" s="28" t="s">
        <v>1730</v>
      </c>
      <c r="E321" s="28" t="s">
        <v>1731</v>
      </c>
      <c r="F321" s="28" t="s">
        <v>1732</v>
      </c>
      <c r="G321" s="22" t="n">
        <v>3283299872</v>
      </c>
      <c r="I321" s="27" t="s">
        <v>1733</v>
      </c>
    </row>
    <row r="322" customFormat="false" ht="12.75" hidden="false" customHeight="false" outlineLevel="0" collapsed="false">
      <c r="A322" s="25" t="n">
        <v>321</v>
      </c>
      <c r="B322" s="25" t="n">
        <v>321</v>
      </c>
      <c r="C322" s="22" t="s">
        <v>1734</v>
      </c>
      <c r="D322" s="28" t="s">
        <v>1735</v>
      </c>
      <c r="E322" s="28" t="s">
        <v>1736</v>
      </c>
      <c r="F322" s="28" t="s">
        <v>1737</v>
      </c>
      <c r="G322" s="22" t="n">
        <v>3355721100</v>
      </c>
      <c r="H322" s="27" t="s">
        <v>1738</v>
      </c>
    </row>
    <row r="323" customFormat="false" ht="12.75" hidden="false" customHeight="false" outlineLevel="0" collapsed="false">
      <c r="A323" s="25" t="n">
        <v>322</v>
      </c>
      <c r="B323" s="25" t="n">
        <v>322</v>
      </c>
      <c r="C323" s="22" t="s">
        <v>1739</v>
      </c>
      <c r="D323" s="28" t="s">
        <v>1740</v>
      </c>
      <c r="E323" s="28" t="s">
        <v>1741</v>
      </c>
      <c r="F323" s="28" t="s">
        <v>1742</v>
      </c>
      <c r="I323" s="27" t="s">
        <v>1743</v>
      </c>
    </row>
    <row r="324" customFormat="false" ht="12.75" hidden="false" customHeight="false" outlineLevel="0" collapsed="false">
      <c r="A324" s="25" t="n">
        <v>323</v>
      </c>
      <c r="B324" s="25" t="n">
        <v>323</v>
      </c>
      <c r="C324" s="22" t="s">
        <v>1744</v>
      </c>
      <c r="D324" s="28" t="s">
        <v>1745</v>
      </c>
      <c r="E324" s="28" t="s">
        <v>1746</v>
      </c>
      <c r="F324" s="28" t="s">
        <v>1747</v>
      </c>
      <c r="G324" s="22" t="n">
        <v>3284874308</v>
      </c>
      <c r="I324" s="27" t="s">
        <v>1748</v>
      </c>
    </row>
    <row r="325" customFormat="false" ht="12.75" hidden="false" customHeight="false" outlineLevel="0" collapsed="false">
      <c r="A325" s="25" t="n">
        <v>324</v>
      </c>
      <c r="B325" s="25" t="n">
        <v>324</v>
      </c>
      <c r="C325" s="22" t="s">
        <v>1749</v>
      </c>
      <c r="D325" s="28" t="s">
        <v>1750</v>
      </c>
      <c r="E325" s="28" t="s">
        <v>1751</v>
      </c>
      <c r="F325" s="28" t="s">
        <v>1752</v>
      </c>
      <c r="G325" s="22" t="n">
        <v>759221045</v>
      </c>
      <c r="I325" s="27" t="s">
        <v>1753</v>
      </c>
    </row>
    <row r="326" customFormat="false" ht="12.75" hidden="false" customHeight="false" outlineLevel="0" collapsed="false">
      <c r="A326" s="25" t="n">
        <v>325</v>
      </c>
      <c r="B326" s="25" t="n">
        <v>325</v>
      </c>
      <c r="C326" s="22" t="s">
        <v>1754</v>
      </c>
      <c r="D326" s="28" t="s">
        <v>1755</v>
      </c>
      <c r="E326" s="28" t="s">
        <v>1756</v>
      </c>
      <c r="F326" s="28" t="s">
        <v>1757</v>
      </c>
      <c r="G326" s="22" t="n">
        <v>3932071860</v>
      </c>
      <c r="H326" s="27" t="s">
        <v>1758</v>
      </c>
    </row>
    <row r="327" customFormat="false" ht="12.75" hidden="false" customHeight="false" outlineLevel="0" collapsed="false">
      <c r="A327" s="25" t="n">
        <v>326</v>
      </c>
      <c r="B327" s="25" t="n">
        <v>326</v>
      </c>
      <c r="C327" s="28" t="s">
        <v>1759</v>
      </c>
      <c r="D327" s="28" t="s">
        <v>1760</v>
      </c>
      <c r="E327" s="28" t="s">
        <v>1761</v>
      </c>
      <c r="F327" s="28" t="s">
        <v>1762</v>
      </c>
      <c r="G327" s="27" t="s">
        <v>1763</v>
      </c>
      <c r="H327" s="23" t="n">
        <v>3921809230</v>
      </c>
    </row>
    <row r="328" customFormat="false" ht="12.75" hidden="false" customHeight="false" outlineLevel="0" collapsed="false">
      <c r="A328" s="25" t="n">
        <v>327</v>
      </c>
      <c r="B328" s="25" t="n">
        <v>327</v>
      </c>
      <c r="C328" s="28" t="s">
        <v>1764</v>
      </c>
      <c r="D328" s="28" t="s">
        <v>1765</v>
      </c>
      <c r="E328" s="28" t="s">
        <v>1766</v>
      </c>
      <c r="F328" s="28" t="s">
        <v>1767</v>
      </c>
      <c r="G328" s="27" t="s">
        <v>1768</v>
      </c>
      <c r="H328" s="23" t="n">
        <v>3387633055</v>
      </c>
    </row>
    <row r="329" customFormat="false" ht="12.75" hidden="false" customHeight="false" outlineLevel="0" collapsed="false">
      <c r="A329" s="25" t="n">
        <v>328</v>
      </c>
      <c r="B329" s="25" t="n">
        <v>328</v>
      </c>
      <c r="C329" s="28" t="s">
        <v>1769</v>
      </c>
      <c r="D329" s="28" t="s">
        <v>1770</v>
      </c>
      <c r="E329" s="28"/>
      <c r="F329" s="28" t="s">
        <v>1771</v>
      </c>
      <c r="G329" s="27" t="s">
        <v>1772</v>
      </c>
      <c r="I329" s="23" t="n">
        <v>3341817557</v>
      </c>
      <c r="J329" s="27" t="s">
        <v>1773</v>
      </c>
    </row>
    <row r="330" customFormat="false" ht="12.75" hidden="false" customHeight="false" outlineLevel="0" collapsed="false">
      <c r="A330" s="25" t="n">
        <v>329</v>
      </c>
      <c r="B330" s="25" t="n">
        <v>329</v>
      </c>
      <c r="C330" s="28" t="s">
        <v>1774</v>
      </c>
      <c r="D330" s="28" t="s">
        <v>1775</v>
      </c>
      <c r="E330" s="28" t="s">
        <v>1776</v>
      </c>
      <c r="F330" s="28" t="s">
        <v>1777</v>
      </c>
      <c r="G330" s="27" t="s">
        <v>1778</v>
      </c>
    </row>
    <row r="331" customFormat="false" ht="12.75" hidden="false" customHeight="false" outlineLevel="0" collapsed="false">
      <c r="A331" s="25" t="n">
        <v>330</v>
      </c>
      <c r="B331" s="25" t="n">
        <v>330</v>
      </c>
      <c r="C331" s="22" t="s">
        <v>1779</v>
      </c>
      <c r="D331" s="22" t="s">
        <v>1780</v>
      </c>
      <c r="E331" s="22" t="s">
        <v>1781</v>
      </c>
      <c r="F331" s="22" t="s">
        <v>1782</v>
      </c>
      <c r="G331" s="22" t="n">
        <v>742352764</v>
      </c>
      <c r="H331" s="27" t="s">
        <v>1783</v>
      </c>
    </row>
    <row r="332" customFormat="false" ht="12.75" hidden="false" customHeight="false" outlineLevel="0" collapsed="false">
      <c r="A332" s="25" t="n">
        <v>331</v>
      </c>
      <c r="B332" s="25" t="n">
        <v>331</v>
      </c>
      <c r="C332" s="22" t="s">
        <v>1784</v>
      </c>
      <c r="D332" s="22" t="s">
        <v>1785</v>
      </c>
      <c r="F332" s="22" t="s">
        <v>1786</v>
      </c>
      <c r="G332" s="22" t="n">
        <v>3382635912</v>
      </c>
      <c r="H332" s="27" t="s">
        <v>1787</v>
      </c>
    </row>
    <row r="333" customFormat="false" ht="12.75" hidden="false" customHeight="false" outlineLevel="0" collapsed="false">
      <c r="A333" s="25" t="n">
        <v>332</v>
      </c>
      <c r="B333" s="25" t="n">
        <v>332</v>
      </c>
      <c r="C333" s="22" t="s">
        <v>1788</v>
      </c>
      <c r="D333" s="22" t="s">
        <v>1789</v>
      </c>
      <c r="F333" s="22" t="s">
        <v>1790</v>
      </c>
      <c r="G333" s="27" t="s">
        <v>1791</v>
      </c>
      <c r="H333" s="23" t="n">
        <v>755271074</v>
      </c>
    </row>
    <row r="334" customFormat="false" ht="12.75" hidden="false" customHeight="false" outlineLevel="0" collapsed="false">
      <c r="A334" s="25" t="n">
        <v>333</v>
      </c>
      <c r="B334" s="25" t="n">
        <v>333</v>
      </c>
      <c r="C334" s="22" t="s">
        <v>1792</v>
      </c>
      <c r="D334" s="22" t="s">
        <v>1793</v>
      </c>
      <c r="E334" s="22" t="s">
        <v>1794</v>
      </c>
      <c r="F334" s="22" t="s">
        <v>1795</v>
      </c>
      <c r="G334" s="22" t="s">
        <v>1796</v>
      </c>
      <c r="H334" s="27" t="s">
        <v>1797</v>
      </c>
      <c r="J334" s="23" t="n">
        <v>3385864060</v>
      </c>
    </row>
    <row r="335" customFormat="false" ht="12.75" hidden="false" customHeight="false" outlineLevel="0" collapsed="false">
      <c r="A335" s="25" t="n">
        <v>334</v>
      </c>
      <c r="B335" s="25" t="n">
        <v>334</v>
      </c>
      <c r="C335" s="22" t="s">
        <v>1798</v>
      </c>
      <c r="D335" s="22" t="s">
        <v>1799</v>
      </c>
      <c r="E335" s="22" t="s">
        <v>1800</v>
      </c>
      <c r="F335" s="22" t="s">
        <v>1801</v>
      </c>
    </row>
    <row r="336" customFormat="false" ht="12.75" hidden="false" customHeight="false" outlineLevel="0" collapsed="false">
      <c r="A336" s="25" t="n">
        <v>335</v>
      </c>
      <c r="B336" s="25" t="n">
        <v>335</v>
      </c>
      <c r="C336" s="22" t="s">
        <v>1802</v>
      </c>
      <c r="D336" s="22" t="s">
        <v>1803</v>
      </c>
      <c r="E336" s="22" t="s">
        <v>1804</v>
      </c>
      <c r="F336" s="22" t="s">
        <v>1805</v>
      </c>
      <c r="G336" s="27" t="s">
        <v>1806</v>
      </c>
    </row>
    <row r="337" customFormat="false" ht="12.75" hidden="false" customHeight="false" outlineLevel="0" collapsed="false">
      <c r="A337" s="44" t="n">
        <v>336</v>
      </c>
      <c r="B337" s="44" t="n">
        <v>336</v>
      </c>
      <c r="C337" s="22" t="s">
        <v>1807</v>
      </c>
      <c r="D337" s="22" t="s">
        <v>1808</v>
      </c>
      <c r="E337" s="22" t="s">
        <v>1809</v>
      </c>
      <c r="F337" s="22" t="s">
        <v>1810</v>
      </c>
      <c r="G337" s="22" t="n">
        <v>753313</v>
      </c>
      <c r="H337" s="27" t="s">
        <v>1811</v>
      </c>
    </row>
    <row r="338" customFormat="false" ht="12.75" hidden="false" customHeight="false" outlineLevel="0" collapsed="false">
      <c r="A338" s="25" t="n">
        <v>337</v>
      </c>
      <c r="B338" s="25" t="n">
        <v>337</v>
      </c>
      <c r="C338" s="22" t="s">
        <v>1812</v>
      </c>
      <c r="D338" s="22" t="s">
        <v>1813</v>
      </c>
      <c r="E338" s="22" t="s">
        <v>1814</v>
      </c>
      <c r="F338" s="22" t="s">
        <v>1815</v>
      </c>
      <c r="G338" s="22" t="n">
        <v>3270618674</v>
      </c>
    </row>
    <row r="339" customFormat="false" ht="12.75" hidden="false" customHeight="false" outlineLevel="0" collapsed="false">
      <c r="A339" s="25" t="n">
        <v>338</v>
      </c>
      <c r="B339" s="25" t="n">
        <v>338</v>
      </c>
      <c r="C339" s="22" t="s">
        <v>1816</v>
      </c>
      <c r="D339" s="22" t="s">
        <v>1817</v>
      </c>
      <c r="E339" s="22" t="s">
        <v>1818</v>
      </c>
      <c r="F339" s="22" t="s">
        <v>1819</v>
      </c>
      <c r="G339" s="27" t="s">
        <v>1820</v>
      </c>
      <c r="I339" s="23" t="n">
        <v>3319872391</v>
      </c>
    </row>
    <row r="340" customFormat="false" ht="12.75" hidden="false" customHeight="false" outlineLevel="0" collapsed="false">
      <c r="A340" s="25" t="n">
        <v>339</v>
      </c>
      <c r="B340" s="25" t="n">
        <v>339</v>
      </c>
      <c r="C340" s="22" t="s">
        <v>1821</v>
      </c>
      <c r="D340" s="22" t="s">
        <v>1822</v>
      </c>
      <c r="E340" s="22" t="s">
        <v>1823</v>
      </c>
      <c r="F340" s="22" t="s">
        <v>1824</v>
      </c>
      <c r="G340" s="27" t="s">
        <v>1825</v>
      </c>
      <c r="H340" s="27" t="s">
        <v>1826</v>
      </c>
    </row>
    <row r="341" customFormat="false" ht="12.75" hidden="false" customHeight="false" outlineLevel="0" collapsed="false">
      <c r="A341" s="25" t="n">
        <v>340</v>
      </c>
      <c r="B341" s="25" t="n">
        <v>340</v>
      </c>
      <c r="C341" s="22" t="s">
        <v>1827</v>
      </c>
      <c r="D341" s="22" t="s">
        <v>1828</v>
      </c>
      <c r="E341" s="22" t="s">
        <v>1829</v>
      </c>
      <c r="F341" s="22" t="s">
        <v>1830</v>
      </c>
    </row>
    <row r="342" customFormat="false" ht="12.75" hidden="false" customHeight="false" outlineLevel="0" collapsed="false">
      <c r="A342" s="25" t="n">
        <v>341</v>
      </c>
      <c r="B342" s="25" t="n">
        <v>341</v>
      </c>
      <c r="C342" s="22" t="s">
        <v>1831</v>
      </c>
      <c r="D342" s="22" t="s">
        <v>1832</v>
      </c>
      <c r="E342" s="22" t="s">
        <v>1833</v>
      </c>
      <c r="F342" s="22" t="s">
        <v>1834</v>
      </c>
      <c r="G342" s="27" t="s">
        <v>1835</v>
      </c>
      <c r="H342" s="27" t="s">
        <v>1836</v>
      </c>
      <c r="J342" s="23" t="n">
        <v>3383502120</v>
      </c>
    </row>
    <row r="343" customFormat="false" ht="12.75" hidden="false" customHeight="false" outlineLevel="0" collapsed="false">
      <c r="A343" s="33" t="n">
        <v>342</v>
      </c>
      <c r="B343" s="33" t="n">
        <v>342</v>
      </c>
      <c r="C343" s="34" t="s">
        <v>1837</v>
      </c>
      <c r="D343" s="34" t="s">
        <v>1838</v>
      </c>
      <c r="E343" s="34"/>
      <c r="F343" s="34" t="s">
        <v>1839</v>
      </c>
      <c r="G343" s="34"/>
      <c r="H343" s="46"/>
      <c r="I343" s="46"/>
      <c r="J343" s="46"/>
      <c r="K343" s="46"/>
      <c r="L343" s="46"/>
    </row>
    <row r="344" s="46" customFormat="true" ht="12.75" hidden="false" customHeight="false" outlineLevel="0" collapsed="false">
      <c r="A344" s="25" t="n">
        <v>343</v>
      </c>
      <c r="B344" s="25" t="n">
        <v>343</v>
      </c>
      <c r="C344" s="22" t="s">
        <v>1840</v>
      </c>
      <c r="D344" s="22" t="s">
        <v>1841</v>
      </c>
      <c r="E344" s="22" t="s">
        <v>1842</v>
      </c>
      <c r="F344" s="22" t="s">
        <v>1843</v>
      </c>
      <c r="G344" s="22"/>
      <c r="H344" s="23"/>
      <c r="I344" s="23"/>
      <c r="J344" s="23"/>
      <c r="K344" s="23"/>
      <c r="L344" s="23"/>
    </row>
    <row r="345" customFormat="false" ht="12.75" hidden="false" customHeight="false" outlineLevel="0" collapsed="false">
      <c r="A345" s="25" t="n">
        <v>344</v>
      </c>
      <c r="B345" s="25" t="n">
        <v>344</v>
      </c>
      <c r="C345" s="22" t="s">
        <v>1844</v>
      </c>
      <c r="D345" s="22" t="s">
        <v>1845</v>
      </c>
      <c r="E345" s="22" t="s">
        <v>1846</v>
      </c>
      <c r="F345" s="22" t="s">
        <v>1847</v>
      </c>
      <c r="G345" s="27" t="s">
        <v>1848</v>
      </c>
      <c r="H345" s="27" t="s">
        <v>1849</v>
      </c>
    </row>
    <row r="346" customFormat="false" ht="12.6" hidden="false" customHeight="true" outlineLevel="0" collapsed="false">
      <c r="A346" s="25" t="n">
        <v>345</v>
      </c>
      <c r="B346" s="25" t="n">
        <v>345</v>
      </c>
      <c r="C346" s="22" t="s">
        <v>1850</v>
      </c>
      <c r="D346" s="22" t="s">
        <v>1851</v>
      </c>
      <c r="F346" s="22" t="s">
        <v>1852</v>
      </c>
      <c r="G346" s="22" t="n">
        <v>3477949963</v>
      </c>
      <c r="H346" s="27" t="s">
        <v>1853</v>
      </c>
    </row>
    <row r="347" customFormat="false" ht="12.75" hidden="false" customHeight="false" outlineLevel="0" collapsed="false">
      <c r="A347" s="25" t="n">
        <v>346</v>
      </c>
      <c r="B347" s="25" t="n">
        <v>346</v>
      </c>
      <c r="C347" s="22" t="s">
        <v>1854</v>
      </c>
      <c r="D347" s="22" t="s">
        <v>1855</v>
      </c>
      <c r="E347" s="22" t="n">
        <v>94153330546</v>
      </c>
      <c r="F347" s="22" t="s">
        <v>1856</v>
      </c>
      <c r="G347" s="27" t="s">
        <v>1857</v>
      </c>
    </row>
    <row r="348" customFormat="false" ht="12.75" hidden="false" customHeight="false" outlineLevel="0" collapsed="false">
      <c r="A348" s="25" t="n">
        <v>347</v>
      </c>
      <c r="B348" s="25" t="n">
        <v>347</v>
      </c>
      <c r="C348" s="22" t="s">
        <v>1858</v>
      </c>
      <c r="D348" s="22" t="s">
        <v>1859</v>
      </c>
      <c r="E348" s="22" t="s">
        <v>1860</v>
      </c>
      <c r="F348" s="22" t="s">
        <v>1861</v>
      </c>
      <c r="G348" s="27" t="s">
        <v>1862</v>
      </c>
    </row>
    <row r="349" customFormat="false" ht="12.75" hidden="false" customHeight="false" outlineLevel="0" collapsed="false">
      <c r="A349" s="25" t="n">
        <v>348</v>
      </c>
      <c r="B349" s="25" t="n">
        <v>348</v>
      </c>
      <c r="C349" s="22" t="s">
        <v>1863</v>
      </c>
      <c r="D349" s="22" t="s">
        <v>1864</v>
      </c>
      <c r="E349" s="22" t="s">
        <v>1865</v>
      </c>
      <c r="F349" s="22" t="s">
        <v>1866</v>
      </c>
      <c r="G349" s="27" t="s">
        <v>1867</v>
      </c>
      <c r="H349" s="23" t="n">
        <v>3925444090</v>
      </c>
    </row>
    <row r="350" customFormat="false" ht="12.75" hidden="false" customHeight="false" outlineLevel="0" collapsed="false">
      <c r="A350" s="25" t="n">
        <v>349</v>
      </c>
      <c r="B350" s="25" t="n">
        <v>349</v>
      </c>
      <c r="C350" s="22" t="s">
        <v>1868</v>
      </c>
      <c r="D350" s="22" t="s">
        <v>1869</v>
      </c>
      <c r="E350" s="22" t="s">
        <v>1870</v>
      </c>
      <c r="F350" s="22" t="s">
        <v>1871</v>
      </c>
      <c r="G350" s="27" t="s">
        <v>1872</v>
      </c>
    </row>
    <row r="351" customFormat="false" ht="12.75" hidden="false" customHeight="false" outlineLevel="0" collapsed="false">
      <c r="A351" s="25" t="n">
        <v>350</v>
      </c>
      <c r="B351" s="25" t="n">
        <v>350</v>
      </c>
      <c r="C351" s="22" t="s">
        <v>1873</v>
      </c>
      <c r="D351" s="22" t="s">
        <v>1874</v>
      </c>
      <c r="E351" s="52" t="s">
        <v>1875</v>
      </c>
      <c r="F351" s="22" t="s">
        <v>1876</v>
      </c>
      <c r="G351" s="22" t="n">
        <v>3298429893</v>
      </c>
      <c r="H351" s="27" t="s">
        <v>1877</v>
      </c>
    </row>
    <row r="352" customFormat="false" ht="12.75" hidden="false" customHeight="false" outlineLevel="0" collapsed="false">
      <c r="A352" s="25" t="n">
        <v>351</v>
      </c>
      <c r="B352" s="25" t="n">
        <v>351</v>
      </c>
      <c r="C352" s="22" t="s">
        <v>1878</v>
      </c>
      <c r="D352" s="22" t="s">
        <v>1879</v>
      </c>
      <c r="E352" s="22" t="s">
        <v>1880</v>
      </c>
      <c r="F352" s="22" t="s">
        <v>1881</v>
      </c>
      <c r="G352" s="27" t="s">
        <v>1882</v>
      </c>
      <c r="H352" s="23" t="n">
        <v>3355333540</v>
      </c>
    </row>
    <row r="353" customFormat="false" ht="12.75" hidden="false" customHeight="false" outlineLevel="0" collapsed="false">
      <c r="A353" s="25" t="n">
        <v>352</v>
      </c>
      <c r="B353" s="25" t="n">
        <v>352</v>
      </c>
      <c r="C353" s="22" t="s">
        <v>1883</v>
      </c>
      <c r="D353" s="22" t="s">
        <v>1884</v>
      </c>
      <c r="E353" s="22" t="s">
        <v>1885</v>
      </c>
      <c r="F353" s="22" t="s">
        <v>1886</v>
      </c>
      <c r="G353" s="27" t="s">
        <v>1887</v>
      </c>
      <c r="I353" s="27" t="s">
        <v>1888</v>
      </c>
    </row>
    <row r="354" customFormat="false" ht="12.75" hidden="false" customHeight="false" outlineLevel="0" collapsed="false">
      <c r="A354" s="25" t="n">
        <v>353</v>
      </c>
      <c r="B354" s="25" t="n">
        <v>353</v>
      </c>
      <c r="C354" s="22" t="s">
        <v>1889</v>
      </c>
      <c r="D354" s="22" t="s">
        <v>1890</v>
      </c>
      <c r="E354" s="22" t="s">
        <v>1891</v>
      </c>
      <c r="F354" s="22" t="s">
        <v>1892</v>
      </c>
    </row>
    <row r="355" customFormat="false" ht="12.75" hidden="false" customHeight="false" outlineLevel="0" collapsed="false">
      <c r="A355" s="25" t="n">
        <v>354</v>
      </c>
      <c r="B355" s="25" t="n">
        <v>354</v>
      </c>
      <c r="C355" s="22" t="s">
        <v>1893</v>
      </c>
      <c r="D355" s="22" t="s">
        <v>1894</v>
      </c>
      <c r="E355" s="22" t="s">
        <v>1895</v>
      </c>
      <c r="F355" s="22" t="s">
        <v>1896</v>
      </c>
      <c r="G355" s="22" t="n">
        <v>742718807</v>
      </c>
      <c r="H355" s="27" t="s">
        <v>1897</v>
      </c>
    </row>
    <row r="356" customFormat="false" ht="12.75" hidden="false" customHeight="false" outlineLevel="0" collapsed="false">
      <c r="A356" s="25" t="n">
        <v>355</v>
      </c>
      <c r="B356" s="25" t="n">
        <v>355</v>
      </c>
      <c r="C356" s="22" t="s">
        <v>1898</v>
      </c>
      <c r="D356" s="22" t="s">
        <v>1899</v>
      </c>
      <c r="E356" s="28" t="n">
        <v>91046060553</v>
      </c>
      <c r="F356" s="22" t="s">
        <v>1900</v>
      </c>
      <c r="G356" s="27" t="s">
        <v>1901</v>
      </c>
    </row>
    <row r="357" customFormat="false" ht="12.75" hidden="false" customHeight="false" outlineLevel="0" collapsed="false">
      <c r="A357" s="25" t="n">
        <v>356</v>
      </c>
      <c r="B357" s="25" t="n">
        <v>356</v>
      </c>
      <c r="C357" s="22" t="s">
        <v>1902</v>
      </c>
      <c r="D357" s="22" t="s">
        <v>1903</v>
      </c>
      <c r="E357" s="22" t="s">
        <v>1904</v>
      </c>
      <c r="F357" s="22" t="s">
        <v>1905</v>
      </c>
      <c r="G357" s="27" t="s">
        <v>1906</v>
      </c>
      <c r="H357" s="37"/>
      <c r="I357" s="37"/>
      <c r="J357" s="37"/>
      <c r="K357" s="37"/>
      <c r="L357" s="37"/>
    </row>
    <row r="358" s="37" customFormat="true" ht="12.75" hidden="false" customHeight="false" outlineLevel="0" collapsed="false">
      <c r="A358" s="25" t="n">
        <v>357</v>
      </c>
      <c r="B358" s="25" t="n">
        <v>357</v>
      </c>
      <c r="C358" s="28" t="s">
        <v>1907</v>
      </c>
      <c r="D358" s="28" t="s">
        <v>1908</v>
      </c>
      <c r="E358" s="28" t="s">
        <v>1909</v>
      </c>
      <c r="F358" s="28" t="s">
        <v>1910</v>
      </c>
      <c r="G358" s="27" t="s">
        <v>1911</v>
      </c>
      <c r="H358" s="23"/>
      <c r="I358" s="23"/>
      <c r="J358" s="23"/>
      <c r="K358" s="23"/>
      <c r="L358" s="23"/>
    </row>
    <row r="359" customFormat="false" ht="12.75" hidden="false" customHeight="false" outlineLevel="0" collapsed="false">
      <c r="A359" s="25" t="n">
        <v>358</v>
      </c>
      <c r="B359" s="25" t="n">
        <v>358</v>
      </c>
      <c r="C359" s="28" t="s">
        <v>1912</v>
      </c>
      <c r="D359" s="28" t="s">
        <v>1913</v>
      </c>
      <c r="E359" s="28"/>
      <c r="F359" s="28" t="s">
        <v>1914</v>
      </c>
      <c r="G359" s="27" t="s">
        <v>1915</v>
      </c>
      <c r="H359" s="23" t="n">
        <v>3401620687</v>
      </c>
    </row>
    <row r="360" customFormat="false" ht="12.75" hidden="false" customHeight="false" outlineLevel="0" collapsed="false">
      <c r="A360" s="25" t="n">
        <v>359</v>
      </c>
      <c r="B360" s="25" t="n">
        <v>359</v>
      </c>
      <c r="C360" s="28" t="s">
        <v>1916</v>
      </c>
      <c r="D360" s="28" t="s">
        <v>1917</v>
      </c>
      <c r="E360" s="28" t="s">
        <v>1918</v>
      </c>
      <c r="F360" s="28" t="s">
        <v>1919</v>
      </c>
      <c r="G360" s="27" t="s">
        <v>1920</v>
      </c>
    </row>
    <row r="361" customFormat="false" ht="12.75" hidden="false" customHeight="false" outlineLevel="0" collapsed="false">
      <c r="A361" s="25" t="n">
        <v>360</v>
      </c>
      <c r="B361" s="25" t="n">
        <v>360</v>
      </c>
      <c r="C361" s="28" t="s">
        <v>1921</v>
      </c>
      <c r="D361" s="28" t="s">
        <v>1922</v>
      </c>
      <c r="E361" s="28" t="s">
        <v>1923</v>
      </c>
      <c r="F361" s="28" t="s">
        <v>1924</v>
      </c>
    </row>
    <row r="362" customFormat="false" ht="12.75" hidden="false" customHeight="false" outlineLevel="0" collapsed="false">
      <c r="A362" s="25" t="n">
        <v>361</v>
      </c>
      <c r="B362" s="25" t="n">
        <v>361</v>
      </c>
      <c r="C362" s="28" t="s">
        <v>1925</v>
      </c>
      <c r="D362" s="28" t="s">
        <v>1926</v>
      </c>
      <c r="E362" s="28" t="s">
        <v>1927</v>
      </c>
      <c r="F362" s="28" t="s">
        <v>1928</v>
      </c>
      <c r="G362" s="27" t="s">
        <v>1929</v>
      </c>
    </row>
    <row r="363" customFormat="false" ht="12.75" hidden="false" customHeight="false" outlineLevel="0" collapsed="false">
      <c r="A363" s="25" t="n">
        <v>362</v>
      </c>
      <c r="B363" s="25" t="n">
        <v>362</v>
      </c>
      <c r="C363" s="28" t="s">
        <v>1930</v>
      </c>
      <c r="D363" s="28" t="s">
        <v>1931</v>
      </c>
      <c r="E363" s="28" t="s">
        <v>1932</v>
      </c>
      <c r="F363" s="28" t="s">
        <v>1933</v>
      </c>
      <c r="G363" s="27" t="s">
        <v>1934</v>
      </c>
      <c r="I363" s="23" t="n">
        <v>3403440829</v>
      </c>
      <c r="J363" s="27" t="s">
        <v>1935</v>
      </c>
    </row>
    <row r="364" customFormat="false" ht="12.75" hidden="false" customHeight="false" outlineLevel="0" collapsed="false">
      <c r="A364" s="25" t="n">
        <v>363</v>
      </c>
      <c r="B364" s="25" t="n">
        <v>363</v>
      </c>
      <c r="C364" s="28" t="s">
        <v>1936</v>
      </c>
      <c r="D364" s="28" t="s">
        <v>1937</v>
      </c>
      <c r="E364" s="28" t="s">
        <v>1938</v>
      </c>
      <c r="F364" s="28" t="s">
        <v>1939</v>
      </c>
    </row>
    <row r="365" customFormat="false" ht="12.75" hidden="false" customHeight="false" outlineLevel="0" collapsed="false">
      <c r="A365" s="25" t="n">
        <v>364</v>
      </c>
      <c r="B365" s="25" t="n">
        <v>364</v>
      </c>
      <c r="C365" s="28" t="s">
        <v>1940</v>
      </c>
      <c r="D365" s="28" t="s">
        <v>1941</v>
      </c>
      <c r="E365" s="28" t="s">
        <v>1942</v>
      </c>
      <c r="F365" s="28" t="s">
        <v>1943</v>
      </c>
      <c r="G365" s="27" t="s">
        <v>1944</v>
      </c>
    </row>
    <row r="366" customFormat="false" ht="12.75" hidden="false" customHeight="false" outlineLevel="0" collapsed="false">
      <c r="A366" s="25" t="n">
        <v>365</v>
      </c>
      <c r="B366" s="25" t="n">
        <v>365</v>
      </c>
      <c r="C366" s="28" t="s">
        <v>1945</v>
      </c>
      <c r="D366" s="28" t="s">
        <v>1946</v>
      </c>
      <c r="E366" s="28" t="s">
        <v>1947</v>
      </c>
      <c r="F366" s="28" t="s">
        <v>1948</v>
      </c>
      <c r="G366" s="27" t="s">
        <v>1949</v>
      </c>
      <c r="H366" s="27" t="s">
        <v>1950</v>
      </c>
    </row>
    <row r="367" customFormat="false" ht="12.75" hidden="false" customHeight="false" outlineLevel="0" collapsed="false">
      <c r="A367" s="25" t="n">
        <v>366</v>
      </c>
      <c r="B367" s="25" t="n">
        <v>366</v>
      </c>
      <c r="C367" s="28" t="s">
        <v>1951</v>
      </c>
      <c r="D367" s="28" t="s">
        <v>1952</v>
      </c>
      <c r="E367" s="28" t="s">
        <v>1953</v>
      </c>
      <c r="F367" s="28" t="s">
        <v>1954</v>
      </c>
      <c r="G367" s="22" t="n">
        <v>3296396295</v>
      </c>
      <c r="H367" s="27" t="s">
        <v>1955</v>
      </c>
    </row>
    <row r="368" customFormat="false" ht="12.75" hidden="false" customHeight="false" outlineLevel="0" collapsed="false">
      <c r="A368" s="25" t="n">
        <v>367</v>
      </c>
      <c r="B368" s="25" t="n">
        <v>367</v>
      </c>
      <c r="C368" s="28" t="s">
        <v>1956</v>
      </c>
      <c r="D368" s="28" t="s">
        <v>1957</v>
      </c>
      <c r="E368" s="28" t="s">
        <v>1958</v>
      </c>
      <c r="F368" s="28" t="s">
        <v>1959</v>
      </c>
      <c r="G368" s="27" t="s">
        <v>1960</v>
      </c>
      <c r="H368" s="23" t="n">
        <v>3405663725</v>
      </c>
    </row>
    <row r="369" customFormat="false" ht="12.75" hidden="false" customHeight="false" outlineLevel="0" collapsed="false">
      <c r="A369" s="25" t="n">
        <v>368</v>
      </c>
      <c r="B369" s="25" t="n">
        <v>368</v>
      </c>
      <c r="C369" s="28" t="s">
        <v>1961</v>
      </c>
      <c r="D369" s="28" t="s">
        <v>1962</v>
      </c>
      <c r="E369" s="28" t="s">
        <v>1963</v>
      </c>
      <c r="F369" s="28" t="s">
        <v>1964</v>
      </c>
      <c r="G369" s="27" t="s">
        <v>1965</v>
      </c>
    </row>
    <row r="370" customFormat="false" ht="12.75" hidden="false" customHeight="false" outlineLevel="0" collapsed="false">
      <c r="A370" s="25" t="n">
        <v>369</v>
      </c>
      <c r="B370" s="25" t="n">
        <v>369</v>
      </c>
      <c r="C370" s="28" t="s">
        <v>1966</v>
      </c>
      <c r="D370" s="28" t="s">
        <v>1967</v>
      </c>
      <c r="E370" s="28" t="s">
        <v>1968</v>
      </c>
      <c r="F370" s="28" t="s">
        <v>1969</v>
      </c>
      <c r="G370" s="27" t="s">
        <v>1970</v>
      </c>
      <c r="H370" s="23" t="n">
        <v>3473502952</v>
      </c>
      <c r="I370" s="27" t="s">
        <v>1971</v>
      </c>
    </row>
    <row r="371" customFormat="false" ht="12.75" hidden="false" customHeight="false" outlineLevel="0" collapsed="false">
      <c r="A371" s="25" t="n">
        <v>370</v>
      </c>
      <c r="B371" s="25" t="n">
        <v>370</v>
      </c>
      <c r="C371" s="28" t="s">
        <v>1972</v>
      </c>
      <c r="D371" s="28" t="s">
        <v>1973</v>
      </c>
      <c r="E371" s="28" t="s">
        <v>1974</v>
      </c>
      <c r="F371" s="28" t="s">
        <v>1975</v>
      </c>
      <c r="G371" s="27" t="s">
        <v>1976</v>
      </c>
      <c r="H371" s="27" t="s">
        <v>1977</v>
      </c>
    </row>
    <row r="372" customFormat="false" ht="12.75" hidden="false" customHeight="false" outlineLevel="0" collapsed="false">
      <c r="A372" s="25" t="n">
        <v>371</v>
      </c>
      <c r="B372" s="25" t="n">
        <v>371</v>
      </c>
      <c r="C372" s="28" t="s">
        <v>1978</v>
      </c>
      <c r="D372" s="28" t="s">
        <v>1979</v>
      </c>
      <c r="E372" s="28" t="s">
        <v>1980</v>
      </c>
      <c r="F372" s="28" t="s">
        <v>1981</v>
      </c>
      <c r="G372" s="27" t="s">
        <v>1982</v>
      </c>
    </row>
    <row r="373" customFormat="false" ht="12.75" hidden="false" customHeight="false" outlineLevel="0" collapsed="false">
      <c r="A373" s="25" t="n">
        <v>372</v>
      </c>
      <c r="B373" s="25" t="n">
        <v>372</v>
      </c>
      <c r="C373" s="22" t="s">
        <v>1983</v>
      </c>
      <c r="D373" s="22" t="s">
        <v>1984</v>
      </c>
      <c r="E373" s="22" t="s">
        <v>1985</v>
      </c>
      <c r="F373" s="22" t="s">
        <v>1986</v>
      </c>
      <c r="G373" s="27" t="s">
        <v>1987</v>
      </c>
      <c r="H373" s="23" t="n">
        <v>75909279</v>
      </c>
    </row>
    <row r="374" customFormat="false" ht="14.25" hidden="false" customHeight="false" outlineLevel="0" collapsed="false">
      <c r="A374" s="25" t="n">
        <v>373</v>
      </c>
      <c r="B374" s="25" t="n">
        <v>373</v>
      </c>
      <c r="C374" s="22" t="s">
        <v>1988</v>
      </c>
      <c r="D374" s="22" t="s">
        <v>1989</v>
      </c>
      <c r="E374" s="22" t="s">
        <v>1990</v>
      </c>
      <c r="F374" s="22" t="s">
        <v>1991</v>
      </c>
      <c r="G374" s="27" t="s">
        <v>1992</v>
      </c>
    </row>
    <row r="375" customFormat="false" ht="12.75" hidden="false" customHeight="false" outlineLevel="0" collapsed="false">
      <c r="A375" s="25" t="n">
        <v>374</v>
      </c>
      <c r="B375" s="25" t="n">
        <v>374</v>
      </c>
      <c r="C375" s="22" t="s">
        <v>1993</v>
      </c>
      <c r="D375" s="22" t="s">
        <v>1994</v>
      </c>
      <c r="E375" s="22" t="s">
        <v>1995</v>
      </c>
      <c r="F375" s="22" t="s">
        <v>1996</v>
      </c>
      <c r="G375" s="22" t="n">
        <v>3205689897</v>
      </c>
      <c r="H375" s="27" t="s">
        <v>1997</v>
      </c>
    </row>
    <row r="376" customFormat="false" ht="12.75" hidden="false" customHeight="false" outlineLevel="0" collapsed="false">
      <c r="A376" s="25" t="n">
        <v>375</v>
      </c>
      <c r="B376" s="25" t="n">
        <v>375</v>
      </c>
      <c r="C376" s="22" t="s">
        <v>1998</v>
      </c>
      <c r="D376" s="22" t="s">
        <v>1999</v>
      </c>
      <c r="E376" s="22" t="s">
        <v>2000</v>
      </c>
      <c r="F376" s="22" t="s">
        <v>2001</v>
      </c>
      <c r="G376" s="27" t="s">
        <v>2002</v>
      </c>
      <c r="H376" s="23" t="n">
        <v>3274048596</v>
      </c>
    </row>
    <row r="377" customFormat="false" ht="12.75" hidden="false" customHeight="false" outlineLevel="0" collapsed="false">
      <c r="A377" s="25" t="n">
        <v>376</v>
      </c>
      <c r="B377" s="25" t="n">
        <v>376</v>
      </c>
      <c r="C377" s="22" t="s">
        <v>2003</v>
      </c>
      <c r="D377" s="22" t="s">
        <v>2004</v>
      </c>
      <c r="E377" s="22" t="s">
        <v>2005</v>
      </c>
      <c r="F377" s="22" t="s">
        <v>2006</v>
      </c>
      <c r="G377" s="22" t="n">
        <v>3482287890</v>
      </c>
      <c r="H377" s="27" t="s">
        <v>2007</v>
      </c>
    </row>
    <row r="378" customFormat="false" ht="12.75" hidden="false" customHeight="false" outlineLevel="0" collapsed="false">
      <c r="A378" s="25" t="n">
        <v>377</v>
      </c>
      <c r="B378" s="25" t="n">
        <v>377</v>
      </c>
      <c r="C378" s="22" t="s">
        <v>2008</v>
      </c>
      <c r="D378" s="22" t="s">
        <v>2009</v>
      </c>
      <c r="E378" s="22" t="s">
        <v>2010</v>
      </c>
      <c r="F378" s="22" t="s">
        <v>2011</v>
      </c>
      <c r="G378" s="27" t="s">
        <v>2012</v>
      </c>
    </row>
    <row r="379" customFormat="false" ht="12.75" hidden="false" customHeight="false" outlineLevel="0" collapsed="false">
      <c r="A379" s="25" t="n">
        <v>378</v>
      </c>
      <c r="B379" s="25" t="n">
        <v>378</v>
      </c>
      <c r="C379" s="22" t="s">
        <v>2013</v>
      </c>
      <c r="D379" s="22" t="s">
        <v>2014</v>
      </c>
      <c r="E379" s="22" t="s">
        <v>2015</v>
      </c>
      <c r="F379" s="22" t="s">
        <v>2016</v>
      </c>
      <c r="G379" s="27" t="s">
        <v>2017</v>
      </c>
    </row>
    <row r="380" customFormat="false" ht="12.75" hidden="false" customHeight="false" outlineLevel="0" collapsed="false">
      <c r="A380" s="25" t="n">
        <v>379</v>
      </c>
      <c r="B380" s="25" t="n">
        <v>379</v>
      </c>
      <c r="C380" s="22" t="s">
        <v>2018</v>
      </c>
      <c r="D380" s="22" t="s">
        <v>2019</v>
      </c>
      <c r="E380" s="53" t="n">
        <v>91063990559</v>
      </c>
      <c r="F380" s="22" t="s">
        <v>2020</v>
      </c>
      <c r="G380" s="27" t="s">
        <v>2021</v>
      </c>
    </row>
    <row r="381" customFormat="false" ht="12.75" hidden="false" customHeight="false" outlineLevel="0" collapsed="false">
      <c r="A381" s="25" t="n">
        <v>380</v>
      </c>
      <c r="B381" s="25" t="n">
        <v>380</v>
      </c>
      <c r="C381" s="22" t="s">
        <v>2022</v>
      </c>
      <c r="D381" s="22" t="s">
        <v>2023</v>
      </c>
      <c r="E381" s="22" t="s">
        <v>2024</v>
      </c>
      <c r="F381" s="22" t="s">
        <v>2025</v>
      </c>
      <c r="G381" s="27" t="s">
        <v>2026</v>
      </c>
    </row>
    <row r="382" customFormat="false" ht="12.75" hidden="false" customHeight="false" outlineLevel="0" collapsed="false">
      <c r="A382" s="25" t="n">
        <v>381</v>
      </c>
      <c r="B382" s="25" t="n">
        <v>381</v>
      </c>
      <c r="C382" s="22" t="s">
        <v>2027</v>
      </c>
      <c r="D382" s="22" t="s">
        <v>2028</v>
      </c>
      <c r="E382" s="22" t="s">
        <v>2029</v>
      </c>
      <c r="F382" s="22" t="s">
        <v>2030</v>
      </c>
      <c r="G382" s="22" t="n">
        <v>3396331285</v>
      </c>
      <c r="H382" s="27" t="s">
        <v>2031</v>
      </c>
    </row>
    <row r="383" customFormat="false" ht="15" hidden="false" customHeight="false" outlineLevel="0" collapsed="false">
      <c r="A383" s="25" t="n">
        <v>382</v>
      </c>
      <c r="B383" s="25" t="n">
        <v>382</v>
      </c>
      <c r="C383" s="22" t="s">
        <v>2032</v>
      </c>
      <c r="D383" s="22" t="s">
        <v>2033</v>
      </c>
      <c r="E383" s="22" t="s">
        <v>2034</v>
      </c>
      <c r="F383" s="22" t="s">
        <v>2035</v>
      </c>
    </row>
    <row r="384" customFormat="false" ht="12.75" hidden="false" customHeight="false" outlineLevel="0" collapsed="false">
      <c r="A384" s="25" t="n">
        <v>383</v>
      </c>
      <c r="B384" s="25" t="n">
        <v>383</v>
      </c>
      <c r="C384" s="22" t="s">
        <v>2036</v>
      </c>
      <c r="D384" s="40" t="s">
        <v>2037</v>
      </c>
      <c r="E384" s="40" t="s">
        <v>2038</v>
      </c>
      <c r="F384" s="22" t="s">
        <v>2039</v>
      </c>
      <c r="G384" s="27" t="s">
        <v>2040</v>
      </c>
      <c r="H384" s="23" t="n">
        <v>743218546</v>
      </c>
    </row>
    <row r="385" customFormat="false" ht="12.75" hidden="false" customHeight="false" outlineLevel="0" collapsed="false">
      <c r="A385" s="25" t="n">
        <v>384</v>
      </c>
      <c r="B385" s="25" t="n">
        <v>384</v>
      </c>
      <c r="C385" s="22" t="s">
        <v>2041</v>
      </c>
      <c r="D385" s="22" t="s">
        <v>2042</v>
      </c>
      <c r="E385" s="22" t="s">
        <v>2043</v>
      </c>
      <c r="F385" s="22" t="s">
        <v>2044</v>
      </c>
      <c r="G385" s="27" t="s">
        <v>2045</v>
      </c>
    </row>
    <row r="386" customFormat="false" ht="12.75" hidden="false" customHeight="false" outlineLevel="0" collapsed="false">
      <c r="A386" s="25" t="n">
        <v>385</v>
      </c>
      <c r="B386" s="25" t="n">
        <v>385</v>
      </c>
      <c r="C386" s="22" t="s">
        <v>2046</v>
      </c>
      <c r="D386" s="22" t="s">
        <v>2047</v>
      </c>
      <c r="E386" s="22" t="s">
        <v>2048</v>
      </c>
      <c r="F386" s="22" t="s">
        <v>2049</v>
      </c>
      <c r="G386" s="27" t="s">
        <v>2050</v>
      </c>
    </row>
    <row r="387" customFormat="false" ht="12.75" hidden="false" customHeight="false" outlineLevel="0" collapsed="false">
      <c r="A387" s="25" t="n">
        <v>386</v>
      </c>
      <c r="B387" s="25" t="n">
        <v>386</v>
      </c>
      <c r="C387" s="22" t="s">
        <v>2051</v>
      </c>
      <c r="D387" s="22" t="s">
        <v>2052</v>
      </c>
      <c r="E387" s="22" t="s">
        <v>2053</v>
      </c>
      <c r="F387" s="22" t="s">
        <v>2054</v>
      </c>
      <c r="G387" s="27" t="s">
        <v>2055</v>
      </c>
    </row>
    <row r="388" customFormat="false" ht="12.75" hidden="false" customHeight="false" outlineLevel="0" collapsed="false">
      <c r="A388" s="25" t="n">
        <v>387</v>
      </c>
      <c r="B388" s="25" t="n">
        <v>387</v>
      </c>
      <c r="C388" s="22" t="s">
        <v>2056</v>
      </c>
      <c r="D388" s="22" t="s">
        <v>2057</v>
      </c>
      <c r="E388" s="22" t="s">
        <v>2058</v>
      </c>
      <c r="F388" s="22" t="s">
        <v>2059</v>
      </c>
      <c r="G388" s="22" t="n">
        <v>3385401534</v>
      </c>
      <c r="H388" s="27" t="s">
        <v>2060</v>
      </c>
    </row>
    <row r="389" customFormat="false" ht="12.75" hidden="false" customHeight="false" outlineLevel="0" collapsed="false">
      <c r="A389" s="25" t="n">
        <v>388</v>
      </c>
      <c r="B389" s="25" t="n">
        <v>388</v>
      </c>
      <c r="C389" s="22" t="s">
        <v>2061</v>
      </c>
      <c r="D389" s="22" t="s">
        <v>2062</v>
      </c>
      <c r="E389" s="22" t="s">
        <v>2063</v>
      </c>
      <c r="F389" s="22" t="s">
        <v>2064</v>
      </c>
    </row>
    <row r="390" customFormat="false" ht="12.75" hidden="false" customHeight="false" outlineLevel="0" collapsed="false">
      <c r="A390" s="25" t="n">
        <v>389</v>
      </c>
      <c r="B390" s="25" t="n">
        <v>389</v>
      </c>
      <c r="C390" s="22" t="s">
        <v>2065</v>
      </c>
      <c r="D390" s="22" t="s">
        <v>2066</v>
      </c>
      <c r="E390" s="22" t="s">
        <v>2067</v>
      </c>
      <c r="F390" s="22" t="s">
        <v>2068</v>
      </c>
      <c r="G390" s="22" t="n">
        <v>3470583624</v>
      </c>
    </row>
    <row r="391" customFormat="false" ht="12.75" hidden="false" customHeight="false" outlineLevel="0" collapsed="false">
      <c r="A391" s="25" t="n">
        <v>390</v>
      </c>
      <c r="B391" s="25" t="n">
        <v>390</v>
      </c>
      <c r="C391" s="22" t="s">
        <v>2069</v>
      </c>
      <c r="D391" s="22" t="s">
        <v>2070</v>
      </c>
      <c r="E391" s="22" t="s">
        <v>2071</v>
      </c>
      <c r="F391" s="22" t="s">
        <v>2072</v>
      </c>
      <c r="G391" s="27" t="s">
        <v>2073</v>
      </c>
    </row>
    <row r="392" customFormat="false" ht="12.75" hidden="false" customHeight="false" outlineLevel="0" collapsed="false">
      <c r="A392" s="25" t="n">
        <v>391</v>
      </c>
      <c r="B392" s="25" t="n">
        <v>391</v>
      </c>
      <c r="C392" s="22" t="s">
        <v>2074</v>
      </c>
      <c r="D392" s="22" t="s">
        <v>2075</v>
      </c>
      <c r="E392" s="22" t="s">
        <v>2076</v>
      </c>
      <c r="F392" s="22" t="s">
        <v>2077</v>
      </c>
      <c r="G392" s="22" t="s">
        <v>2078</v>
      </c>
    </row>
    <row r="393" customFormat="false" ht="12.75" hidden="false" customHeight="false" outlineLevel="0" collapsed="false">
      <c r="A393" s="33" t="n">
        <v>392</v>
      </c>
      <c r="B393" s="33" t="n">
        <v>392</v>
      </c>
      <c r="C393" s="34" t="s">
        <v>2079</v>
      </c>
      <c r="D393" s="34" t="s">
        <v>2080</v>
      </c>
      <c r="E393" s="34"/>
      <c r="F393" s="34" t="s">
        <v>2081</v>
      </c>
      <c r="G393" s="27"/>
    </row>
    <row r="394" customFormat="false" ht="12.75" hidden="false" customHeight="false" outlineLevel="0" collapsed="false">
      <c r="A394" s="25" t="n">
        <v>393</v>
      </c>
      <c r="B394" s="25" t="n">
        <v>393</v>
      </c>
      <c r="C394" s="22" t="s">
        <v>2082</v>
      </c>
      <c r="D394" s="22" t="s">
        <v>2083</v>
      </c>
      <c r="E394" s="22" t="s">
        <v>2084</v>
      </c>
      <c r="F394" s="22" t="s">
        <v>2085</v>
      </c>
      <c r="G394" s="27" t="n">
        <v>3479854737</v>
      </c>
      <c r="H394" s="27" t="s">
        <v>2086</v>
      </c>
    </row>
    <row r="395" customFormat="false" ht="12.75" hidden="false" customHeight="false" outlineLevel="0" collapsed="false">
      <c r="A395" s="25" t="n">
        <v>394</v>
      </c>
      <c r="B395" s="25" t="n">
        <v>394</v>
      </c>
      <c r="C395" s="22" t="s">
        <v>2087</v>
      </c>
      <c r="D395" s="22" t="s">
        <v>2088</v>
      </c>
      <c r="E395" s="22" t="s">
        <v>2089</v>
      </c>
      <c r="F395" s="22" t="s">
        <v>2090</v>
      </c>
      <c r="G395" s="27" t="s">
        <v>2091</v>
      </c>
    </row>
    <row r="396" customFormat="false" ht="12.75" hidden="false" customHeight="false" outlineLevel="0" collapsed="false">
      <c r="A396" s="25" t="n">
        <v>395</v>
      </c>
      <c r="B396" s="25" t="n">
        <v>395</v>
      </c>
      <c r="C396" s="22" t="s">
        <v>2092</v>
      </c>
      <c r="D396" s="22" t="s">
        <v>2093</v>
      </c>
      <c r="E396" s="22" t="s">
        <v>2094</v>
      </c>
      <c r="F396" s="22" t="s">
        <v>2095</v>
      </c>
      <c r="G396" s="27" t="s">
        <v>2096</v>
      </c>
    </row>
    <row r="397" customFormat="false" ht="12.75" hidden="false" customHeight="false" outlineLevel="0" collapsed="false">
      <c r="A397" s="25" t="n">
        <v>396</v>
      </c>
      <c r="B397" s="25" t="n">
        <v>396</v>
      </c>
      <c r="C397" s="22" t="s">
        <v>2097</v>
      </c>
      <c r="D397" s="22" t="s">
        <v>2098</v>
      </c>
      <c r="E397" s="22" t="s">
        <v>2099</v>
      </c>
      <c r="F397" s="22" t="s">
        <v>2100</v>
      </c>
      <c r="G397" s="27" t="s">
        <v>2101</v>
      </c>
      <c r="H397" s="27" t="s">
        <v>2102</v>
      </c>
    </row>
    <row r="398" customFormat="false" ht="12.75" hidden="false" customHeight="false" outlineLevel="0" collapsed="false">
      <c r="A398" s="25" t="n">
        <v>397</v>
      </c>
      <c r="B398" s="25" t="n">
        <v>397</v>
      </c>
      <c r="C398" s="22" t="s">
        <v>2103</v>
      </c>
      <c r="D398" s="22" t="s">
        <v>2104</v>
      </c>
      <c r="E398" s="22" t="s">
        <v>2105</v>
      </c>
      <c r="F398" s="22" t="s">
        <v>2106</v>
      </c>
      <c r="G398" s="27" t="s">
        <v>2107</v>
      </c>
      <c r="I398" s="23" t="n">
        <v>3337989561</v>
      </c>
    </row>
    <row r="399" customFormat="false" ht="12.75" hidden="false" customHeight="false" outlineLevel="0" collapsed="false">
      <c r="A399" s="25" t="n">
        <v>398</v>
      </c>
      <c r="B399" s="25" t="n">
        <v>398</v>
      </c>
      <c r="C399" s="22" t="s">
        <v>2108</v>
      </c>
      <c r="D399" s="22" t="s">
        <v>2109</v>
      </c>
      <c r="E399" s="22" t="s">
        <v>2110</v>
      </c>
      <c r="F399" s="22" t="s">
        <v>2111</v>
      </c>
      <c r="G399" s="27" t="s">
        <v>2112</v>
      </c>
    </row>
    <row r="400" customFormat="false" ht="12.75" hidden="false" customHeight="false" outlineLevel="0" collapsed="false">
      <c r="A400" s="25" t="n">
        <v>399</v>
      </c>
      <c r="B400" s="25" t="n">
        <v>399</v>
      </c>
      <c r="C400" s="22" t="s">
        <v>2113</v>
      </c>
      <c r="D400" s="22" t="s">
        <v>2114</v>
      </c>
      <c r="E400" s="22" t="s">
        <v>2115</v>
      </c>
      <c r="F400" s="22" t="s">
        <v>2116</v>
      </c>
      <c r="G400" s="27" t="s">
        <v>2117</v>
      </c>
    </row>
    <row r="401" customFormat="false" ht="12.75" hidden="false" customHeight="false" outlineLevel="0" collapsed="false">
      <c r="A401" s="25" t="n">
        <v>400</v>
      </c>
      <c r="B401" s="25" t="n">
        <v>400</v>
      </c>
      <c r="C401" s="22" t="s">
        <v>2118</v>
      </c>
      <c r="D401" s="22" t="s">
        <v>2119</v>
      </c>
      <c r="E401" s="22" t="s">
        <v>2120</v>
      </c>
      <c r="F401" s="22" t="s">
        <v>2121</v>
      </c>
      <c r="G401" s="27" t="s">
        <v>2122</v>
      </c>
      <c r="H401" s="27" t="s">
        <v>2123</v>
      </c>
      <c r="J401" s="23" t="n">
        <v>3486749852</v>
      </c>
    </row>
    <row r="402" customFormat="false" ht="12.75" hidden="false" customHeight="false" outlineLevel="0" collapsed="false">
      <c r="A402" s="25" t="n">
        <v>401</v>
      </c>
      <c r="B402" s="25" t="n">
        <v>401</v>
      </c>
      <c r="C402" s="22" t="s">
        <v>2124</v>
      </c>
      <c r="D402" s="22" t="s">
        <v>2125</v>
      </c>
      <c r="E402" s="22" t="s">
        <v>2126</v>
      </c>
      <c r="F402" s="22" t="s">
        <v>2127</v>
      </c>
      <c r="G402" s="27" t="s">
        <v>2128</v>
      </c>
    </row>
    <row r="403" customFormat="false" ht="12.75" hidden="false" customHeight="false" outlineLevel="0" collapsed="false">
      <c r="A403" s="25" t="n">
        <v>402</v>
      </c>
      <c r="B403" s="25" t="n">
        <v>402</v>
      </c>
      <c r="C403" s="22" t="s">
        <v>2129</v>
      </c>
      <c r="D403" s="22" t="s">
        <v>2130</v>
      </c>
      <c r="E403" s="22" t="s">
        <v>2131</v>
      </c>
      <c r="F403" s="22" t="s">
        <v>2132</v>
      </c>
      <c r="G403" s="27" t="s">
        <v>2133</v>
      </c>
    </row>
    <row r="404" customFormat="false" ht="12.75" hidden="false" customHeight="false" outlineLevel="0" collapsed="false">
      <c r="A404" s="25" t="n">
        <v>403</v>
      </c>
      <c r="B404" s="25" t="n">
        <v>403</v>
      </c>
      <c r="C404" s="22" t="s">
        <v>2134</v>
      </c>
      <c r="D404" s="22" t="s">
        <v>2135</v>
      </c>
      <c r="E404" s="22" t="s">
        <v>2136</v>
      </c>
      <c r="F404" s="22" t="s">
        <v>2137</v>
      </c>
      <c r="G404" s="27" t="s">
        <v>2138</v>
      </c>
    </row>
    <row r="405" customFormat="false" ht="12.75" hidden="false" customHeight="false" outlineLevel="0" collapsed="false">
      <c r="A405" s="25" t="n">
        <v>404</v>
      </c>
      <c r="B405" s="25" t="n">
        <v>404</v>
      </c>
      <c r="C405" s="22" t="s">
        <v>2139</v>
      </c>
      <c r="D405" s="22" t="s">
        <v>2140</v>
      </c>
      <c r="E405" s="22" t="s">
        <v>2141</v>
      </c>
      <c r="F405" s="22" t="s">
        <v>2142</v>
      </c>
      <c r="G405" s="27" t="s">
        <v>2143</v>
      </c>
    </row>
    <row r="406" customFormat="false" ht="12.75" hidden="false" customHeight="false" outlineLevel="0" collapsed="false">
      <c r="A406" s="25" t="n">
        <v>405</v>
      </c>
      <c r="B406" s="25" t="n">
        <v>405</v>
      </c>
      <c r="C406" s="22" t="s">
        <v>2144</v>
      </c>
      <c r="D406" s="22" t="s">
        <v>2145</v>
      </c>
      <c r="E406" s="22" t="s">
        <v>2146</v>
      </c>
      <c r="F406" s="22" t="s">
        <v>2147</v>
      </c>
      <c r="G406" s="27" t="s">
        <v>2148</v>
      </c>
    </row>
    <row r="407" customFormat="false" ht="12.75" hidden="false" customHeight="false" outlineLevel="0" collapsed="false">
      <c r="A407" s="25" t="n">
        <v>406</v>
      </c>
      <c r="B407" s="25" t="n">
        <v>406</v>
      </c>
      <c r="C407" s="22" t="s">
        <v>2149</v>
      </c>
      <c r="D407" s="27" t="s">
        <v>2150</v>
      </c>
      <c r="E407" s="28" t="s">
        <v>2151</v>
      </c>
      <c r="F407" s="22" t="s">
        <v>2152</v>
      </c>
      <c r="G407" s="27" t="s">
        <v>2153</v>
      </c>
      <c r="I407" s="23" t="n">
        <v>3272825294</v>
      </c>
    </row>
    <row r="408" customFormat="false" ht="12.75" hidden="false" customHeight="false" outlineLevel="0" collapsed="false">
      <c r="A408" s="25" t="n">
        <v>407</v>
      </c>
      <c r="B408" s="25" t="n">
        <v>407</v>
      </c>
      <c r="C408" s="22" t="s">
        <v>2154</v>
      </c>
      <c r="D408" s="22" t="s">
        <v>2155</v>
      </c>
      <c r="E408" s="22" t="s">
        <v>2156</v>
      </c>
      <c r="F408" s="22" t="s">
        <v>2157</v>
      </c>
      <c r="G408" s="27" t="s">
        <v>2158</v>
      </c>
    </row>
    <row r="409" customFormat="false" ht="12.75" hidden="false" customHeight="false" outlineLevel="0" collapsed="false">
      <c r="A409" s="25" t="n">
        <v>408</v>
      </c>
      <c r="B409" s="25" t="n">
        <v>408</v>
      </c>
      <c r="C409" s="22" t="s">
        <v>2159</v>
      </c>
      <c r="D409" s="22" t="s">
        <v>2160</v>
      </c>
      <c r="E409" s="22" t="s">
        <v>2161</v>
      </c>
      <c r="F409" s="22" t="s">
        <v>2162</v>
      </c>
      <c r="G409" s="22" t="n">
        <v>3471936849</v>
      </c>
      <c r="H409" s="27" t="s">
        <v>2163</v>
      </c>
    </row>
    <row r="410" customFormat="false" ht="12.75" hidden="false" customHeight="false" outlineLevel="0" collapsed="false">
      <c r="A410" s="25" t="n">
        <v>409</v>
      </c>
      <c r="B410" s="25" t="n">
        <v>409</v>
      </c>
      <c r="C410" s="22" t="s">
        <v>2164</v>
      </c>
      <c r="D410" s="22" t="s">
        <v>2165</v>
      </c>
      <c r="E410" s="22" t="s">
        <v>2166</v>
      </c>
      <c r="F410" s="22" t="s">
        <v>2167</v>
      </c>
    </row>
    <row r="411" customFormat="false" ht="12.75" hidden="false" customHeight="false" outlineLevel="0" collapsed="false">
      <c r="A411" s="25" t="n">
        <v>410</v>
      </c>
      <c r="B411" s="25" t="n">
        <v>410</v>
      </c>
      <c r="C411" s="22" t="s">
        <v>2168</v>
      </c>
      <c r="D411" s="22" t="s">
        <v>2169</v>
      </c>
      <c r="E411" s="22" t="s">
        <v>2170</v>
      </c>
      <c r="F411" s="22" t="s">
        <v>2171</v>
      </c>
      <c r="G411" s="27" t="s">
        <v>2172</v>
      </c>
    </row>
    <row r="412" customFormat="false" ht="12.75" hidden="false" customHeight="false" outlineLevel="0" collapsed="false">
      <c r="A412" s="25" t="n">
        <v>411</v>
      </c>
      <c r="B412" s="25" t="n">
        <v>411</v>
      </c>
      <c r="C412" s="22" t="s">
        <v>2173</v>
      </c>
      <c r="D412" s="22" t="s">
        <v>2174</v>
      </c>
      <c r="E412" s="22" t="s">
        <v>2175</v>
      </c>
      <c r="F412" s="22" t="s">
        <v>2176</v>
      </c>
      <c r="G412" s="27" t="s">
        <v>2177</v>
      </c>
    </row>
    <row r="413" customFormat="false" ht="12.75" hidden="false" customHeight="false" outlineLevel="0" collapsed="false">
      <c r="A413" s="25" t="n">
        <v>412</v>
      </c>
      <c r="B413" s="25" t="n">
        <v>412</v>
      </c>
      <c r="C413" s="22" t="s">
        <v>2178</v>
      </c>
      <c r="D413" s="22" t="s">
        <v>2179</v>
      </c>
      <c r="E413" s="22" t="s">
        <v>2180</v>
      </c>
      <c r="F413" s="22" t="s">
        <v>2181</v>
      </c>
      <c r="G413" s="27" t="s">
        <v>2182</v>
      </c>
    </row>
    <row r="414" customFormat="false" ht="12.75" hidden="false" customHeight="false" outlineLevel="0" collapsed="false">
      <c r="A414" s="25" t="n">
        <v>413</v>
      </c>
      <c r="B414" s="25" t="n">
        <v>413</v>
      </c>
      <c r="C414" s="22" t="s">
        <v>2183</v>
      </c>
      <c r="D414" s="22" t="s">
        <v>2184</v>
      </c>
      <c r="E414" s="22" t="s">
        <v>2185</v>
      </c>
      <c r="F414" s="22" t="s">
        <v>2186</v>
      </c>
      <c r="G414" s="22" t="s">
        <v>2182</v>
      </c>
    </row>
    <row r="415" customFormat="false" ht="12.75" hidden="false" customHeight="false" outlineLevel="0" collapsed="false">
      <c r="A415" s="25" t="n">
        <v>414</v>
      </c>
      <c r="B415" s="25" t="n">
        <v>414</v>
      </c>
      <c r="C415" s="22" t="s">
        <v>2187</v>
      </c>
      <c r="D415" s="22" t="s">
        <v>2188</v>
      </c>
      <c r="E415" s="22" t="s">
        <v>2189</v>
      </c>
      <c r="F415" s="22" t="s">
        <v>2190</v>
      </c>
      <c r="G415" s="27" t="s">
        <v>2191</v>
      </c>
    </row>
    <row r="416" customFormat="false" ht="12.75" hidden="false" customHeight="false" outlineLevel="0" collapsed="false">
      <c r="A416" s="25" t="n">
        <v>415</v>
      </c>
      <c r="B416" s="25" t="n">
        <v>415</v>
      </c>
      <c r="C416" s="22" t="s">
        <v>2192</v>
      </c>
      <c r="D416" s="22" t="s">
        <v>2193</v>
      </c>
      <c r="E416" s="22" t="s">
        <v>2194</v>
      </c>
      <c r="F416" s="22" t="s">
        <v>2195</v>
      </c>
      <c r="G416" s="27" t="s">
        <v>2196</v>
      </c>
    </row>
    <row r="417" customFormat="false" ht="12.75" hidden="false" customHeight="false" outlineLevel="0" collapsed="false">
      <c r="A417" s="25" t="n">
        <v>416</v>
      </c>
      <c r="B417" s="25" t="n">
        <v>416</v>
      </c>
      <c r="C417" s="22" t="s">
        <v>2197</v>
      </c>
      <c r="D417" s="22" t="s">
        <v>2198</v>
      </c>
      <c r="F417" s="22" t="s">
        <v>2199</v>
      </c>
      <c r="G417" s="27" t="s">
        <v>2200</v>
      </c>
    </row>
    <row r="418" customFormat="false" ht="12.75" hidden="false" customHeight="false" outlineLevel="0" collapsed="false">
      <c r="A418" s="25" t="n">
        <v>417</v>
      </c>
      <c r="B418" s="25" t="n">
        <v>417</v>
      </c>
      <c r="C418" s="22" t="s">
        <v>2201</v>
      </c>
      <c r="D418" s="22" t="s">
        <v>2202</v>
      </c>
      <c r="E418" s="22" t="s">
        <v>2203</v>
      </c>
      <c r="F418" s="22" t="s">
        <v>2204</v>
      </c>
      <c r="G418" s="54" t="s">
        <v>2205</v>
      </c>
    </row>
    <row r="419" customFormat="false" ht="12.75" hidden="false" customHeight="false" outlineLevel="0" collapsed="false">
      <c r="A419" s="25" t="n">
        <v>418</v>
      </c>
      <c r="B419" s="25" t="n">
        <v>418</v>
      </c>
      <c r="C419" s="22" t="s">
        <v>2206</v>
      </c>
      <c r="D419" s="22" t="s">
        <v>2207</v>
      </c>
      <c r="E419" s="22" t="s">
        <v>2208</v>
      </c>
      <c r="F419" s="22" t="s">
        <v>2209</v>
      </c>
      <c r="G419" s="27" t="s">
        <v>2210</v>
      </c>
    </row>
    <row r="420" customFormat="false" ht="12.75" hidden="false" customHeight="false" outlineLevel="0" collapsed="false">
      <c r="A420" s="25" t="n">
        <v>419</v>
      </c>
      <c r="B420" s="25" t="n">
        <v>419</v>
      </c>
      <c r="C420" s="22" t="s">
        <v>2211</v>
      </c>
      <c r="D420" s="22" t="s">
        <v>2212</v>
      </c>
      <c r="E420" s="22" t="s">
        <v>2213</v>
      </c>
      <c r="F420" s="22" t="s">
        <v>2214</v>
      </c>
      <c r="G420" s="27" t="s">
        <v>2215</v>
      </c>
    </row>
    <row r="421" customFormat="false" ht="12.75" hidden="false" customHeight="false" outlineLevel="0" collapsed="false">
      <c r="A421" s="25" t="n">
        <v>420</v>
      </c>
      <c r="B421" s="25" t="n">
        <v>420</v>
      </c>
      <c r="C421" s="22" t="s">
        <v>2216</v>
      </c>
      <c r="D421" s="22" t="s">
        <v>2217</v>
      </c>
      <c r="E421" s="22" t="s">
        <v>2218</v>
      </c>
      <c r="F421" s="22" t="s">
        <v>2219</v>
      </c>
      <c r="G421" s="27" t="s">
        <v>2220</v>
      </c>
      <c r="H421" s="27" t="s">
        <v>2221</v>
      </c>
    </row>
    <row r="422" customFormat="false" ht="12.75" hidden="false" customHeight="false" outlineLevel="0" collapsed="false">
      <c r="A422" s="25" t="n">
        <v>421</v>
      </c>
      <c r="B422" s="25" t="n">
        <v>421</v>
      </c>
      <c r="C422" s="22" t="s">
        <v>2222</v>
      </c>
      <c r="D422" s="22" t="s">
        <v>2223</v>
      </c>
      <c r="E422" s="22" t="s">
        <v>2224</v>
      </c>
      <c r="F422" s="22" t="s">
        <v>2225</v>
      </c>
      <c r="G422" s="27" t="s">
        <v>2226</v>
      </c>
      <c r="H422" s="55"/>
    </row>
    <row r="423" customFormat="false" ht="12.75" hidden="false" customHeight="false" outlineLevel="0" collapsed="false">
      <c r="A423" s="25" t="n">
        <v>422</v>
      </c>
      <c r="B423" s="25" t="n">
        <v>422</v>
      </c>
      <c r="C423" s="22" t="s">
        <v>2227</v>
      </c>
      <c r="D423" s="22" t="s">
        <v>2228</v>
      </c>
      <c r="E423" s="22" t="s">
        <v>2229</v>
      </c>
      <c r="F423" s="22" t="s">
        <v>2230</v>
      </c>
      <c r="G423" s="22" t="n">
        <v>3291467469</v>
      </c>
      <c r="H423" s="27" t="s">
        <v>2231</v>
      </c>
      <c r="J423" s="27" t="s">
        <v>2232</v>
      </c>
    </row>
    <row r="424" customFormat="false" ht="12.75" hidden="false" customHeight="false" outlineLevel="0" collapsed="false">
      <c r="A424" s="25" t="n">
        <v>423</v>
      </c>
      <c r="B424" s="25" t="n">
        <v>423</v>
      </c>
      <c r="C424" s="22" t="s">
        <v>2233</v>
      </c>
      <c r="D424" s="22" t="s">
        <v>2234</v>
      </c>
      <c r="E424" s="22" t="s">
        <v>2235</v>
      </c>
      <c r="F424" s="22" t="s">
        <v>2236</v>
      </c>
      <c r="G424" s="22" t="n">
        <v>3473561510</v>
      </c>
      <c r="H424" s="27" t="s">
        <v>2237</v>
      </c>
      <c r="J424" s="27" t="s">
        <v>2238</v>
      </c>
    </row>
    <row r="425" customFormat="false" ht="12.75" hidden="false" customHeight="false" outlineLevel="0" collapsed="false">
      <c r="A425" s="25" t="n">
        <v>424</v>
      </c>
      <c r="B425" s="25" t="n">
        <v>424</v>
      </c>
      <c r="C425" s="22" t="s">
        <v>2239</v>
      </c>
      <c r="D425" s="22" t="s">
        <v>2240</v>
      </c>
      <c r="E425" s="56" t="s">
        <v>2241</v>
      </c>
      <c r="F425" s="22" t="s">
        <v>2242</v>
      </c>
      <c r="G425" s="22" t="n">
        <v>3331367617</v>
      </c>
      <c r="H425" s="27" t="s">
        <v>2243</v>
      </c>
      <c r="K425" s="23" t="s">
        <v>2244</v>
      </c>
    </row>
    <row r="426" customFormat="false" ht="12.75" hidden="false" customHeight="false" outlineLevel="0" collapsed="false">
      <c r="A426" s="25" t="n">
        <v>425</v>
      </c>
      <c r="B426" s="25" t="n">
        <v>425</v>
      </c>
      <c r="C426" s="28" t="s">
        <v>2245</v>
      </c>
      <c r="D426" s="28" t="s">
        <v>2246</v>
      </c>
      <c r="E426" s="28" t="s">
        <v>2247</v>
      </c>
      <c r="F426" s="28" t="s">
        <v>272</v>
      </c>
      <c r="G426" s="28" t="s">
        <v>2248</v>
      </c>
      <c r="H426" s="57" t="s">
        <v>2249</v>
      </c>
      <c r="I426" s="58"/>
      <c r="J426" s="58"/>
      <c r="K426" s="58"/>
      <c r="L426" s="58"/>
    </row>
    <row r="427" s="30" customFormat="true" ht="12.75" hidden="false" customHeight="false" outlineLevel="0" collapsed="false">
      <c r="A427" s="18" t="n">
        <v>426</v>
      </c>
      <c r="B427" s="18" t="n">
        <v>426</v>
      </c>
      <c r="C427" s="18" t="s">
        <v>2250</v>
      </c>
      <c r="D427" s="25" t="s">
        <v>2251</v>
      </c>
      <c r="E427" s="25" t="n">
        <v>95003810546</v>
      </c>
      <c r="F427" s="25" t="s">
        <v>2252</v>
      </c>
      <c r="G427" s="29" t="s">
        <v>2253</v>
      </c>
    </row>
    <row r="428" customFormat="false" ht="12.75" hidden="false" customHeight="false" outlineLevel="0" collapsed="false">
      <c r="A428" s="25" t="n">
        <v>427</v>
      </c>
      <c r="B428" s="25" t="n">
        <v>427</v>
      </c>
      <c r="C428" s="22" t="s">
        <v>2254</v>
      </c>
      <c r="D428" s="22" t="s">
        <v>2255</v>
      </c>
      <c r="E428" s="22" t="s">
        <v>2256</v>
      </c>
      <c r="F428" s="22" t="s">
        <v>2257</v>
      </c>
      <c r="G428" s="27" t="s">
        <v>2258</v>
      </c>
      <c r="H428" s="27" t="s">
        <v>2259</v>
      </c>
    </row>
    <row r="429" customFormat="false" ht="12.75" hidden="false" customHeight="false" outlineLevel="0" collapsed="false">
      <c r="A429" s="25" t="n">
        <v>428</v>
      </c>
      <c r="B429" s="25" t="n">
        <v>428</v>
      </c>
      <c r="C429" s="22" t="s">
        <v>2260</v>
      </c>
      <c r="D429" s="22" t="s">
        <v>2261</v>
      </c>
      <c r="E429" s="22" t="n">
        <v>91047680540</v>
      </c>
      <c r="F429" s="22" t="s">
        <v>2262</v>
      </c>
      <c r="G429" s="27" t="s">
        <v>2263</v>
      </c>
      <c r="H429" s="27" t="s">
        <v>2264</v>
      </c>
    </row>
    <row r="430" customFormat="false" ht="12.75" hidden="false" customHeight="false" outlineLevel="0" collapsed="false">
      <c r="A430" s="25" t="n">
        <v>429</v>
      </c>
      <c r="B430" s="25" t="n">
        <v>429</v>
      </c>
      <c r="C430" s="22" t="s">
        <v>2265</v>
      </c>
      <c r="D430" s="22" t="s">
        <v>2266</v>
      </c>
      <c r="E430" s="22" t="n">
        <v>2734260546</v>
      </c>
      <c r="F430" s="22" t="s">
        <v>2267</v>
      </c>
      <c r="G430" s="27" t="s">
        <v>2268</v>
      </c>
      <c r="H430" s="23" t="n">
        <v>3804168890</v>
      </c>
    </row>
    <row r="431" customFormat="false" ht="12.75" hidden="false" customHeight="false" outlineLevel="0" collapsed="false">
      <c r="A431" s="25" t="n">
        <v>430</v>
      </c>
      <c r="B431" s="25" t="n">
        <v>430</v>
      </c>
      <c r="C431" s="22" t="s">
        <v>2269</v>
      </c>
      <c r="D431" s="22" t="s">
        <v>2270</v>
      </c>
      <c r="E431" s="22" t="n">
        <v>1539560555</v>
      </c>
      <c r="F431" s="22" t="s">
        <v>2271</v>
      </c>
      <c r="G431" s="27" t="s">
        <v>2272</v>
      </c>
    </row>
    <row r="432" customFormat="false" ht="12.75" hidden="false" customHeight="false" outlineLevel="0" collapsed="false">
      <c r="A432" s="25" t="n">
        <v>431</v>
      </c>
      <c r="B432" s="25" t="n">
        <v>431</v>
      </c>
      <c r="C432" s="22" t="s">
        <v>2273</v>
      </c>
      <c r="D432" s="22" t="s">
        <v>2274</v>
      </c>
      <c r="E432" s="22" t="n">
        <v>94151530541</v>
      </c>
      <c r="F432" s="22" t="s">
        <v>2275</v>
      </c>
    </row>
    <row r="433" customFormat="false" ht="12.75" hidden="false" customHeight="false" outlineLevel="0" collapsed="false">
      <c r="A433" s="25" t="n">
        <v>432</v>
      </c>
      <c r="B433" s="25" t="n">
        <v>432</v>
      </c>
      <c r="C433" s="19" t="s">
        <v>2276</v>
      </c>
      <c r="D433" s="22" t="s">
        <v>2277</v>
      </c>
      <c r="E433" s="22" t="s">
        <v>2278</v>
      </c>
      <c r="F433" s="22" t="s">
        <v>2279</v>
      </c>
      <c r="G433" s="27" t="s">
        <v>2280</v>
      </c>
    </row>
    <row r="434" customFormat="false" ht="15" hidden="false" customHeight="false" outlineLevel="0" collapsed="false">
      <c r="A434" s="25" t="n">
        <v>433</v>
      </c>
      <c r="B434" s="25" t="n">
        <v>433</v>
      </c>
      <c r="C434" s="22" t="s">
        <v>2281</v>
      </c>
      <c r="D434" s="19" t="s">
        <v>2282</v>
      </c>
      <c r="E434" s="59" t="n">
        <v>80003540541</v>
      </c>
      <c r="F434" s="22" t="s">
        <v>2283</v>
      </c>
      <c r="G434" s="27" t="s">
        <v>2284</v>
      </c>
    </row>
    <row r="435" customFormat="false" ht="15.75" hidden="false" customHeight="false" outlineLevel="0" collapsed="false">
      <c r="A435" s="25" t="n">
        <v>434</v>
      </c>
      <c r="B435" s="25" t="n">
        <v>434</v>
      </c>
      <c r="C435" s="22" t="s">
        <v>2281</v>
      </c>
      <c r="D435" s="19" t="s">
        <v>2285</v>
      </c>
      <c r="E435" s="60" t="n">
        <v>92014050543</v>
      </c>
      <c r="F435" s="22" t="s">
        <v>2286</v>
      </c>
      <c r="G435" s="27" t="s">
        <v>2287</v>
      </c>
    </row>
    <row r="436" customFormat="false" ht="12.75" hidden="false" customHeight="false" outlineLevel="0" collapsed="false">
      <c r="A436" s="25" t="n">
        <v>435</v>
      </c>
      <c r="B436" s="25" t="n">
        <v>435</v>
      </c>
      <c r="C436" s="22" t="s">
        <v>2281</v>
      </c>
      <c r="D436" s="19" t="s">
        <v>2080</v>
      </c>
      <c r="E436" s="22" t="n">
        <v>95002460541</v>
      </c>
      <c r="F436" s="22" t="s">
        <v>2288</v>
      </c>
      <c r="G436" s="22" t="s">
        <v>2289</v>
      </c>
    </row>
    <row r="437" customFormat="false" ht="12.75" hidden="false" customHeight="false" outlineLevel="0" collapsed="false">
      <c r="A437" s="25" t="n">
        <v>436</v>
      </c>
      <c r="B437" s="25" t="n">
        <v>436</v>
      </c>
      <c r="C437" s="22" t="s">
        <v>2281</v>
      </c>
      <c r="D437" s="19" t="s">
        <v>2290</v>
      </c>
      <c r="E437" s="19" t="n">
        <v>94168120544</v>
      </c>
      <c r="F437" s="19" t="s">
        <v>2291</v>
      </c>
      <c r="G437" s="27" t="s">
        <v>2292</v>
      </c>
    </row>
    <row r="438" customFormat="false" ht="12.75" hidden="false" customHeight="false" outlineLevel="0" collapsed="false">
      <c r="A438" s="25" t="n">
        <v>437</v>
      </c>
      <c r="B438" s="25" t="n">
        <v>437</v>
      </c>
      <c r="C438" s="22" t="s">
        <v>2293</v>
      </c>
      <c r="D438" s="22" t="s">
        <v>2294</v>
      </c>
      <c r="E438" s="19"/>
      <c r="F438" s="19" t="s">
        <v>2295</v>
      </c>
      <c r="G438" s="27" t="s">
        <v>2296</v>
      </c>
    </row>
    <row r="439" customFormat="false" ht="12.75" hidden="false" customHeight="false" outlineLevel="0" collapsed="false">
      <c r="A439" s="25" t="n">
        <v>438</v>
      </c>
      <c r="B439" s="25" t="n">
        <v>438</v>
      </c>
      <c r="C439" s="22" t="s">
        <v>2297</v>
      </c>
      <c r="D439" s="22" t="s">
        <v>2298</v>
      </c>
      <c r="E439" s="19"/>
      <c r="F439" s="19"/>
      <c r="G439" s="27" t="s">
        <v>2299</v>
      </c>
      <c r="I439" s="27" t="s">
        <v>2300</v>
      </c>
    </row>
    <row r="440" customFormat="false" ht="12.75" hidden="false" customHeight="false" outlineLevel="0" collapsed="false">
      <c r="A440" s="25" t="n">
        <v>439</v>
      </c>
      <c r="B440" s="25" t="n">
        <v>439</v>
      </c>
      <c r="C440" s="22" t="s">
        <v>2301</v>
      </c>
      <c r="D440" s="22" t="s">
        <v>2302</v>
      </c>
      <c r="E440" s="19" t="n">
        <v>1802570547</v>
      </c>
      <c r="F440" s="19" t="s">
        <v>2303</v>
      </c>
      <c r="G440" s="27" t="s">
        <v>2304</v>
      </c>
      <c r="H440" s="23" t="n">
        <v>3498618557</v>
      </c>
      <c r="I440" s="27" t="s">
        <v>2305</v>
      </c>
    </row>
    <row r="441" customFormat="false" ht="12.75" hidden="false" customHeight="false" outlineLevel="0" collapsed="false">
      <c r="A441" s="25" t="n">
        <v>440</v>
      </c>
      <c r="B441" s="25" t="n">
        <v>440</v>
      </c>
      <c r="C441" s="22" t="s">
        <v>2306</v>
      </c>
      <c r="D441" s="22" t="s">
        <v>2307</v>
      </c>
      <c r="E441" s="19" t="n">
        <v>91050190544</v>
      </c>
      <c r="F441" s="19" t="s">
        <v>2308</v>
      </c>
    </row>
    <row r="442" customFormat="false" ht="12.75" hidden="false" customHeight="false" outlineLevel="0" collapsed="false">
      <c r="A442" s="25" t="n">
        <v>441</v>
      </c>
      <c r="B442" s="25" t="n">
        <v>441</v>
      </c>
      <c r="C442" s="22" t="s">
        <v>2309</v>
      </c>
      <c r="D442" s="22" t="s">
        <v>2310</v>
      </c>
      <c r="E442" s="19"/>
      <c r="F442" s="19" t="s">
        <v>2311</v>
      </c>
    </row>
    <row r="443" customFormat="false" ht="12.75" hidden="false" customHeight="false" outlineLevel="0" collapsed="false">
      <c r="A443" s="25" t="n">
        <v>442</v>
      </c>
      <c r="B443" s="25" t="n">
        <v>442</v>
      </c>
      <c r="C443" s="22" t="s">
        <v>2312</v>
      </c>
      <c r="D443" s="22" t="s">
        <v>2313</v>
      </c>
      <c r="E443" s="19" t="n">
        <v>90012760550</v>
      </c>
      <c r="F443" s="19" t="s">
        <v>2314</v>
      </c>
      <c r="G443" s="27" t="s">
        <v>2315</v>
      </c>
    </row>
    <row r="444" customFormat="false" ht="12.75" hidden="false" customHeight="false" outlineLevel="0" collapsed="false">
      <c r="A444" s="18" t="n">
        <v>443</v>
      </c>
      <c r="B444" s="18" t="n">
        <v>443</v>
      </c>
      <c r="C444" s="19" t="s">
        <v>2316</v>
      </c>
      <c r="D444" s="19" t="s">
        <v>2317</v>
      </c>
      <c r="E444" s="19"/>
      <c r="F444" s="19" t="s">
        <v>2318</v>
      </c>
    </row>
    <row r="445" customFormat="false" ht="12.75" hidden="false" customHeight="false" outlineLevel="0" collapsed="false">
      <c r="A445" s="18" t="n">
        <v>444</v>
      </c>
      <c r="B445" s="18" t="n">
        <v>444</v>
      </c>
      <c r="C445" s="19" t="s">
        <v>2319</v>
      </c>
      <c r="D445" s="19" t="s">
        <v>2320</v>
      </c>
      <c r="E445" s="19"/>
      <c r="F445" s="19" t="s">
        <v>2321</v>
      </c>
    </row>
    <row r="446" customFormat="false" ht="12.75" hidden="false" customHeight="false" outlineLevel="0" collapsed="false">
      <c r="A446" s="18" t="n">
        <v>445</v>
      </c>
      <c r="B446" s="18" t="n">
        <v>445</v>
      </c>
      <c r="C446" s="19" t="s">
        <v>2322</v>
      </c>
      <c r="D446" s="19" t="s">
        <v>2323</v>
      </c>
      <c r="E446" s="19"/>
      <c r="F446" s="19" t="s">
        <v>2324</v>
      </c>
    </row>
    <row r="447" customFormat="false" ht="12.75" hidden="false" customHeight="false" outlineLevel="0" collapsed="false">
      <c r="A447" s="25" t="n">
        <v>446</v>
      </c>
      <c r="B447" s="25" t="n">
        <v>446</v>
      </c>
      <c r="C447" s="22" t="s">
        <v>2325</v>
      </c>
      <c r="D447" s="22" t="s">
        <v>2326</v>
      </c>
      <c r="E447" s="19"/>
      <c r="F447" s="19" t="s">
        <v>2327</v>
      </c>
    </row>
    <row r="448" customFormat="false" ht="15" hidden="false" customHeight="false" outlineLevel="0" collapsed="false">
      <c r="A448" s="25" t="n">
        <v>447</v>
      </c>
      <c r="B448" s="25" t="n">
        <v>447</v>
      </c>
      <c r="C448" s="22" t="s">
        <v>2328</v>
      </c>
      <c r="D448" s="22" t="s">
        <v>2329</v>
      </c>
      <c r="E448" s="19"/>
      <c r="F448" s="61" t="s">
        <v>2330</v>
      </c>
    </row>
    <row r="449" customFormat="false" ht="12.75" hidden="false" customHeight="false" outlineLevel="0" collapsed="false">
      <c r="A449" s="25" t="n">
        <v>448</v>
      </c>
      <c r="B449" s="25" t="n">
        <v>448</v>
      </c>
      <c r="C449" s="19" t="s">
        <v>2331</v>
      </c>
      <c r="D449" s="22" t="s">
        <v>2332</v>
      </c>
      <c r="E449" s="19"/>
      <c r="F449" s="19" t="s">
        <v>2333</v>
      </c>
    </row>
    <row r="450" customFormat="false" ht="14.25" hidden="false" customHeight="false" outlineLevel="0" collapsed="false">
      <c r="A450" s="22" t="n">
        <v>449</v>
      </c>
      <c r="B450" s="22" t="n">
        <v>449</v>
      </c>
      <c r="C450" s="22" t="s">
        <v>2334</v>
      </c>
      <c r="D450" s="22" t="s">
        <v>2335</v>
      </c>
      <c r="E450" s="19"/>
      <c r="F450" s="62" t="s">
        <v>2336</v>
      </c>
    </row>
    <row r="451" customFormat="false" ht="14.25" hidden="false" customHeight="false" outlineLevel="0" collapsed="false">
      <c r="A451" s="19" t="n">
        <v>450</v>
      </c>
      <c r="B451" s="19" t="n">
        <v>450</v>
      </c>
      <c r="C451" s="19" t="s">
        <v>2337</v>
      </c>
      <c r="D451" s="63" t="s">
        <v>2338</v>
      </c>
      <c r="E451" s="19" t="n">
        <v>94128880547</v>
      </c>
      <c r="F451" s="64" t="s">
        <v>2339</v>
      </c>
    </row>
    <row r="452" customFormat="false" ht="12.75" hidden="false" customHeight="false" outlineLevel="0" collapsed="false">
      <c r="A452" s="22" t="n">
        <v>451</v>
      </c>
      <c r="B452" s="22" t="n">
        <v>451</v>
      </c>
      <c r="C452" s="22" t="s">
        <v>2340</v>
      </c>
      <c r="D452" s="22" t="s">
        <v>2341</v>
      </c>
      <c r="F452" s="22" t="s">
        <v>2342</v>
      </c>
    </row>
    <row r="453" customFormat="false" ht="12.75" hidden="false" customHeight="false" outlineLevel="0" collapsed="false">
      <c r="A453" s="22" t="n">
        <v>452</v>
      </c>
      <c r="B453" s="22" t="n">
        <v>452</v>
      </c>
      <c r="C453" s="22" t="s">
        <v>2343</v>
      </c>
      <c r="D453" s="22" t="s">
        <v>2344</v>
      </c>
      <c r="E453" s="22" t="n">
        <v>53420055</v>
      </c>
      <c r="F453" s="22" t="s">
        <v>2345</v>
      </c>
    </row>
    <row r="454" customFormat="false" ht="12.75" hidden="false" customHeight="false" outlineLevel="0" collapsed="false">
      <c r="A454" s="22" t="n">
        <v>453</v>
      </c>
      <c r="B454" s="22" t="n">
        <v>453</v>
      </c>
      <c r="C454" s="22" t="s">
        <v>2346</v>
      </c>
      <c r="D454" s="22" t="s">
        <v>2347</v>
      </c>
    </row>
    <row r="455" customFormat="false" ht="12.75" hidden="false" customHeight="false" outlineLevel="0" collapsed="false">
      <c r="A455" s="19" t="n">
        <v>454</v>
      </c>
      <c r="B455" s="19" t="n">
        <v>454</v>
      </c>
      <c r="C455" s="19" t="s">
        <v>2348</v>
      </c>
      <c r="D455" s="19" t="s">
        <v>2349</v>
      </c>
      <c r="F455" s="22" t="s">
        <v>2350</v>
      </c>
    </row>
    <row r="456" customFormat="false" ht="12.75" hidden="false" customHeight="false" outlineLevel="0" collapsed="false">
      <c r="A456" s="19" t="n">
        <v>455</v>
      </c>
      <c r="B456" s="19" t="n">
        <v>455</v>
      </c>
      <c r="C456" s="19" t="s">
        <v>2351</v>
      </c>
      <c r="D456" s="19" t="s">
        <v>2352</v>
      </c>
    </row>
    <row r="457" customFormat="false" ht="12.75" hidden="false" customHeight="false" outlineLevel="0" collapsed="false">
      <c r="A457" s="19" t="n">
        <v>456</v>
      </c>
      <c r="B457" s="19" t="n">
        <v>456</v>
      </c>
      <c r="C457" s="19" t="s">
        <v>2353</v>
      </c>
      <c r="D457" s="19" t="s">
        <v>2354</v>
      </c>
      <c r="E457" s="19"/>
    </row>
    <row r="458" customFormat="false" ht="12.75" hidden="false" customHeight="false" outlineLevel="0" collapsed="false">
      <c r="A458" s="19" t="n">
        <v>457</v>
      </c>
      <c r="B458" s="19" t="n">
        <v>457</v>
      </c>
      <c r="C458" s="19" t="s">
        <v>2355</v>
      </c>
      <c r="D458" s="19" t="s">
        <v>2356</v>
      </c>
      <c r="E458" s="19"/>
      <c r="F458" s="22" t="s">
        <v>2357</v>
      </c>
    </row>
    <row r="459" customFormat="false" ht="15.75" hidden="false" customHeight="false" outlineLevel="0" collapsed="false">
      <c r="A459" s="19" t="n">
        <v>458</v>
      </c>
      <c r="B459" s="19" t="n">
        <v>458</v>
      </c>
      <c r="C459" s="19" t="s">
        <v>2358</v>
      </c>
      <c r="D459" s="19" t="s">
        <v>2359</v>
      </c>
      <c r="E459" s="19"/>
      <c r="F459" s="60" t="s">
        <v>2360</v>
      </c>
    </row>
    <row r="460" customFormat="false" ht="14.25" hidden="false" customHeight="false" outlineLevel="0" collapsed="false">
      <c r="A460" s="19" t="n">
        <v>459</v>
      </c>
      <c r="B460" s="19" t="n">
        <v>459</v>
      </c>
      <c r="C460" s="19" t="s">
        <v>2361</v>
      </c>
      <c r="D460" s="19" t="s">
        <v>2362</v>
      </c>
      <c r="F460" s="65" t="s">
        <v>2363</v>
      </c>
    </row>
    <row r="461" customFormat="false" ht="14.25" hidden="false" customHeight="false" outlineLevel="0" collapsed="false">
      <c r="A461" s="19" t="n">
        <v>460</v>
      </c>
      <c r="B461" s="19" t="n">
        <v>460</v>
      </c>
      <c r="C461" s="19" t="s">
        <v>2364</v>
      </c>
      <c r="D461" s="19" t="s">
        <v>2365</v>
      </c>
      <c r="E461" s="19"/>
      <c r="F461" s="66" t="s">
        <v>2366</v>
      </c>
    </row>
    <row r="462" customFormat="false" ht="12.75" hidden="false" customHeight="false" outlineLevel="0" collapsed="false">
      <c r="A462" s="19" t="n">
        <v>461</v>
      </c>
      <c r="B462" s="19" t="n">
        <v>461</v>
      </c>
      <c r="C462" s="19" t="s">
        <v>2367</v>
      </c>
      <c r="D462" s="19" t="s">
        <v>2368</v>
      </c>
    </row>
    <row r="463" customFormat="false" ht="12.75" hidden="false" customHeight="false" outlineLevel="0" collapsed="false">
      <c r="A463" s="19" t="n">
        <v>462</v>
      </c>
      <c r="B463" s="19" t="n">
        <v>462</v>
      </c>
      <c r="C463" s="19" t="s">
        <v>2369</v>
      </c>
      <c r="D463" s="19" t="s">
        <v>2370</v>
      </c>
      <c r="E463" s="19"/>
    </row>
    <row r="464" customFormat="false" ht="12.75" hidden="false" customHeight="false" outlineLevel="0" collapsed="false">
      <c r="A464" s="19" t="n">
        <v>463</v>
      </c>
      <c r="B464" s="19" t="n">
        <v>463</v>
      </c>
      <c r="C464" s="19" t="s">
        <v>2371</v>
      </c>
      <c r="D464" s="19" t="s">
        <v>2372</v>
      </c>
      <c r="F464" s="22" t="s">
        <v>2373</v>
      </c>
    </row>
    <row r="465" customFormat="false" ht="14.25" hidden="false" customHeight="false" outlineLevel="0" collapsed="false">
      <c r="A465" s="22" t="n">
        <v>464</v>
      </c>
      <c r="B465" s="22" t="n">
        <v>464</v>
      </c>
      <c r="C465" s="19" t="s">
        <v>2374</v>
      </c>
      <c r="D465" s="65" t="s">
        <v>2375</v>
      </c>
    </row>
    <row r="466" customFormat="false" ht="12.75" hidden="false" customHeight="false" outlineLevel="0" collapsed="false">
      <c r="A466" s="22" t="n">
        <v>465</v>
      </c>
      <c r="B466" s="22" t="n">
        <v>465</v>
      </c>
      <c r="C466" s="19" t="s">
        <v>2376</v>
      </c>
      <c r="D466" s="19" t="s">
        <v>2377</v>
      </c>
    </row>
    <row r="467" customFormat="false" ht="15.75" hidden="false" customHeight="false" outlineLevel="0" collapsed="false">
      <c r="A467" s="22" t="n">
        <v>466</v>
      </c>
      <c r="B467" s="22" t="n">
        <v>466</v>
      </c>
      <c r="C467" s="19" t="s">
        <v>2378</v>
      </c>
      <c r="D467" s="60" t="s">
        <v>2379</v>
      </c>
      <c r="F467" s="60" t="s">
        <v>2380</v>
      </c>
    </row>
    <row r="468" customFormat="false" ht="12.75" hidden="false" customHeight="false" outlineLevel="0" collapsed="false">
      <c r="A468" s="22" t="n">
        <v>467</v>
      </c>
      <c r="B468" s="22" t="n">
        <v>467</v>
      </c>
      <c r="C468" s="19" t="s">
        <v>2381</v>
      </c>
      <c r="D468" s="22" t="s">
        <v>2382</v>
      </c>
    </row>
    <row r="469" customFormat="false" ht="12.75" hidden="false" customHeight="false" outlineLevel="0" collapsed="false">
      <c r="A469" s="22" t="n">
        <v>468</v>
      </c>
      <c r="B469" s="22" t="n">
        <v>468</v>
      </c>
      <c r="C469" s="19" t="s">
        <v>2383</v>
      </c>
      <c r="D469" s="22" t="s">
        <v>2384</v>
      </c>
    </row>
    <row r="470" customFormat="false" ht="12.75" hidden="false" customHeight="false" outlineLevel="0" collapsed="false">
      <c r="A470" s="22" t="n">
        <v>469</v>
      </c>
      <c r="B470" s="22" t="n">
        <v>469</v>
      </c>
      <c r="C470" s="19" t="s">
        <v>2385</v>
      </c>
      <c r="D470" s="22" t="s">
        <v>2386</v>
      </c>
    </row>
    <row r="471" customFormat="false" ht="12.75" hidden="false" customHeight="false" outlineLevel="0" collapsed="false">
      <c r="A471" s="22" t="n">
        <v>470</v>
      </c>
      <c r="B471" s="22" t="n">
        <v>470</v>
      </c>
      <c r="C471" s="19" t="s">
        <v>2387</v>
      </c>
      <c r="D471" s="22" t="s">
        <v>2388</v>
      </c>
    </row>
    <row r="472" customFormat="false" ht="12.75" hidden="false" customHeight="false" outlineLevel="0" collapsed="false">
      <c r="A472" s="22" t="n">
        <v>471</v>
      </c>
      <c r="B472" s="22" t="n">
        <v>471</v>
      </c>
      <c r="C472" s="19" t="s">
        <v>2389</v>
      </c>
      <c r="D472" s="22" t="s">
        <v>2390</v>
      </c>
    </row>
    <row r="473" customFormat="false" ht="22.5" hidden="false" customHeight="false" outlineLevel="0" collapsed="false">
      <c r="A473" s="22" t="n">
        <v>472</v>
      </c>
      <c r="B473" s="22" t="n">
        <v>472</v>
      </c>
      <c r="C473" s="19" t="s">
        <v>2391</v>
      </c>
      <c r="D473" s="67" t="s">
        <v>2392</v>
      </c>
      <c r="E473" s="22" t="s">
        <v>2393</v>
      </c>
    </row>
    <row r="474" customFormat="false" ht="12.75" hidden="false" customHeight="false" outlineLevel="0" collapsed="false">
      <c r="A474" s="22" t="n">
        <v>473</v>
      </c>
      <c r="B474" s="22" t="n">
        <v>473</v>
      </c>
      <c r="C474" s="19" t="s">
        <v>2394</v>
      </c>
      <c r="D474" s="68" t="s">
        <v>2395</v>
      </c>
    </row>
    <row r="475" customFormat="false" ht="12.75" hidden="false" customHeight="false" outlineLevel="0" collapsed="false">
      <c r="A475" s="22" t="n">
        <v>474</v>
      </c>
      <c r="B475" s="22" t="n">
        <v>474</v>
      </c>
      <c r="C475" s="19" t="s">
        <v>2396</v>
      </c>
      <c r="D475" s="68" t="s">
        <v>2397</v>
      </c>
    </row>
    <row r="476" customFormat="false" ht="12.75" hidden="false" customHeight="false" outlineLevel="0" collapsed="false">
      <c r="A476" s="22" t="n">
        <v>475</v>
      </c>
      <c r="B476" s="22" t="n">
        <v>475</v>
      </c>
      <c r="C476" s="19" t="s">
        <v>2398</v>
      </c>
      <c r="D476" s="68" t="s">
        <v>2399</v>
      </c>
    </row>
    <row r="477" customFormat="false" ht="12.75" hidden="false" customHeight="false" outlineLevel="0" collapsed="false">
      <c r="A477" s="22" t="n">
        <v>476</v>
      </c>
      <c r="B477" s="22" t="n">
        <v>476</v>
      </c>
      <c r="C477" s="19" t="s">
        <v>2400</v>
      </c>
      <c r="D477" s="68" t="s">
        <v>2401</v>
      </c>
    </row>
    <row r="478" customFormat="false" ht="12.75" hidden="false" customHeight="false" outlineLevel="0" collapsed="false">
      <c r="A478" s="22" t="n">
        <v>477</v>
      </c>
      <c r="B478" s="22" t="n">
        <v>477</v>
      </c>
      <c r="C478" s="19" t="s">
        <v>2402</v>
      </c>
      <c r="D478" s="68" t="s">
        <v>2403</v>
      </c>
    </row>
    <row r="479" customFormat="false" ht="12.75" hidden="false" customHeight="false" outlineLevel="0" collapsed="false">
      <c r="A479" s="22" t="n">
        <v>478</v>
      </c>
      <c r="B479" s="22" t="n">
        <v>478</v>
      </c>
      <c r="C479" s="19" t="s">
        <v>2404</v>
      </c>
      <c r="D479" s="22" t="s">
        <v>2405</v>
      </c>
    </row>
    <row r="480" customFormat="false" ht="12.75" hidden="false" customHeight="false" outlineLevel="0" collapsed="false">
      <c r="A480" s="22" t="n">
        <v>479</v>
      </c>
      <c r="B480" s="22" t="n">
        <v>479</v>
      </c>
      <c r="C480" s="19" t="s">
        <v>2406</v>
      </c>
      <c r="D480" s="22" t="s">
        <v>2407</v>
      </c>
    </row>
    <row r="481" customFormat="false" ht="12.75" hidden="false" customHeight="false" outlineLevel="0" collapsed="false">
      <c r="A481" s="22" t="n">
        <v>480</v>
      </c>
      <c r="B481" s="22" t="n">
        <v>480</v>
      </c>
      <c r="C481" s="19" t="s">
        <v>2408</v>
      </c>
      <c r="D481" s="22" t="s">
        <v>2409</v>
      </c>
      <c r="F481" s="22" t="s">
        <v>2410</v>
      </c>
    </row>
    <row r="482" customFormat="false" ht="12.75" hidden="false" customHeight="false" outlineLevel="0" collapsed="false">
      <c r="A482" s="22" t="n">
        <v>481</v>
      </c>
      <c r="B482" s="22" t="n">
        <v>481</v>
      </c>
      <c r="C482" s="19" t="s">
        <v>2411</v>
      </c>
      <c r="D482" s="68" t="s">
        <v>2412</v>
      </c>
    </row>
    <row r="483" customFormat="false" ht="12.75" hidden="false" customHeight="false" outlineLevel="0" collapsed="false">
      <c r="A483" s="22" t="n">
        <v>482</v>
      </c>
      <c r="B483" s="22" t="n">
        <v>482</v>
      </c>
      <c r="C483" s="22" t="s">
        <v>2413</v>
      </c>
      <c r="D483" s="22" t="s">
        <v>2414</v>
      </c>
    </row>
    <row r="484" customFormat="false" ht="12.75" hidden="false" customHeight="false" outlineLevel="0" collapsed="false">
      <c r="A484" s="22" t="n">
        <v>483</v>
      </c>
      <c r="B484" s="22" t="n">
        <v>483</v>
      </c>
      <c r="C484" s="22" t="s">
        <v>2415</v>
      </c>
      <c r="D484" s="22" t="s">
        <v>2416</v>
      </c>
    </row>
    <row r="485" customFormat="false" ht="12.75" hidden="false" customHeight="false" outlineLevel="0" collapsed="false">
      <c r="A485" s="22" t="n">
        <v>484</v>
      </c>
      <c r="B485" s="22" t="n">
        <v>484</v>
      </c>
      <c r="C485" s="19" t="s">
        <v>2417</v>
      </c>
      <c r="D485" s="22" t="s">
        <v>2418</v>
      </c>
    </row>
    <row r="486" customFormat="false" ht="12.75" hidden="false" customHeight="false" outlineLevel="0" collapsed="false">
      <c r="A486" s="22" t="n">
        <v>485</v>
      </c>
      <c r="B486" s="22" t="n">
        <v>485</v>
      </c>
      <c r="C486" s="22" t="s">
        <v>2419</v>
      </c>
      <c r="D486" s="22" t="s">
        <v>2420</v>
      </c>
    </row>
    <row r="487" customFormat="false" ht="12.75" hidden="false" customHeight="false" outlineLevel="0" collapsed="false">
      <c r="A487" s="22" t="n">
        <v>486</v>
      </c>
      <c r="B487" s="22" t="n">
        <v>486</v>
      </c>
      <c r="C487" s="22" t="s">
        <v>2421</v>
      </c>
      <c r="D487" s="22" t="s">
        <v>2422</v>
      </c>
    </row>
    <row r="488" customFormat="false" ht="12.75" hidden="false" customHeight="false" outlineLevel="0" collapsed="false">
      <c r="A488" s="22" t="n">
        <v>487</v>
      </c>
      <c r="B488" s="22" t="n">
        <v>487</v>
      </c>
      <c r="C488" s="19" t="s">
        <v>2423</v>
      </c>
      <c r="D488" s="22" t="s">
        <v>2424</v>
      </c>
    </row>
    <row r="489" customFormat="false" ht="33.75" hidden="false" customHeight="false" outlineLevel="0" collapsed="false">
      <c r="A489" s="22" t="n">
        <v>488</v>
      </c>
      <c r="B489" s="22" t="n">
        <v>488</v>
      </c>
      <c r="C489" s="22" t="s">
        <v>2425</v>
      </c>
      <c r="D489" s="67" t="s">
        <v>2426</v>
      </c>
    </row>
    <row r="490" customFormat="false" ht="12.75" hidden="false" customHeight="false" outlineLevel="0" collapsed="false">
      <c r="A490" s="22" t="n">
        <v>489</v>
      </c>
      <c r="B490" s="22" t="n">
        <v>489</v>
      </c>
      <c r="C490" s="19" t="s">
        <v>2427</v>
      </c>
      <c r="D490" s="22" t="s">
        <v>2428</v>
      </c>
      <c r="F490" s="22" t="s">
        <v>2429</v>
      </c>
    </row>
    <row r="491" customFormat="false" ht="12.75" hidden="false" customHeight="false" outlineLevel="0" collapsed="false">
      <c r="A491" s="22" t="n">
        <v>490</v>
      </c>
      <c r="B491" s="22" t="n">
        <v>490</v>
      </c>
      <c r="C491" s="22" t="s">
        <v>2430</v>
      </c>
      <c r="D491" s="22" t="s">
        <v>2431</v>
      </c>
    </row>
    <row r="492" customFormat="false" ht="12.75" hidden="false" customHeight="false" outlineLevel="0" collapsed="false">
      <c r="A492" s="22" t="n">
        <v>491</v>
      </c>
      <c r="B492" s="22" t="n">
        <v>491</v>
      </c>
      <c r="C492" s="22" t="s">
        <v>2432</v>
      </c>
      <c r="D492" s="22" t="s">
        <v>2433</v>
      </c>
    </row>
    <row r="493" customFormat="false" ht="12.75" hidden="false" customHeight="false" outlineLevel="0" collapsed="false">
      <c r="A493" s="22" t="n">
        <v>492</v>
      </c>
      <c r="B493" s="22" t="n">
        <v>492</v>
      </c>
      <c r="C493" s="22" t="s">
        <v>2434</v>
      </c>
      <c r="D493" s="22" t="s">
        <v>2435</v>
      </c>
    </row>
    <row r="494" customFormat="false" ht="12.75" hidden="false" customHeight="false" outlineLevel="0" collapsed="false">
      <c r="A494" s="22" t="n">
        <v>493</v>
      </c>
      <c r="B494" s="22" t="n">
        <v>493</v>
      </c>
      <c r="C494" s="22" t="s">
        <v>2436</v>
      </c>
      <c r="D494" s="22" t="s">
        <v>2437</v>
      </c>
    </row>
    <row r="495" customFormat="false" ht="12.75" hidden="false" customHeight="false" outlineLevel="0" collapsed="false">
      <c r="A495" s="22" t="n">
        <v>494</v>
      </c>
      <c r="B495" s="22" t="n">
        <v>494</v>
      </c>
      <c r="C495" s="22" t="s">
        <v>2438</v>
      </c>
      <c r="D495" s="22" t="s">
        <v>2439</v>
      </c>
    </row>
    <row r="496" customFormat="false" ht="12.75" hidden="false" customHeight="false" outlineLevel="0" collapsed="false">
      <c r="A496" s="22" t="n">
        <v>495</v>
      </c>
      <c r="B496" s="22" t="n">
        <v>495</v>
      </c>
      <c r="C496" s="22" t="s">
        <v>2440</v>
      </c>
      <c r="D496" s="22" t="s">
        <v>2441</v>
      </c>
    </row>
    <row r="497" customFormat="false" ht="12.75" hidden="false" customHeight="false" outlineLevel="0" collapsed="false">
      <c r="A497" s="22" t="n">
        <v>496</v>
      </c>
      <c r="B497" s="22" t="n">
        <v>496</v>
      </c>
      <c r="C497" s="22" t="s">
        <v>2442</v>
      </c>
      <c r="D497" s="22" t="s">
        <v>2443</v>
      </c>
    </row>
    <row r="498" customFormat="false" ht="12.75" hidden="false" customHeight="false" outlineLevel="0" collapsed="false">
      <c r="A498" s="22" t="n">
        <v>497</v>
      </c>
      <c r="B498" s="22" t="n">
        <v>497</v>
      </c>
      <c r="C498" s="22" t="s">
        <v>2444</v>
      </c>
      <c r="D498" s="22" t="s">
        <v>2445</v>
      </c>
    </row>
    <row r="499" customFormat="false" ht="12.75" hidden="false" customHeight="false" outlineLevel="0" collapsed="false">
      <c r="A499" s="22" t="n">
        <v>498</v>
      </c>
      <c r="B499" s="22" t="n">
        <v>498</v>
      </c>
      <c r="C499" s="22" t="s">
        <v>2446</v>
      </c>
      <c r="D499" s="22" t="s">
        <v>2447</v>
      </c>
    </row>
    <row r="500" customFormat="false" ht="12.75" hidden="false" customHeight="false" outlineLevel="0" collapsed="false">
      <c r="A500" s="19" t="n">
        <v>499</v>
      </c>
      <c r="B500" s="19" t="n">
        <v>499</v>
      </c>
      <c r="C500" s="22" t="s">
        <v>2448</v>
      </c>
      <c r="D500" s="22" t="s">
        <v>2449</v>
      </c>
    </row>
    <row r="501" customFormat="false" ht="14.25" hidden="false" customHeight="false" outlineLevel="0" collapsed="false">
      <c r="A501" s="19" t="n">
        <v>500</v>
      </c>
      <c r="B501" s="19" t="n">
        <v>500</v>
      </c>
      <c r="C501" s="22" t="s">
        <v>2450</v>
      </c>
      <c r="D501" s="65" t="s">
        <v>2451</v>
      </c>
    </row>
    <row r="502" customFormat="false" ht="12.75" hidden="false" customHeight="false" outlineLevel="0" collapsed="false">
      <c r="A502" s="22" t="n">
        <v>501</v>
      </c>
      <c r="B502" s="22" t="n">
        <v>501</v>
      </c>
      <c r="C502" s="22" t="s">
        <v>2452</v>
      </c>
      <c r="D502" s="22" t="s">
        <v>2453</v>
      </c>
    </row>
    <row r="503" customFormat="false" ht="12.75" hidden="false" customHeight="false" outlineLevel="0" collapsed="false">
      <c r="A503" s="22" t="n">
        <v>502</v>
      </c>
      <c r="B503" s="22" t="n">
        <v>502</v>
      </c>
      <c r="C503" s="22" t="s">
        <v>2454</v>
      </c>
      <c r="D503" s="22" t="s">
        <v>2455</v>
      </c>
    </row>
    <row r="504" customFormat="false" ht="12.75" hidden="false" customHeight="false" outlineLevel="0" collapsed="false">
      <c r="A504" s="22" t="n">
        <v>503</v>
      </c>
      <c r="B504" s="22" t="n">
        <v>503</v>
      </c>
      <c r="C504" s="22" t="s">
        <v>2456</v>
      </c>
      <c r="D504" s="22" t="s">
        <v>2457</v>
      </c>
      <c r="E504" s="22" t="s">
        <v>2458</v>
      </c>
    </row>
    <row r="505" customFormat="false" ht="12.75" hidden="false" customHeight="false" outlineLevel="0" collapsed="false">
      <c r="A505" s="22" t="n">
        <v>504</v>
      </c>
      <c r="B505" s="22" t="n">
        <v>504</v>
      </c>
      <c r="C505" s="22" t="s">
        <v>2459</v>
      </c>
      <c r="D505" s="22" t="s">
        <v>2460</v>
      </c>
      <c r="E505" s="22" t="s">
        <v>2461</v>
      </c>
      <c r="F505" s="22" t="s">
        <v>2462</v>
      </c>
    </row>
    <row r="506" customFormat="false" ht="12.75" hidden="false" customHeight="false" outlineLevel="0" collapsed="false">
      <c r="A506" s="22" t="n">
        <v>505</v>
      </c>
      <c r="B506" s="22" t="n">
        <v>505</v>
      </c>
      <c r="C506" s="22" t="s">
        <v>2463</v>
      </c>
      <c r="D506" s="22" t="s">
        <v>2464</v>
      </c>
    </row>
    <row r="507" customFormat="false" ht="12.75" hidden="false" customHeight="false" outlineLevel="0" collapsed="false">
      <c r="A507" s="22" t="n">
        <v>506</v>
      </c>
      <c r="B507" s="22" t="n">
        <v>506</v>
      </c>
      <c r="C507" s="22" t="s">
        <v>2465</v>
      </c>
      <c r="D507" s="22" t="s">
        <v>2466</v>
      </c>
    </row>
    <row r="508" customFormat="false" ht="12.75" hidden="false" customHeight="false" outlineLevel="0" collapsed="false">
      <c r="A508" s="22" t="n">
        <v>507</v>
      </c>
      <c r="B508" s="22" t="n">
        <v>507</v>
      </c>
      <c r="C508" s="22" t="s">
        <v>2467</v>
      </c>
      <c r="D508" s="22" t="s">
        <v>2468</v>
      </c>
    </row>
    <row r="509" customFormat="false" ht="12.75" hidden="false" customHeight="false" outlineLevel="0" collapsed="false">
      <c r="A509" s="22" t="n">
        <v>508</v>
      </c>
      <c r="B509" s="22" t="n">
        <v>508</v>
      </c>
      <c r="C509" s="22" t="s">
        <v>2467</v>
      </c>
      <c r="D509" s="22" t="s">
        <v>2469</v>
      </c>
    </row>
    <row r="510" customFormat="false" ht="12.75" hidden="false" customHeight="false" outlineLevel="0" collapsed="false">
      <c r="A510" s="22" t="n">
        <v>509</v>
      </c>
      <c r="B510" s="22" t="n">
        <v>509</v>
      </c>
      <c r="C510" s="22" t="s">
        <v>2470</v>
      </c>
      <c r="D510" s="22" t="s">
        <v>2471</v>
      </c>
    </row>
    <row r="511" customFormat="false" ht="12.75" hidden="false" customHeight="false" outlineLevel="0" collapsed="false">
      <c r="A511" s="22" t="n">
        <v>510</v>
      </c>
      <c r="B511" s="22" t="n">
        <v>510</v>
      </c>
      <c r="C511" s="22" t="s">
        <v>2472</v>
      </c>
      <c r="D511" s="22" t="s">
        <v>2473</v>
      </c>
      <c r="E511" s="22" t="s">
        <v>2474</v>
      </c>
    </row>
    <row r="512" customFormat="false" ht="12.75" hidden="false" customHeight="false" outlineLevel="0" collapsed="false">
      <c r="A512" s="22" t="n">
        <v>511</v>
      </c>
      <c r="B512" s="22" t="n">
        <v>511</v>
      </c>
      <c r="C512" s="22" t="s">
        <v>2475</v>
      </c>
      <c r="D512" s="22" t="s">
        <v>2476</v>
      </c>
    </row>
    <row r="513" customFormat="false" ht="12.75" hidden="false" customHeight="false" outlineLevel="0" collapsed="false">
      <c r="A513" s="22" t="n">
        <v>512</v>
      </c>
      <c r="B513" s="22" t="n">
        <v>512</v>
      </c>
      <c r="C513" s="22" t="s">
        <v>2477</v>
      </c>
      <c r="D513" s="22" t="s">
        <v>2478</v>
      </c>
    </row>
    <row r="514" customFormat="false" ht="12.75" hidden="false" customHeight="false" outlineLevel="0" collapsed="false">
      <c r="A514" s="22" t="n">
        <v>513</v>
      </c>
      <c r="B514" s="22" t="n">
        <v>513</v>
      </c>
      <c r="C514" s="22" t="s">
        <v>2479</v>
      </c>
      <c r="D514" s="22" t="s">
        <v>2480</v>
      </c>
    </row>
    <row r="515" customFormat="false" ht="12.75" hidden="false" customHeight="false" outlineLevel="0" collapsed="false">
      <c r="A515" s="19" t="n">
        <v>514</v>
      </c>
      <c r="B515" s="19" t="n">
        <v>514</v>
      </c>
      <c r="C515" s="19" t="s">
        <v>2481</v>
      </c>
      <c r="D515" s="19" t="s">
        <v>2482</v>
      </c>
      <c r="E515" s="19"/>
    </row>
    <row r="516" customFormat="false" ht="12.75" hidden="false" customHeight="false" outlineLevel="0" collapsed="false">
      <c r="A516" s="22" t="n">
        <v>515</v>
      </c>
      <c r="B516" s="22" t="n">
        <v>515</v>
      </c>
      <c r="C516" s="22" t="s">
        <v>2483</v>
      </c>
      <c r="D516" s="22" t="s">
        <v>2484</v>
      </c>
    </row>
    <row r="517" customFormat="false" ht="12.75" hidden="false" customHeight="false" outlineLevel="0" collapsed="false">
      <c r="A517" s="22" t="n">
        <v>516</v>
      </c>
      <c r="B517" s="22" t="n">
        <v>516</v>
      </c>
      <c r="C517" s="22" t="s">
        <v>2485</v>
      </c>
      <c r="D517" s="22" t="s">
        <v>2486</v>
      </c>
    </row>
    <row r="518" customFormat="false" ht="12.75" hidden="false" customHeight="false" outlineLevel="0" collapsed="false">
      <c r="A518" s="22" t="n">
        <v>517</v>
      </c>
      <c r="B518" s="22" t="n">
        <v>517</v>
      </c>
      <c r="C518" s="22" t="s">
        <v>2487</v>
      </c>
      <c r="D518" s="22" t="s">
        <v>2488</v>
      </c>
    </row>
    <row r="519" customFormat="false" ht="12.75" hidden="false" customHeight="false" outlineLevel="0" collapsed="false">
      <c r="A519" s="22" t="n">
        <v>518</v>
      </c>
      <c r="B519" s="22" t="n">
        <v>518</v>
      </c>
      <c r="C519" s="22" t="s">
        <v>2489</v>
      </c>
      <c r="D519" s="22" t="s">
        <v>2490</v>
      </c>
    </row>
    <row r="520" customFormat="false" ht="12.75" hidden="false" customHeight="false" outlineLevel="0" collapsed="false">
      <c r="A520" s="22" t="n">
        <v>519</v>
      </c>
      <c r="B520" s="22" t="n">
        <v>519</v>
      </c>
      <c r="C520" s="22" t="s">
        <v>2491</v>
      </c>
      <c r="D520" s="22" t="s">
        <v>2492</v>
      </c>
    </row>
    <row r="521" customFormat="false" ht="12.75" hidden="false" customHeight="false" outlineLevel="0" collapsed="false">
      <c r="A521" s="22" t="n">
        <v>520</v>
      </c>
      <c r="B521" s="22" t="n">
        <v>520</v>
      </c>
      <c r="C521" s="22" t="s">
        <v>2493</v>
      </c>
      <c r="D521" s="22" t="s">
        <v>2494</v>
      </c>
    </row>
  </sheetData>
  <autoFilter ref="A1:L426"/>
  <hyperlinks>
    <hyperlink ref="G2" r:id="rId1" display="info@sbandieratori.com"/>
    <hyperlink ref="G3" r:id="rId2" display="ceccovit@tiscali.it"/>
    <hyperlink ref="G4" r:id="rId3" display="centroanzianiaps@libero.it"/>
    <hyperlink ref="G5" r:id="rId4" display="giuseppe.moscati@tiscalinet.it"/>
    <hyperlink ref="H6" r:id="rId5" display="progrello@gmail.com"/>
    <hyperlink ref="G7" r:id="rId6" display="prolocomonte@virgilio.it"/>
    <hyperlink ref="H8" r:id="rId7" display="anaca@gualdotadino@gmail.com"/>
    <hyperlink ref="H11" r:id="rId8" display="proloco.otricoli@gmail.com"/>
    <hyperlink ref="H12" r:id="rId9" display="florianaricciarelli@hotmail.com"/>
    <hyperlink ref="I13" r:id="rId10" display="lazattera.assisi@alice.it"/>
    <hyperlink ref="G14" r:id="rId11" display="alea.aps@libero.it"/>
    <hyperlink ref="H15" r:id="rId12" display="gparenzi.prosociale@libero.it"/>
    <hyperlink ref="J15" r:id="rId13" display="gparenzi-spoleto@pec.it"/>
    <hyperlink ref="G16" r:id="rId14" display="info@ipoassociazione.org"/>
    <hyperlink ref="H16" r:id="rId15" display="ipoassociazione@pec.it"/>
    <hyperlink ref="I17" r:id="rId16" display="info@camperclubfoligno.net"/>
    <hyperlink ref="G18" r:id="rId17" display="omphalos.perugia@pec.it"/>
    <hyperlink ref="G19" r:id="rId18" display="ctmagionese@pec.it"/>
    <hyperlink ref="H20" r:id="rId19" display="claudio.presciutti@fbm.it"/>
    <hyperlink ref="G21" r:id="rId20" display="sm.luciobonucci@pec.it"/>
    <hyperlink ref="H21" r:id="rId21" display="info@scuolabonucci.it"/>
    <hyperlink ref="H23" r:id="rId22" display="prolocopanicale@gmail.com"/>
    <hyperlink ref="G25" r:id="rId23" display="prolocotprdandrea@gmail.com"/>
    <hyperlink ref="G26" r:id="rId24" display="filarmonicagverdi@pec.it"/>
    <hyperlink ref="H26" r:id="rId25" display="v.pulcinelli@studiopulcinelli.it"/>
    <hyperlink ref="G30" r:id="rId26" display="ilpettirosso@pec.it"/>
    <hyperlink ref="H30" r:id="rId27" display="info@associazioneilpettirosso.org"/>
    <hyperlink ref="H31" r:id="rId28" display="info@portofrancoumbria.org"/>
    <hyperlink ref="J31" r:id="rId29" display="portofrancoumbria@pec.it"/>
    <hyperlink ref="H32" r:id="rId30" display="lab.martedì@hotmail.it"/>
    <hyperlink ref="H33" r:id="rId31" display="ass.orfeo@orfeoweb.com"/>
    <hyperlink ref="I34" r:id="rId32" display="namaste.terni@yahoo.it"/>
    <hyperlink ref="H35" r:id="rId33" display="simona.gianfri@gmail.com"/>
    <hyperlink ref="G38" r:id="rId34" display="concordia@teatropiccolo.it "/>
    <hyperlink ref="H38" r:id="rId35" display="concordia@pec.teatropiccolo.net"/>
    <hyperlink ref="H39" r:id="rId36" display="mixtim@libero.it"/>
    <hyperlink ref="G40" r:id="rId37" display="info@sbandieratoripieve.it"/>
    <hyperlink ref="G41" r:id="rId38" display="genitoriseparati@libero.it"/>
    <hyperlink ref="H41" r:id="rId39" display="info@pec.genitoriseparati.it"/>
    <hyperlink ref="H42" r:id="rId40" display="protrivio@trivio.it"/>
    <hyperlink ref="G43" r:id="rId41" display="info@ausiumbria.it"/>
    <hyperlink ref="H44" r:id="rId42" display="zoeteatro@hotmail.it"/>
    <hyperlink ref="J44" r:id="rId43" display="ass.zoe@pec.it"/>
    <hyperlink ref="H45" r:id="rId44" display="francescp.cavanna@geopec.it"/>
    <hyperlink ref="H46" r:id="rId45" display="cscpilapg@gmail.com"/>
    <hyperlink ref="H47" r:id="rId46" display="info@paliodivalfabbrica.it "/>
    <hyperlink ref="H48" r:id="rId47" display="ormunda@virgilio.it"/>
    <hyperlink ref="I49" r:id="rId48" display="info@menteglocale.com"/>
    <hyperlink ref="J49" r:id="rId49" display="menteglocale@peceasy.it"/>
    <hyperlink ref="G50" r:id="rId50" display="famigliadeiceraiolidisangiorgio@legalmail.it"/>
    <hyperlink ref="G51" r:id="rId51" display="segreteria@tamat.org"/>
    <hyperlink ref="H52" r:id="rId52" display="ipcrisaps@gmail.com"/>
    <hyperlink ref="H54" r:id="rId53" display="associazioneritmi@gmail.com"/>
    <hyperlink ref="H55" r:id="rId54" display="panpot@hotmail.it"/>
    <hyperlink ref="H57" r:id="rId55" display="centrosocialevalenza@virgilio.it"/>
    <hyperlink ref="H58" r:id="rId56" display="ass.artemide@pec.it"/>
    <hyperlink ref="I59" r:id="rId57" display="segreteria@perlapace.it"/>
    <hyperlink ref="H60" r:id="rId58" display="info@pec.unitrepg.it"/>
    <hyperlink ref="H61" r:id="rId59" display="luigino1946@gmail.com"/>
    <hyperlink ref="H62" r:id="rId60" display="amcivico@hotmail.com"/>
    <hyperlink ref="H63" r:id="rId61" display="bordoni0742pg@gmail.com"/>
    <hyperlink ref="H64" r:id="rId62" display="segreteria.umbria@cnca.it "/>
    <hyperlink ref="H65" r:id="rId63" display="sanquirico1989@gmail.com"/>
    <hyperlink ref="H66" r:id="rId64" display="orvietolug@pec.it"/>
    <hyperlink ref="I66" r:id="rId65" display="info@orvietolug.it"/>
    <hyperlink ref="H67" r:id="rId66" display="csceuropa93@libero.it"/>
    <hyperlink ref="H68" r:id="rId67" display="laboratorioidea@pec.it"/>
    <hyperlink ref="I68" r:id="rId68" display="laboratorioidea@tiscali.it"/>
    <hyperlink ref="H69" r:id="rId69" display="billifausto@gmail.com"/>
    <hyperlink ref="H71" r:id="rId70" display="reg.umbria@auser.it"/>
    <hyperlink ref="J71" r:id="rId71" display="auserumbria@legalmail.it"/>
    <hyperlink ref="H73" r:id="rId72" display="aasmt@pec.it"/>
    <hyperlink ref="H76" r:id="rId73" display="diegoleowork@gmail.com"/>
    <hyperlink ref="H78" r:id="rId74" display="larondine1992@alice.it"/>
    <hyperlink ref="H79" r:id="rId75" display="cisamagione@virgilio.it"/>
    <hyperlink ref="H80" r:id="rId76" display="promogestitalia@alice.it"/>
    <hyperlink ref="H81" r:id="rId77" display="centrosocioculturalecdp@gmail.com"/>
    <hyperlink ref="I82" r:id="rId78" display="formagenitorialita@tiscali.it"/>
    <hyperlink ref="H83" r:id="rId79" display="INFO@PAOLOTRAMONTANA.COM"/>
    <hyperlink ref="H84" r:id="rId80" display="robertacecchetti@live.it"/>
    <hyperlink ref="H86" r:id="rId81" display="lapiramide.cva@libero.it"/>
    <hyperlink ref="H87" r:id="rId82" display="a.mancioli@alice.it"/>
    <hyperlink ref="I88" r:id="rId83" display="info@cscprimomaggio.it"/>
    <hyperlink ref="I89" r:id="rId84" display="spocesvol@mclink.it"/>
    <hyperlink ref="H91" r:id="rId85" display="info@iduecolli.it"/>
    <hyperlink ref="H92" r:id="rId86" display="utilitamanifesta@pec.it"/>
    <hyperlink ref="J92" r:id="rId87" display="info@utilitamanifesta.it"/>
    <hyperlink ref="I93" r:id="rId88" display="a.bonaca@tiscali.it"/>
    <hyperlink ref="H94" r:id="rId89" display="v.pulcinelli@studiopulcinelli.it"/>
    <hyperlink ref="H95" r:id="rId90" display="centrocasaglia@virgilio.it"/>
    <hyperlink ref="H96" r:id="rId91" display="emanuele@valnerinaonline.org"/>
    <hyperlink ref="I97" r:id="rId92" display="info@cscprimomaggio.it"/>
    <hyperlink ref="H100" r:id="rId93" display="marco.deajeje@gmail.com"/>
    <hyperlink ref="H102" r:id="rId94" display="nella.fiori@virgilio.it"/>
    <hyperlink ref="I104" r:id="rId95" display="prolocopistrino@tiscali.it"/>
    <hyperlink ref="G105" r:id="rId96" display="liberamentedonna@pec.it"/>
    <hyperlink ref="H106" r:id="rId97" display="ccscpg@pec.it"/>
    <hyperlink ref="H107" r:id="rId98" display="coordcentrianziani@libero.it"/>
    <hyperlink ref="H109" r:id="rId99" display="sepic@sepic.it "/>
    <hyperlink ref="I109" r:id="rId100" display="sepic@pec.sepic.it"/>
    <hyperlink ref="H111" r:id="rId101" display="chorusmarsciano@libero.it"/>
    <hyperlink ref="I112" r:id="rId102" display="associazionecartabianca@yahoo.it"/>
    <hyperlink ref="H113" r:id="rId103" display="elleboroaps@gmail.com"/>
    <hyperlink ref="H114" r:id="rId104" display="dottaflardo@pec.it"/>
    <hyperlink ref="I114" r:id="rId105" display="info@lafeconditaumana.it"/>
    <hyperlink ref="H115" r:id="rId106" display="uni3-orvieto@alice.it"/>
    <hyperlink ref="H117" r:id="rId107" display="alviero.ubaldi@gmail.com"/>
    <hyperlink ref="H119" r:id="rId108" display="ferrandosport@gmail.com"/>
    <hyperlink ref="H120" r:id="rId109" display="centrosocioculturalefdc@gmail.com"/>
    <hyperlink ref="H121" r:id="rId110" display="romanocesqui@libero.it"/>
    <hyperlink ref="H122" r:id="rId111" display="centrosocialep_@libero.it "/>
    <hyperlink ref="I124" r:id="rId112" display="associazionefederici@libero.it"/>
    <hyperlink ref="I126" r:id="rId113" display="carlamantovani36@gmail.com"/>
    <hyperlink ref="I127" r:id="rId114" display="protesopianello@libero.it"/>
    <hyperlink ref="J127" r:id="rId115" display="protesopianello@pec.it"/>
    <hyperlink ref="I128" r:id="rId116" display="giulianoboccali@pec.it"/>
    <hyperlink ref="I129" r:id="rId117" display="coordcentrianziani@libero.it"/>
    <hyperlink ref="H131" r:id="rId118" display="perugiameteo@gmail.com"/>
    <hyperlink ref="G133" r:id="rId119" display="corodinorcia@gmail.com"/>
    <hyperlink ref="I133" r:id="rId120" display="corodinorcia@pec.it"/>
    <hyperlink ref="H134" r:id="rId121" display="info@centrobioeticafileremo.it"/>
    <hyperlink ref="J134" r:id="rId122" display="centro.fileremo@pec.it"/>
    <hyperlink ref="H135" r:id="rId123" display="SBANDIERATORIMONTEFALCO@GMAIL.COM"/>
    <hyperlink ref="G137" r:id="rId124" display="assobisse@pec.it"/>
    <hyperlink ref="I137" r:id="rId125" display="info@bisse.it"/>
    <hyperlink ref="G138" r:id="rId126" display="info@epyca.it"/>
    <hyperlink ref="H139" r:id="rId127" display="ass.giov.castel.alfiolo@arubapec.it"/>
    <hyperlink ref="J139" r:id="rId128" display="calzuola.g@hotmail.it"/>
    <hyperlink ref="I140" r:id="rId129" display="associazioneinformastranieri@gmail.com"/>
    <hyperlink ref="H141" r:id="rId130" display="liberuni@gmail.com"/>
    <hyperlink ref="H142" r:id="rId131" display="info@fratellanzabiancauniversale.it"/>
    <hyperlink ref="H144" r:id="rId132" display="associazionefioreblu@yahoo.it"/>
    <hyperlink ref="H145" r:id="rId133" display="cscramazzano@gmail.com"/>
    <hyperlink ref="H146" r:id="rId134" display="lucalabarile@libero.it"/>
    <hyperlink ref="H147" r:id="rId135" display="ludoteca.aquilone@libero.it"/>
    <hyperlink ref="J147" r:id="rId136" display="associazioneaquilone@pec.it"/>
    <hyperlink ref="H148" r:id="rId137" display="presidenza@alberodigubbio.com"/>
    <hyperlink ref="I149" r:id="rId138" display="info@felcos.it  "/>
    <hyperlink ref="I151" r:id="rId139" display="ass.albanese@libero.it"/>
    <hyperlink ref="I152" r:id="rId140" display="info@intra-umbria.eu"/>
    <hyperlink ref="I153" r:id="rId141" display="info@prolocomagione.it"/>
    <hyperlink ref="G154" r:id="rId142" display="umbriaconcerto@hotmail.it"/>
    <hyperlink ref="H156" r:id="rId143" display="enricocapaldini@libero.it"/>
    <hyperlink ref="H157" r:id="rId144" display="paolino.alunni@gmail.com"/>
    <hyperlink ref="H159" r:id="rId145" display="info@associazionediegodonati.it"/>
    <hyperlink ref="H161" r:id="rId146" display="segreteria@pec.amicidicastelvecchio.it"/>
    <hyperlink ref="J161" r:id="rId147" display="segreteria@amicidicastelvecchio.it"/>
    <hyperlink ref="J162" r:id="rId148" display="proloco.morgnano@tiscali.it"/>
    <hyperlink ref="H163" r:id="rId149" display="info@gaitasanpietro.com"/>
    <hyperlink ref="J164" r:id="rId150" display="gaitasantamaria@pec.it"/>
    <hyperlink ref="H165" r:id="rId151" display="info@gaitasangiorgio.com"/>
    <hyperlink ref="J166" r:id="rId152" display="oscarproietti@libero.it"/>
    <hyperlink ref="H167" r:id="rId153" display="alexb777@tiscali.it"/>
    <hyperlink ref="I168" r:id="rId154" display="info@ilcapotasto.it"/>
    <hyperlink ref="H169" r:id="rId155" display="altopianostaff@live.it"/>
    <hyperlink ref="G170" r:id="rId156" display="associazionemakeba@gmail.com"/>
    <hyperlink ref="I170" r:id="rId157" display="associazionemakeba@pec.it"/>
    <hyperlink ref="I171" r:id="rId158" display="centrosocioculturale.mdl@gmail.com"/>
    <hyperlink ref="G172" r:id="rId159" display="sonoxsona@gmail.com"/>
    <hyperlink ref="H173" r:id="rId160" display="arulef.pg@libero.it"/>
    <hyperlink ref="H174" r:id="rId161" display="info@prolocobalanzano.it"/>
    <hyperlink ref="H175" r:id="rId162" display="csaclago@libero.it"/>
    <hyperlink ref="I175" r:id="rId163" display="csacastiglione@pec.it"/>
    <hyperlink ref="H176" r:id="rId164" display="retedonnaperugia@gmail.com"/>
    <hyperlink ref="G178" r:id="rId165" display="agemontessori@gmail.com"/>
    <hyperlink ref="K179" r:id="rId166" display="lavoriincorso@libero.it "/>
    <hyperlink ref="L179" r:id="rId167" display="lavoriincorso@pec.buffetti.it"/>
    <hyperlink ref="H181" r:id="rId168" display="aiab.umbria@aiab.it"/>
    <hyperlink ref="H183" r:id="rId169" display="carlocentamori@gmail.com"/>
    <hyperlink ref="H184" r:id="rId170" display="alberodiantonia51@yahoo.it"/>
    <hyperlink ref="J184" r:id="rId171" display="alberodiantonia51@pec.it"/>
    <hyperlink ref="H185" r:id="rId172" display="info@santantoniari.it"/>
    <hyperlink ref="J185" r:id="rId173" display="santantoniari@pec.it"/>
    <hyperlink ref="H186" r:id="rId174" display="sara.alimenti77@gmail.com"/>
    <hyperlink ref="H187" r:id="rId175" display="harragas.info@gmail.com"/>
    <hyperlink ref="H188" r:id="rId176" display="dimensioneautismo@gmail.com"/>
    <hyperlink ref="H189" r:id="rId177" display="fiorivanoleviole@gmail.com"/>
    <hyperlink ref="J189" r:id="rId178" display="fiorivanoleviole@pec.it"/>
    <hyperlink ref="H190" r:id="rId179" display="info@cerqueto.com"/>
    <hyperlink ref="J190" r:id="rId180" display="procerqueto@pec.it"/>
    <hyperlink ref="H191" r:id="rId181" display="adic.umbria@gmail.com"/>
    <hyperlink ref="J191" r:id="rId182" display="adic.umbria@pec.it"/>
    <hyperlink ref="H193" r:id="rId183" display="info@ecologicpoint.com"/>
    <hyperlink ref="J193" r:id="rId184" display="ecologicpoint@pec.it"/>
    <hyperlink ref="I196" r:id="rId185" display="stafftravelogue@yahoo.it"/>
    <hyperlink ref="J196" r:id="rId186" display="silvia.bonomi@postacert.vodafone.it"/>
    <hyperlink ref="H198" r:id="rId187" display="info@amerindiano.org"/>
    <hyperlink ref="J198" r:id="rId188" display="amerindiano@pcert.postecert.it"/>
    <hyperlink ref="H199" r:id="rId189" display="stelladelmattinospello@gmail.com"/>
    <hyperlink ref="H201" r:id="rId190" display="info@articity.it"/>
    <hyperlink ref="H202" r:id="rId191" display="mascia.dionisi@gmail.com"/>
    <hyperlink ref="I203" r:id="rId192" display="info@proruscio.it"/>
    <hyperlink ref="H204" r:id="rId193" display="microteatro@pec.it"/>
    <hyperlink ref="I205" r:id="rId194" display="info@istitutoitalianoresilienza.it"/>
    <hyperlink ref="G207" r:id="rId195" display="info@coraledimagione.org"/>
    <hyperlink ref="I208" r:id="rId196" display="progetto.mandela@gmail.com"/>
    <hyperlink ref="J208" r:id="rId197" display="ilprogetto@pec.progetto.tr.it"/>
    <hyperlink ref="H209" r:id="rId198" display="luciafiumi@tiscali.it"/>
    <hyperlink ref="I210" r:id="rId199" display="circolotempobono@gmail.com"/>
    <hyperlink ref="I211" r:id="rId200" display="rideon@hotmail.it"/>
    <hyperlink ref="G212" r:id="rId201" display="spoletouni3@libero.it"/>
    <hyperlink ref="I212" r:id="rId202" display="unitrespoleto@alice.it"/>
    <hyperlink ref="G213" r:id="rId203" display="associazionegs@gmail.com"/>
    <hyperlink ref="H214" r:id="rId204" display="umbriainmountainbike@pec.it"/>
    <hyperlink ref="J214" r:id="rId205" display="info@umbriainmountainbike.it"/>
    <hyperlink ref="G216" r:id="rId206" display="info@festasantantonio.it"/>
    <hyperlink ref="I217" r:id="rId207" display="coscienrico@pec.it"/>
    <hyperlink ref="G218" r:id="rId208" display="yabastaperugia@pec.it "/>
    <hyperlink ref="I218" r:id="rId209" display="info@yabastaperugia.org"/>
    <hyperlink ref="I219" r:id="rId210" display="info@doremilla.org"/>
    <hyperlink ref="G220" r:id="rId211" display="eugenio.p@libero.it"/>
    <hyperlink ref="I220" r:id="rId212" display="eugenio.pacelli@pec.it"/>
    <hyperlink ref="G221" r:id="rId213" display="rionesanpiox@hotmail.it"/>
    <hyperlink ref="H222" r:id="rId214" display="info@cpaonline.it"/>
    <hyperlink ref="G223" r:id="rId215" display="info@terracomunica.com"/>
    <hyperlink ref="G224" r:id="rId216" display="quellideladelponte@libero.it"/>
    <hyperlink ref="I224" r:id="rId217" display="assquartieri@pec.it "/>
    <hyperlink ref="G225" r:id="rId218" display="giuliani.malizia.leonardo@gmail.com"/>
    <hyperlink ref="G226" r:id="rId219" display="ternidonne@gmail.com"/>
    <hyperlink ref="G227" r:id="rId220" display="prolocosanmaiano@libero.it"/>
    <hyperlink ref="G228" r:id="rId221" display="centrsccastelritaldi@gmail.com"/>
    <hyperlink ref="G229" r:id="rId222" display="bandacomunale@pcert.postecert.it"/>
    <hyperlink ref="I229" r:id="rId223" display="bandacomunaledigubbio@gmail.com"/>
    <hyperlink ref="H230" r:id="rId224" display="accademiadeiromiti@ilserrasanta.it"/>
    <hyperlink ref="J230" r:id="rId225" display="accademiadeiromiti@pec.it"/>
    <hyperlink ref="I231" r:id="rId226" display="foxilgump@libero.it"/>
    <hyperlink ref="G232" r:id="rId227" display="valleassino@pec.valleassino.it"/>
    <hyperlink ref="G233" r:id="rId228" display="ilcircolodellementi@hotmail.it"/>
    <hyperlink ref="G235" r:id="rId229" display="hacklabterni@gmail.com"/>
    <hyperlink ref="G236" r:id="rId230" display="assgylania@gmail.com"/>
    <hyperlink ref="G237" r:id="rId231" display="santinelli.andrea3@gmail.com"/>
    <hyperlink ref="G238" r:id="rId232" display="santosepolcrofoligno@gmail.com"/>
    <hyperlink ref="I239" r:id="rId233" display="associazione.foris@gmail.com"/>
    <hyperlink ref="I241" r:id="rId234" display="magografica@alice.it"/>
    <hyperlink ref="I244" r:id="rId235" display="info@ilgiardinodellasalute.org"/>
    <hyperlink ref="G245" r:id="rId236" display="prolocoborgocerreto@libero.it"/>
    <hyperlink ref="G246" r:id="rId237" display="info@perugiagnulug.org"/>
    <hyperlink ref="H248" r:id="rId238" display="gruppoartistidilettanti@pec.it"/>
    <hyperlink ref="I249" r:id="rId239" display="contrada.vallis@gmail.com"/>
    <hyperlink ref="G250" r:id="rId240" display="bandamusicalecdp@gmail.com"/>
    <hyperlink ref="H251" r:id="rId241" display="guidomonacelli@pec.it "/>
    <hyperlink ref="J251" r:id="rId242" display="gm@nutrition.it"/>
    <hyperlink ref="H252" r:id="rId243" display="matiggepertutti@tiscali.it"/>
    <hyperlink ref="H253" r:id="rId244" display="associaz.genitori@libero.it"/>
    <hyperlink ref="G254" r:id="rId245" display="renzopatacca1950@gmail.com"/>
    <hyperlink ref="I254" r:id="rId246" display="info@prolocopontenuovo.it"/>
    <hyperlink ref="I255" r:id="rId247" display="assiomi@libero.it"/>
    <hyperlink ref="H256" r:id="rId248" display="INFO@GUBBIOFRACENTRO.IT"/>
    <hyperlink ref="H257" r:id="rId249" display="info@associazioneemanuelepetri.it"/>
    <hyperlink ref="H258" r:id="rId250" display="comunitacapodarcoumbria@pec.it"/>
    <hyperlink ref="J258" r:id="rId251" display="ccucostanza@libero.it"/>
    <hyperlink ref="G259" r:id="rId252" display="memoria@pec.it"/>
    <hyperlink ref="G260" r:id="rId253" display="pandoraterniaps@pec.it"/>
    <hyperlink ref="I260" r:id="rId254" display="pandoraterniaps@gmail.it"/>
    <hyperlink ref="G261" r:id="rId255" display="studiocommercialeferri@pec.it"/>
    <hyperlink ref="I262" r:id="rId256" display="ossidarte@libero.it"/>
    <hyperlink ref="J262" r:id="rId257" display="ossidarte@pec.it"/>
    <hyperlink ref="H263" r:id="rId258" display="info@artelibrounaluna.it"/>
    <hyperlink ref="G264" r:id="rId259" display="certificata@pec.fontignano.it"/>
    <hyperlink ref="H264" r:id="rId260" display="uinfo@fontignano.it"/>
    <hyperlink ref="H265" r:id="rId261" display="TEFANG69@YAHOO.FR"/>
    <hyperlink ref="G266" r:id="rId262" display="ciavterni@gmail.com"/>
    <hyperlink ref="I268" r:id="rId263" display="octavaaurea@libero.it"/>
    <hyperlink ref="H269" r:id="rId264" display="associazioneilfilorosso@gmail.com"/>
    <hyperlink ref="I270" r:id="rId265" display="quiquartiere@borgosantantonio.com"/>
    <hyperlink ref="H271" r:id="rId266" display="info@lingualiberatutti.com"/>
    <hyperlink ref="I272" r:id="rId267" display="prolocopaciano@gmail.com"/>
    <hyperlink ref="G273" r:id="rId268" display="info.associazionecentro@gmail.com"/>
    <hyperlink ref="I274" r:id="rId269" display="info@lettoriportatili.it"/>
    <hyperlink ref="I275" r:id="rId270" display="rosaria.liber@alice.it"/>
    <hyperlink ref="I276" r:id="rId271" display="SEGRETERIA@CONSUMATORIUMBRIA.IT"/>
    <hyperlink ref="I277" r:id="rId272" display="associazionenoità@libero.it"/>
    <hyperlink ref="H279" r:id="rId273" display="oradariatr@pec.it"/>
    <hyperlink ref="I279" r:id="rId274" display="oradariatr@gmail.com"/>
    <hyperlink ref="G280" r:id="rId275" display="deborah.rimmoiso@gmil.com"/>
    <hyperlink ref="I281" r:id="rId276" display="filarmonicamarsciano@gmail.com"/>
    <hyperlink ref="I282" r:id="rId277" display="info@sentieridelcinema.org"/>
    <hyperlink ref="G283" r:id="rId278" display="maurosoli@pec.it"/>
    <hyperlink ref="H283" r:id="rId279" display="dedalo.ass@gmail.com"/>
    <hyperlink ref="H285" r:id="rId280" display="casadeipopoli1@mac.com"/>
    <hyperlink ref="J285" r:id="rId281" display="casadeipopoli1@pecascom.it"/>
    <hyperlink ref="G286" r:id="rId282" display="dariomarani48@gmail.com"/>
    <hyperlink ref="I286" r:id="rId283" display="dariomarani48@pec.it"/>
    <hyperlink ref="H287" r:id="rId284" display="lagape@yahoo.it"/>
    <hyperlink ref="G288" r:id="rId285" display="giulianoboccali@pec.it"/>
    <hyperlink ref="H289" r:id="rId286" display="arteculturacomunitaedintorni@pec.it"/>
    <hyperlink ref="H290" r:id="rId287" display="grupposgc@yahoo.it"/>
    <hyperlink ref="I291" r:id="rId288" display="luxbertini@alice.it"/>
    <hyperlink ref="H292" r:id="rId289" display="settimio.costali@gmail.com"/>
    <hyperlink ref="H293" r:id="rId290" display="GURDULUSCIENZA@GMAIL.COM"/>
    <hyperlink ref="J293" r:id="rId291" display="gurduluscienza@pec.it"/>
    <hyperlink ref="G294" r:id="rId292" display="territorioistruzionecultura@gmail.com"/>
    <hyperlink ref="G295" r:id="rId293" display="associazioneperpoggiodomo@pec.it"/>
    <hyperlink ref="I295" r:id="rId294" display="assxpoggio@gmail.com"/>
    <hyperlink ref="H296" r:id="rId295" display="creattivita14@gmail.com"/>
    <hyperlink ref="H297" r:id="rId296" display="info@pamtarei-cep.it"/>
    <hyperlink ref="H298" r:id="rId297" display="info@dislessiaassisi.org"/>
    <hyperlink ref="J298" r:id="rId298" display="silvia.pangolino@pec.it"/>
    <hyperlink ref="H299" r:id="rId299" display="irioni@hotmail.it"/>
    <hyperlink ref="H300" r:id="rId300" display="renzor@archiworldpec.it"/>
    <hyperlink ref="H301" r:id="rId301" display="info.tripinmusic@gmail.com"/>
    <hyperlink ref="H302" r:id="rId302" display="educareallavitabuona.gualdotadino@legalmail.it"/>
    <hyperlink ref="K302" r:id="rId303" display="segreteria@educareallavitabuona.it"/>
    <hyperlink ref="G303" r:id="rId304" display="claudio.baz@libero.it"/>
    <hyperlink ref="H304" r:id="rId305" display="fontanellifabrizio@alice.it "/>
    <hyperlink ref="G305" r:id="rId306" display="roberto.tortoioli@virgilio.it"/>
    <hyperlink ref="G306" r:id="rId307" display="nenanewsagency@gmail.com"/>
    <hyperlink ref="G307" r:id="rId308" display="cuaselci@pec.it"/>
    <hyperlink ref="I307" r:id="rId309" display="cva.selci@pec.it"/>
    <hyperlink ref="G308" r:id="rId310" display="intrecciamoifili@gmail.com"/>
    <hyperlink ref="G309" r:id="rId311" display="pitagora1972@libero.it"/>
    <hyperlink ref="I310" r:id="rId312" display="asslagirandola@gmail.com"/>
    <hyperlink ref="G311" r:id="rId313" display="olivastre@pec.it"/>
    <hyperlink ref="H311" r:id="rId314" display="leolivastre@virgilio.it"/>
    <hyperlink ref="G312" r:id="rId315" display="accademiahermans@pec.it"/>
    <hyperlink ref="I312" r:id="rId316" display="presidenza@accademiahermans.it"/>
    <hyperlink ref="G313" r:id="rId317" display="cva.cerbara@pec.it"/>
    <hyperlink ref="I314" r:id="rId318" display="info@portaeburnea.it"/>
    <hyperlink ref="G315" r:id="rId319" display="info@civiltalaica.it"/>
    <hyperlink ref="I315" r:id="rId320" display="alex.jc.72@gmail.com"/>
    <hyperlink ref="H316" r:id="rId321" display="info@rinoceronteteatro.it"/>
    <hyperlink ref="G317" r:id="rId322" display="elettra.foligno@gmail.com"/>
    <hyperlink ref="H318" r:id="rId323" display="info@oltreilvisibile.it"/>
    <hyperlink ref="G320" r:id="rId324" display="francescoandreucci@pec.it"/>
    <hyperlink ref="I320" r:id="rId325" display="francescoandreucci@gmail.com"/>
    <hyperlink ref="I321" r:id="rId326" display="csu.umbria@gmail.com"/>
    <hyperlink ref="H322" r:id="rId327" display="associazione.prolimiti@gmail.com"/>
    <hyperlink ref="I323" r:id="rId328" display="valentina.dellabella@biologo.onb.it"/>
    <hyperlink ref="I324" r:id="rId329" display="risorsetalenti@gmail.com"/>
    <hyperlink ref="I325" r:id="rId330" display="info@gubbiosolidale.it"/>
    <hyperlink ref="H326" r:id="rId331" display="associazione-orizzonti@pec.it"/>
    <hyperlink ref="G327" r:id="rId332" display="leonardo.galli19@gmail.com"/>
    <hyperlink ref="G328" r:id="rId333" display="info@bastailcuore.it"/>
    <hyperlink ref="G329" r:id="rId334" display="roberto_battaglia@bpspoleto.it"/>
    <hyperlink ref="J329" r:id="rId335" display="prolocotodiano@pec.it"/>
    <hyperlink ref="G330" r:id="rId336" display="info@emozionabile.it"/>
    <hyperlink ref="H331" r:id="rId337" display="elisa.fioronitorroni@avvocatiperugiapec.it"/>
    <hyperlink ref="H332" r:id="rId338" display="ci.incontriamo@gmail.com"/>
    <hyperlink ref="G333" r:id="rId339" display="consultorioladimora@pec.it"/>
    <hyperlink ref="H334" r:id="rId340" display="vanessacorrero.architetto@pec.it"/>
    <hyperlink ref="G336" r:id="rId341" display="vbianconi.tmusike@pec.it"/>
    <hyperlink ref="H337" r:id="rId342" display="fortitudoperugia@gmail.com"/>
    <hyperlink ref="G339" r:id="rId343" display="associazioneortosole@gmail.com"/>
    <hyperlink ref="G340" r:id="rId344" display="umbria.filmfestival@pec.it"/>
    <hyperlink ref="H340" r:id="rId345" display="info@umbriafilmfestival.com"/>
    <hyperlink ref="G342" r:id="rId346" display="diegocontini@libero.it"/>
    <hyperlink ref="H342" r:id="rId347" display="d.contini@conafpec.it"/>
    <hyperlink ref="G345" r:id="rId348" display="giuliotrivelli@pec.it"/>
    <hyperlink ref="H345" r:id="rId349" display="presidente@interalma.org"/>
    <hyperlink ref="H346" r:id="rId350" display="p.bigatti@tiscali.it"/>
    <hyperlink ref="G347" r:id="rId351" display="vescovi@pec.agritel.it"/>
    <hyperlink ref="G348" r:id="rId352" display="torreverna@virgilio.it"/>
    <hyperlink ref="G349" r:id="rId353" display="info@postutalbert.it"/>
    <hyperlink ref="G350" r:id="rId354" display="locciroberto@pec.geprasrl.com"/>
    <hyperlink ref="H351" r:id="rId355" display="frangiamaro@libero.it"/>
    <hyperlink ref="G352" r:id="rId356" display="soggetto.donna@pec.it"/>
    <hyperlink ref="G353" r:id="rId357" display="orologiodibebedetta@pec.it"/>
    <hyperlink ref="I353" r:id="rId358" display="info@orologiodibendetta.it"/>
    <hyperlink ref="H355" r:id="rId359" display="posta@pec.quintanella.it"/>
    <hyperlink ref="G356" r:id="rId360" display="associazioneindisciplinarte@legalpec.net"/>
    <hyperlink ref="G357" r:id="rId361" display="valdipagliabenecomune@gmail.com"/>
    <hyperlink ref="G358" r:id="rId362" display="comune.scheggiaepascelupo@postacert.umbria.it"/>
    <hyperlink ref="G359" r:id="rId363" display="paola.ducato@tiscali.it"/>
    <hyperlink ref="G360" r:id="rId364" display="viadeipriori.perugia@gmail.com"/>
    <hyperlink ref="G362" r:id="rId365" display="gioasnni.merletti@pec.it"/>
    <hyperlink ref="G363" r:id="rId366" display="entepaliodeicolombiamelia@pec.it"/>
    <hyperlink ref="J363" r:id="rId367" display="epc.amelia@libero.it"/>
    <hyperlink ref="G365" r:id="rId368" display="postmaster@pec.studiopulcinelli.it"/>
    <hyperlink ref="G366" r:id="rId369" display="eolokite@poste-certificate.it"/>
    <hyperlink ref="H366" r:id="rId370" display="eolokite@gmail.com"/>
    <hyperlink ref="H367" r:id="rId371" display="artemusicadelperugino2018@pec.it"/>
    <hyperlink ref="G368" r:id="rId372" display="info@tempusvitae.it"/>
    <hyperlink ref="G369" r:id="rId373" display="waltermoretti@pec.it"/>
    <hyperlink ref="G370" r:id="rId374" display="dott.ernestorossi@pec.it"/>
    <hyperlink ref="I370" r:id="rId375" display="respect.aps@gmail.com"/>
    <hyperlink ref="G371" r:id="rId376" display="arcb@pec.it"/>
    <hyperlink ref="H371" r:id="rId377" display="riccardomencaglia@yahoo.it"/>
    <hyperlink ref="G372" r:id="rId378" display="pianofortevoce@gmail.com"/>
    <hyperlink ref="G373" r:id="rId379" display="info@procasacastalda.it"/>
    <hyperlink ref="G374" r:id="rId380" display="alessandracomparozzi@pec.it"/>
    <hyperlink ref="H375" r:id="rId381" display="lachiocciola.aps@gmail.com"/>
    <hyperlink ref="G376" r:id="rId382" display="spo.unirea@gmail.com"/>
    <hyperlink ref="H377" r:id="rId383" display="c.ciancaleoni@consulentidellavoropec.it"/>
    <hyperlink ref="G378" r:id="rId384" display="archeoambiente@pec.it"/>
    <hyperlink ref="G379" r:id="rId385" display="giovanni.gentili@ingpec.eu"/>
    <hyperlink ref="G380" r:id="rId386" display="relazionarti@pec.it"/>
    <hyperlink ref="G381" r:id="rId387" display="associazionetrebisonda@pec.it"/>
    <hyperlink ref="H382" r:id="rId388" display="labdelcittadino@pec.it"/>
    <hyperlink ref="G384" r:id="rId389" display="info@si-kanda.org"/>
    <hyperlink ref="G385" r:id="rId390" display="associazionecanapamo@pec.it"/>
    <hyperlink ref="G386" r:id="rId391" display="studio@pec.astolfilucio.it"/>
    <hyperlink ref="G387" r:id="rId392" display="creadigitale@creadigitale.it"/>
    <hyperlink ref="H388" r:id="rId393" display="rifiutizeroumbria@gmail.com"/>
    <hyperlink ref="G391" r:id="rId394" display="associazionerealmente@pec.it"/>
    <hyperlink ref="H394" r:id="rId395" display="amadessi51@gmail.com"/>
    <hyperlink ref="G395" r:id="rId396" display="universitamuratori@pec.it"/>
    <hyperlink ref="G397" r:id="rId397" display="PROMARCITE@PEC.IT "/>
    <hyperlink ref="H397" r:id="rId398" display="promarcite@gmail.com"/>
    <hyperlink ref="G398" r:id="rId399" display="elio.giannetti.7eno@pg.omceo.it"/>
    <hyperlink ref="G399" r:id="rId400" display="info@assmaisoli.it"/>
    <hyperlink ref="G400" r:id="rId401" display="casamatilda@mondomail.it "/>
    <hyperlink ref="G401" r:id="rId402" display="abbaorvieto@pec.it "/>
    <hyperlink ref="H401" r:id="rId403" display="info@abbaorvieto.it"/>
    <hyperlink ref="G402" r:id="rId404" display="viatorescalvi@gmail.com"/>
    <hyperlink ref="G403" r:id="rId405" display="associazionerioneponte@gmail.com"/>
    <hyperlink ref="G404" r:id="rId406" display="angelofanelli1968@pec.it "/>
    <hyperlink ref="G405" r:id="rId407" display="totocorde@pec.it"/>
    <hyperlink ref="G406" r:id="rId408" display="danzaafricana@pec.it "/>
    <hyperlink ref="D407" r:id="rId409" display="INTEGR@MENTE"/>
    <hyperlink ref="G407" r:id="rId410" display="integramenteinfo@gmail.com"/>
    <hyperlink ref="G408" r:id="rId411" display="rasigliaelesuerosrgenti@pec.it "/>
    <hyperlink ref="H409" r:id="rId412" display="sovrapensiero2017@gmail.com"/>
    <hyperlink ref="G411" r:id="rId413" display="associazioneilfornoets@legalmail.it"/>
    <hyperlink ref="G412" r:id="rId414" display="paideia05@pec.it"/>
    <hyperlink ref="G413" r:id="rId415" display="antonio.sisca@legalmail.it"/>
    <hyperlink ref="G415" r:id="rId416" display="claufofi@gmail.com"/>
    <hyperlink ref="G416" r:id="rId417" display="hispellum@libero.it"/>
    <hyperlink ref="G417" r:id="rId418" display="a.f.d.amelia@pec.it"/>
    <hyperlink ref="G418" r:id="rId419" display="amministrazione@pec.ameliadoc.it"/>
    <hyperlink ref="G419" r:id="rId420" display="bandamusicale.sanvenanzo@gmail.com"/>
    <hyperlink ref="G420" r:id="rId421" display="oros.associazione@gmail.com"/>
    <hyperlink ref="G421" r:id="rId422" display="happyhour2007@legalmail.it "/>
    <hyperlink ref="H421" r:id="rId423" display="sabrina.giommini@gmail.com] "/>
    <hyperlink ref="G422" r:id="rId424" display="amiciumbri@gmail.com"/>
    <hyperlink ref="H423" r:id="rId425" display="presidente@pec.dreammoreaps.it"/>
    <hyperlink ref="J423" r:id="rId426" display="marialetizia.fiorelli@gmail.com"/>
    <hyperlink ref="H424" r:id="rId427" display="associazioneportasanmartino@pec.it"/>
    <hyperlink ref="J424" r:id="rId428" display="associazioneportasanmartino@gmail.com"/>
    <hyperlink ref="E425" r:id="rId429" display="C.F. 92008000546 "/>
    <hyperlink ref="H425" r:id="rId430" display="info@portasandonato.it"/>
    <hyperlink ref="H426" r:id="rId431" display="gasfuoridizucca@gmail.com"/>
    <hyperlink ref="G427" r:id="rId432" display="INFO@AMICIDELCUOREGUBBIO.IT"/>
    <hyperlink ref="G428" r:id="rId433" display="promopaiper@gmail.com"/>
    <hyperlink ref="H428" r:id="rId434" display="a.giachi@consulentidellavoropec.it"/>
    <hyperlink ref="G429" r:id="rId435" display="INFO@ISTITUTOCULTURALE.IT"/>
    <hyperlink ref="H429" r:id="rId436" display="INFO@PEC.ISTITUTOCULTURALE.IT"/>
    <hyperlink ref="G430" r:id="rId437" display="TEATRODELLAFAMAGUBBIO@GMAIL.COM"/>
    <hyperlink ref="G431" r:id="rId438" display="BANDAPOLINO@LIBERO.IT"/>
    <hyperlink ref="G433" r:id="rId439" display="UNITRECASTIGLIONESE@LIBERO.IT"/>
    <hyperlink ref="G434" r:id="rId440" display="filarmonicadelpiano@pec.it"/>
    <hyperlink ref="G435" r:id="rId441" display="monicabenedetti@pec.it"/>
    <hyperlink ref="G437" r:id="rId442" display="so.stareaps@pec.it"/>
    <hyperlink ref="G438" r:id="rId443" display="agillatrasimeno@libero.it"/>
    <hyperlink ref="G439" r:id="rId444" display="toninolaureti@libero.it"/>
    <hyperlink ref="I439" r:id="rId445" display="filippo.laureti@pec.it"/>
    <hyperlink ref="G440" r:id="rId446" display="smascherati@humanbeings.it"/>
    <hyperlink ref="I440" r:id="rId447" display="associazione.smascherati@pec.it"/>
    <hyperlink ref="G443" r:id="rId448" display="info@isoladiconfine.it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4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5" min="4" style="1" width="28.99"/>
    <col collapsed="false" customWidth="true" hidden="false" outlineLevel="0" max="6" min="6" style="1" width="46.56"/>
    <col collapsed="false" customWidth="true" hidden="false" outlineLevel="0" max="7" min="7" style="1" width="11.85"/>
    <col collapsed="false" customWidth="true" hidden="false" outlineLevel="0" max="8" min="8" style="1" width="9.7"/>
    <col collapsed="false" customWidth="true" hidden="false" outlineLevel="0" max="9" min="9" style="1" width="27.28"/>
    <col collapsed="false" customWidth="true" hidden="false" outlineLevel="0" max="10" min="10" style="1" width="52.28"/>
    <col collapsed="false" customWidth="true" hidden="false" outlineLevel="0" max="11" min="11" style="1" width="11.85"/>
    <col collapsed="false" customWidth="true" hidden="false" outlineLevel="0" max="13" min="12" style="1" width="10.13"/>
    <col collapsed="false" customWidth="true" hidden="false" outlineLevel="0" max="14" min="14" style="0" width="67.99"/>
  </cols>
  <sheetData>
    <row r="1" customFormat="false" ht="13.5" hidden="false" customHeight="false" outlineLevel="0" collapsed="false">
      <c r="A1" s="69" t="s">
        <v>2495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70" t="s">
        <v>2496</v>
      </c>
      <c r="E2" s="71" t="s">
        <v>5</v>
      </c>
      <c r="F2" s="72" t="s">
        <v>2497</v>
      </c>
      <c r="G2" s="9" t="s">
        <v>7</v>
      </c>
      <c r="H2" s="9" t="s">
        <v>8</v>
      </c>
      <c r="I2" s="9" t="s">
        <v>2498</v>
      </c>
      <c r="J2" s="73"/>
      <c r="K2" s="73"/>
      <c r="L2" s="73"/>
      <c r="M2" s="73"/>
    </row>
    <row r="3" customFormat="false" ht="12.75" hidden="false" customHeight="false" outlineLevel="0" collapsed="false">
      <c r="A3" s="10" t="n">
        <v>1</v>
      </c>
      <c r="B3" s="74" t="n">
        <v>1</v>
      </c>
      <c r="C3" s="11" t="s">
        <v>2499</v>
      </c>
      <c r="D3" s="75" t="s">
        <v>2500</v>
      </c>
      <c r="E3" s="76" t="n">
        <v>80097130589</v>
      </c>
      <c r="F3" s="12" t="s">
        <v>2501</v>
      </c>
      <c r="G3" s="12" t="n">
        <v>3661995669</v>
      </c>
      <c r="H3" s="12"/>
      <c r="I3" s="77" t="s">
        <v>2502</v>
      </c>
      <c r="J3" s="78"/>
      <c r="K3" s="78"/>
      <c r="L3" s="78"/>
      <c r="M3" s="78"/>
    </row>
    <row r="4" customFormat="false" ht="12.75" hidden="false" customHeight="false" outlineLevel="0" collapsed="false">
      <c r="A4" s="16" t="n">
        <f aca="false">A3+1</f>
        <v>2</v>
      </c>
      <c r="B4" s="79" t="n">
        <f aca="false">B3+1</f>
        <v>2</v>
      </c>
      <c r="C4" s="80" t="s">
        <v>2503</v>
      </c>
      <c r="D4" s="81" t="s">
        <v>2504</v>
      </c>
      <c r="E4" s="82" t="n">
        <v>80056390547</v>
      </c>
      <c r="F4" s="17" t="s">
        <v>2505</v>
      </c>
      <c r="G4" s="17" t="n">
        <v>3287141699</v>
      </c>
      <c r="H4" s="17"/>
      <c r="I4" s="83" t="s">
        <v>2506</v>
      </c>
      <c r="J4" s="78"/>
      <c r="K4" s="78"/>
      <c r="L4" s="78"/>
      <c r="M4" s="78"/>
    </row>
    <row r="5" customFormat="false" ht="12.75" hidden="false" customHeight="false" outlineLevel="0" collapsed="false">
      <c r="A5" s="84" t="n">
        <v>3</v>
      </c>
      <c r="B5" s="85" t="n">
        <v>3</v>
      </c>
      <c r="C5" s="16" t="s">
        <v>2507</v>
      </c>
      <c r="D5" s="81" t="s">
        <v>2508</v>
      </c>
      <c r="E5" s="82" t="s">
        <v>2509</v>
      </c>
      <c r="F5" s="86" t="s">
        <v>2510</v>
      </c>
      <c r="G5" s="86"/>
      <c r="H5" s="86"/>
      <c r="I5" s="83" t="s">
        <v>2511</v>
      </c>
      <c r="J5" s="78"/>
      <c r="K5" s="78"/>
      <c r="L5" s="78"/>
      <c r="M5" s="78"/>
    </row>
    <row r="6" customFormat="false" ht="12.75" hidden="false" customHeight="false" outlineLevel="0" collapsed="false">
      <c r="A6" s="16" t="n">
        <v>4</v>
      </c>
      <c r="B6" s="79" t="n">
        <v>4</v>
      </c>
      <c r="C6" s="16" t="s">
        <v>2512</v>
      </c>
      <c r="D6" s="81" t="s">
        <v>2513</v>
      </c>
      <c r="E6" s="82" t="n">
        <v>91223590372</v>
      </c>
      <c r="F6" s="17" t="s">
        <v>2514</v>
      </c>
      <c r="G6" s="17" t="n">
        <v>3377826433</v>
      </c>
      <c r="H6" s="17"/>
      <c r="I6" s="83" t="s">
        <v>2515</v>
      </c>
      <c r="J6" s="78"/>
      <c r="K6" s="78"/>
      <c r="L6" s="78"/>
      <c r="M6" s="78"/>
    </row>
    <row r="7" customFormat="false" ht="12.75" hidden="false" customHeight="false" outlineLevel="0" collapsed="false">
      <c r="A7" s="84" t="n">
        <v>5</v>
      </c>
      <c r="B7" s="85" t="n">
        <v>5</v>
      </c>
      <c r="C7" s="16" t="s">
        <v>2516</v>
      </c>
      <c r="D7" s="81" t="s">
        <v>2517</v>
      </c>
      <c r="E7" s="82" t="n">
        <v>91034570548</v>
      </c>
      <c r="F7" s="81" t="s">
        <v>2518</v>
      </c>
      <c r="G7" s="81" t="n">
        <v>742342842</v>
      </c>
      <c r="H7" s="81"/>
      <c r="I7" s="83" t="s">
        <v>2519</v>
      </c>
      <c r="J7" s="78"/>
      <c r="K7" s="78"/>
      <c r="L7" s="78"/>
      <c r="M7" s="78"/>
    </row>
    <row r="8" customFormat="false" ht="12.75" hidden="false" customHeight="false" outlineLevel="0" collapsed="false">
      <c r="A8" s="87"/>
      <c r="B8" s="88"/>
      <c r="C8" s="87"/>
      <c r="D8" s="89"/>
      <c r="E8" s="90"/>
      <c r="F8" s="91"/>
      <c r="G8" s="81"/>
      <c r="H8" s="81"/>
      <c r="I8" s="17"/>
      <c r="J8" s="78"/>
      <c r="K8" s="78"/>
      <c r="L8" s="78"/>
      <c r="M8" s="78"/>
    </row>
    <row r="9" s="21" customFormat="true" ht="12.75" hidden="false" customHeight="false" outlineLevel="0" collapsed="false">
      <c r="A9" s="16"/>
      <c r="B9" s="79"/>
      <c r="C9" s="16"/>
      <c r="D9" s="81"/>
      <c r="E9" s="82"/>
      <c r="F9" s="81"/>
      <c r="G9" s="81"/>
      <c r="H9" s="81"/>
      <c r="I9" s="17"/>
      <c r="J9" s="78"/>
      <c r="K9" s="78"/>
      <c r="L9" s="78"/>
      <c r="M9" s="78"/>
    </row>
    <row r="10" customFormat="false" ht="12.75" hidden="false" customHeight="false" outlineLevel="0" collapsed="false">
      <c r="A10" s="17"/>
      <c r="B10" s="92"/>
      <c r="C10" s="17"/>
      <c r="D10" s="81"/>
      <c r="E10" s="81"/>
      <c r="F10" s="81"/>
      <c r="G10" s="81"/>
      <c r="H10" s="81"/>
      <c r="I10" s="17"/>
      <c r="J10" s="78"/>
      <c r="K10" s="78"/>
      <c r="L10" s="78"/>
      <c r="M10" s="78"/>
    </row>
    <row r="11" customFormat="false" ht="12.75" hidden="false" customHeight="false" outlineLevel="0" collapsed="false">
      <c r="A11" s="17"/>
      <c r="B11" s="92"/>
      <c r="C11" s="17"/>
      <c r="D11" s="81"/>
      <c r="E11" s="81"/>
      <c r="F11" s="81"/>
      <c r="G11" s="81"/>
      <c r="H11" s="81"/>
      <c r="I11" s="17"/>
      <c r="J11" s="78"/>
      <c r="K11" s="78"/>
      <c r="L11" s="78"/>
      <c r="M11" s="78"/>
    </row>
    <row r="12" customFormat="false" ht="12.75" hidden="false" customHeight="false" outlineLevel="0" collapsed="false">
      <c r="A12" s="17"/>
      <c r="B12" s="92"/>
      <c r="C12" s="17"/>
      <c r="D12" s="81"/>
      <c r="E12" s="81"/>
      <c r="F12" s="81"/>
      <c r="G12" s="81"/>
      <c r="H12" s="81"/>
      <c r="I12" s="17"/>
      <c r="J12" s="78"/>
      <c r="K12" s="78"/>
      <c r="L12" s="78"/>
      <c r="M12" s="78"/>
    </row>
    <row r="13" customFormat="false" ht="12.75" hidden="false" customHeight="false" outlineLevel="0" collapsed="false">
      <c r="A13" s="17"/>
      <c r="B13" s="92"/>
      <c r="C13" s="17"/>
      <c r="D13" s="81"/>
      <c r="E13" s="81"/>
      <c r="F13" s="81"/>
      <c r="G13" s="81"/>
      <c r="H13" s="81"/>
      <c r="I13" s="17"/>
      <c r="J13" s="78"/>
      <c r="K13" s="78"/>
      <c r="L13" s="78"/>
      <c r="M13" s="78"/>
    </row>
    <row r="14" customFormat="false" ht="12.75" hidden="false" customHeight="false" outlineLevel="0" collapsed="false">
      <c r="A14" s="17"/>
      <c r="B14" s="92"/>
      <c r="C14" s="17"/>
      <c r="D14" s="81"/>
      <c r="E14" s="81"/>
      <c r="F14" s="81"/>
      <c r="G14" s="81"/>
      <c r="H14" s="81"/>
      <c r="I14" s="17"/>
      <c r="J14" s="78"/>
      <c r="K14" s="78"/>
      <c r="L14" s="78"/>
      <c r="M14" s="78"/>
    </row>
    <row r="15" customFormat="false" ht="12.75" hidden="false" customHeight="false" outlineLevel="0" collapsed="false">
      <c r="A15" s="17"/>
      <c r="B15" s="92"/>
      <c r="C15" s="17"/>
      <c r="D15" s="81"/>
      <c r="E15" s="81"/>
      <c r="F15" s="81"/>
      <c r="G15" s="81"/>
      <c r="H15" s="81"/>
      <c r="I15" s="17"/>
      <c r="J15" s="78"/>
      <c r="K15" s="78"/>
      <c r="L15" s="78"/>
      <c r="M15" s="78"/>
    </row>
    <row r="16" customFormat="false" ht="12.75" hidden="false" customHeight="false" outlineLevel="0" collapsed="false">
      <c r="A16" s="17"/>
      <c r="B16" s="92"/>
      <c r="C16" s="17"/>
      <c r="D16" s="81"/>
      <c r="E16" s="81"/>
      <c r="F16" s="81"/>
      <c r="G16" s="81"/>
      <c r="H16" s="81"/>
      <c r="I16" s="17"/>
      <c r="J16" s="78"/>
      <c r="K16" s="78"/>
      <c r="L16" s="78"/>
      <c r="M16" s="78"/>
    </row>
    <row r="17" customFormat="false" ht="12.75" hidden="false" customHeight="false" outlineLevel="0" collapsed="false">
      <c r="A17" s="17"/>
      <c r="B17" s="92"/>
      <c r="C17" s="17"/>
      <c r="D17" s="81"/>
      <c r="E17" s="81"/>
      <c r="F17" s="81"/>
      <c r="G17" s="81"/>
      <c r="H17" s="81"/>
      <c r="I17" s="17"/>
      <c r="J17" s="78"/>
      <c r="K17" s="78"/>
      <c r="L17" s="78"/>
      <c r="M17" s="78"/>
    </row>
    <row r="18" customFormat="false" ht="12.75" hidden="false" customHeight="false" outlineLevel="0" collapsed="false">
      <c r="A18" s="17"/>
      <c r="B18" s="92"/>
      <c r="C18" s="17"/>
      <c r="D18" s="81"/>
      <c r="E18" s="81"/>
      <c r="F18" s="81"/>
      <c r="G18" s="81"/>
      <c r="H18" s="81"/>
      <c r="I18" s="17"/>
      <c r="J18" s="78"/>
      <c r="K18" s="78"/>
      <c r="L18" s="78"/>
      <c r="M18" s="78"/>
    </row>
    <row r="19" customFormat="false" ht="12.75" hidden="false" customHeight="false" outlineLevel="0" collapsed="false">
      <c r="A19" s="17"/>
      <c r="B19" s="92"/>
      <c r="C19" s="17"/>
      <c r="D19" s="81"/>
      <c r="E19" s="81"/>
      <c r="F19" s="81"/>
      <c r="G19" s="81"/>
      <c r="H19" s="81"/>
      <c r="I19" s="17"/>
      <c r="J19" s="78"/>
      <c r="K19" s="78"/>
      <c r="L19" s="78"/>
      <c r="M19" s="78"/>
    </row>
    <row r="20" customFormat="false" ht="12.75" hidden="false" customHeight="false" outlineLevel="0" collapsed="false">
      <c r="A20" s="17"/>
      <c r="B20" s="92"/>
      <c r="C20" s="17"/>
      <c r="D20" s="81"/>
      <c r="E20" s="81"/>
      <c r="F20" s="81"/>
      <c r="G20" s="81"/>
      <c r="H20" s="81"/>
      <c r="I20" s="17"/>
      <c r="J20" s="78"/>
      <c r="K20" s="78"/>
      <c r="L20" s="78"/>
      <c r="M20" s="78"/>
    </row>
    <row r="21" customFormat="false" ht="12.75" hidden="false" customHeight="false" outlineLevel="0" collapsed="false">
      <c r="A21" s="17"/>
      <c r="B21" s="92"/>
      <c r="C21" s="17"/>
      <c r="D21" s="81"/>
      <c r="E21" s="81"/>
      <c r="F21" s="81"/>
      <c r="G21" s="81"/>
      <c r="H21" s="81"/>
      <c r="I21" s="17"/>
      <c r="J21" s="78"/>
      <c r="K21" s="78"/>
      <c r="L21" s="78"/>
      <c r="M21" s="78"/>
    </row>
    <row r="22" customFormat="false" ht="12.75" hidden="false" customHeight="false" outlineLevel="0" collapsed="false">
      <c r="A22" s="17"/>
      <c r="B22" s="92"/>
      <c r="C22" s="17"/>
      <c r="D22" s="81"/>
      <c r="E22" s="81"/>
      <c r="F22" s="81"/>
      <c r="G22" s="81"/>
      <c r="H22" s="81"/>
      <c r="I22" s="17"/>
      <c r="J22" s="78"/>
      <c r="K22" s="78"/>
      <c r="L22" s="78"/>
      <c r="M22" s="78"/>
    </row>
    <row r="23" customFormat="false" ht="12.75" hidden="false" customHeight="false" outlineLevel="0" collapsed="false">
      <c r="A23" s="17"/>
      <c r="B23" s="92"/>
      <c r="C23" s="17"/>
      <c r="D23" s="81"/>
      <c r="E23" s="81"/>
      <c r="F23" s="81"/>
      <c r="G23" s="81"/>
      <c r="H23" s="81"/>
      <c r="I23" s="17"/>
      <c r="J23" s="78"/>
      <c r="K23" s="78"/>
      <c r="L23" s="78"/>
      <c r="M23" s="78"/>
    </row>
    <row r="24" customFormat="false" ht="12.75" hidden="false" customHeight="false" outlineLevel="0" collapsed="false">
      <c r="A24" s="17"/>
      <c r="B24" s="92"/>
      <c r="C24" s="17"/>
      <c r="D24" s="81"/>
      <c r="E24" s="81"/>
      <c r="F24" s="81"/>
      <c r="G24" s="81"/>
      <c r="H24" s="81"/>
      <c r="I24" s="17"/>
      <c r="J24" s="78"/>
      <c r="K24" s="78"/>
      <c r="L24" s="78"/>
      <c r="M24" s="78"/>
    </row>
    <row r="25" customFormat="false" ht="12.75" hidden="false" customHeight="false" outlineLevel="0" collapsed="false">
      <c r="A25" s="17"/>
      <c r="B25" s="92"/>
      <c r="C25" s="17"/>
      <c r="D25" s="81"/>
      <c r="E25" s="81"/>
      <c r="F25" s="81"/>
      <c r="G25" s="81"/>
      <c r="H25" s="81"/>
      <c r="I25" s="17"/>
      <c r="J25" s="78"/>
      <c r="K25" s="78"/>
      <c r="L25" s="78"/>
      <c r="M25" s="78"/>
    </row>
    <row r="26" customFormat="false" ht="12.75" hidden="false" customHeight="false" outlineLevel="0" collapsed="false">
      <c r="A26" s="17"/>
      <c r="B26" s="92"/>
      <c r="C26" s="17"/>
      <c r="D26" s="81"/>
      <c r="E26" s="81"/>
      <c r="F26" s="81"/>
      <c r="G26" s="81"/>
      <c r="H26" s="81"/>
      <c r="I26" s="17"/>
      <c r="J26" s="78"/>
      <c r="K26" s="78"/>
      <c r="L26" s="78"/>
      <c r="M26" s="78"/>
    </row>
    <row r="27" customFormat="false" ht="12.75" hidden="false" customHeight="false" outlineLevel="0" collapsed="false">
      <c r="A27" s="17"/>
      <c r="B27" s="92"/>
      <c r="C27" s="17"/>
      <c r="D27" s="81"/>
      <c r="E27" s="81"/>
      <c r="F27" s="81"/>
      <c r="G27" s="81"/>
      <c r="H27" s="81"/>
      <c r="I27" s="17"/>
      <c r="J27" s="78"/>
      <c r="K27" s="78"/>
      <c r="L27" s="78"/>
      <c r="M27" s="78"/>
    </row>
    <row r="28" customFormat="false" ht="12.75" hidden="false" customHeight="false" outlineLevel="0" collapsed="false">
      <c r="A28" s="17"/>
      <c r="B28" s="92"/>
      <c r="C28" s="17"/>
      <c r="D28" s="81"/>
      <c r="E28" s="81"/>
      <c r="F28" s="81"/>
      <c r="G28" s="81"/>
      <c r="H28" s="81"/>
      <c r="I28" s="17"/>
      <c r="J28" s="78"/>
      <c r="K28" s="78"/>
      <c r="L28" s="78"/>
      <c r="M28" s="78"/>
    </row>
    <row r="29" customFormat="false" ht="12.75" hidden="false" customHeight="false" outlineLevel="0" collapsed="false">
      <c r="A29" s="17"/>
      <c r="B29" s="92"/>
      <c r="C29" s="17"/>
      <c r="D29" s="81"/>
      <c r="E29" s="81"/>
      <c r="F29" s="81"/>
      <c r="G29" s="81"/>
      <c r="H29" s="81"/>
      <c r="I29" s="17"/>
      <c r="J29" s="78"/>
      <c r="K29" s="78"/>
      <c r="L29" s="78"/>
      <c r="M29" s="78"/>
    </row>
    <row r="30" customFormat="false" ht="12.75" hidden="false" customHeight="false" outlineLevel="0" collapsed="false">
      <c r="A30" s="17"/>
      <c r="B30" s="92"/>
      <c r="C30" s="17"/>
      <c r="D30" s="81"/>
      <c r="E30" s="81"/>
      <c r="F30" s="81"/>
      <c r="G30" s="81"/>
      <c r="H30" s="81"/>
      <c r="I30" s="17"/>
      <c r="J30" s="78"/>
      <c r="K30" s="78"/>
      <c r="L30" s="78"/>
      <c r="M30" s="78"/>
    </row>
    <row r="31" customFormat="false" ht="12.75" hidden="false" customHeight="false" outlineLevel="0" collapsed="false">
      <c r="A31" s="17"/>
      <c r="B31" s="92"/>
      <c r="C31" s="17"/>
      <c r="D31" s="81"/>
      <c r="E31" s="81"/>
      <c r="F31" s="81"/>
      <c r="G31" s="81"/>
      <c r="H31" s="81"/>
      <c r="I31" s="17"/>
      <c r="J31" s="78"/>
      <c r="K31" s="78"/>
      <c r="L31" s="78"/>
      <c r="M31" s="78"/>
    </row>
    <row r="32" customFormat="false" ht="12.75" hidden="false" customHeight="false" outlineLevel="0" collapsed="false">
      <c r="A32" s="17"/>
      <c r="B32" s="92"/>
      <c r="C32" s="17"/>
      <c r="D32" s="81"/>
      <c r="E32" s="81"/>
      <c r="F32" s="81"/>
      <c r="G32" s="81"/>
      <c r="H32" s="81"/>
      <c r="I32" s="17"/>
      <c r="J32" s="78"/>
      <c r="K32" s="78"/>
      <c r="L32" s="78"/>
      <c r="M32" s="78"/>
    </row>
    <row r="33" customFormat="false" ht="12.75" hidden="false" customHeight="false" outlineLevel="0" collapsed="false">
      <c r="A33" s="17"/>
      <c r="B33" s="92"/>
      <c r="C33" s="17"/>
      <c r="D33" s="81"/>
      <c r="E33" s="81"/>
      <c r="F33" s="81"/>
      <c r="G33" s="81"/>
      <c r="H33" s="81"/>
      <c r="I33" s="17"/>
      <c r="J33" s="78"/>
      <c r="K33" s="78"/>
      <c r="L33" s="78"/>
      <c r="M33" s="78"/>
    </row>
    <row r="34" customFormat="false" ht="12.75" hidden="false" customHeight="false" outlineLevel="0" collapsed="false">
      <c r="A34" s="17"/>
      <c r="B34" s="92"/>
      <c r="C34" s="17"/>
      <c r="D34" s="81"/>
      <c r="E34" s="81"/>
      <c r="F34" s="81"/>
      <c r="G34" s="81"/>
      <c r="H34" s="81"/>
      <c r="I34" s="17"/>
      <c r="J34" s="78"/>
      <c r="K34" s="78"/>
      <c r="L34" s="78"/>
      <c r="M34" s="78"/>
    </row>
    <row r="35" customFormat="false" ht="12.75" hidden="false" customHeight="false" outlineLevel="0" collapsed="false">
      <c r="A35" s="17"/>
      <c r="B35" s="92"/>
      <c r="C35" s="17"/>
      <c r="D35" s="81"/>
      <c r="E35" s="81"/>
      <c r="F35" s="81"/>
      <c r="G35" s="81"/>
      <c r="H35" s="81"/>
      <c r="I35" s="17"/>
      <c r="J35" s="78"/>
      <c r="K35" s="78"/>
      <c r="L35" s="78"/>
      <c r="M35" s="78"/>
    </row>
    <row r="36" customFormat="false" ht="12.75" hidden="false" customHeight="false" outlineLevel="0" collapsed="false">
      <c r="A36" s="17"/>
      <c r="B36" s="92"/>
      <c r="C36" s="17"/>
      <c r="D36" s="81"/>
      <c r="E36" s="81"/>
      <c r="F36" s="81"/>
      <c r="G36" s="81"/>
      <c r="H36" s="81"/>
      <c r="I36" s="17"/>
      <c r="J36" s="78"/>
      <c r="K36" s="78"/>
      <c r="L36" s="78"/>
      <c r="M36" s="78"/>
    </row>
    <row r="37" customFormat="false" ht="12.75" hidden="false" customHeight="false" outlineLevel="0" collapsed="false">
      <c r="A37" s="17"/>
      <c r="B37" s="92"/>
      <c r="C37" s="17"/>
      <c r="D37" s="81"/>
      <c r="E37" s="81"/>
      <c r="F37" s="81"/>
      <c r="G37" s="81"/>
      <c r="H37" s="81"/>
      <c r="I37" s="17"/>
      <c r="J37" s="78"/>
      <c r="K37" s="78"/>
      <c r="L37" s="78"/>
      <c r="M37" s="78"/>
    </row>
    <row r="38" customFormat="false" ht="12.75" hidden="false" customHeight="false" outlineLevel="0" collapsed="false">
      <c r="A38" s="17"/>
      <c r="B38" s="92"/>
      <c r="C38" s="17"/>
      <c r="D38" s="81"/>
      <c r="E38" s="81"/>
      <c r="F38" s="81"/>
      <c r="G38" s="81"/>
      <c r="H38" s="81"/>
      <c r="I38" s="17"/>
      <c r="J38" s="78"/>
      <c r="K38" s="78"/>
      <c r="L38" s="78"/>
      <c r="M38" s="78"/>
    </row>
    <row r="39" customFormat="false" ht="12.75" hidden="false" customHeight="false" outlineLevel="0" collapsed="false">
      <c r="A39" s="17"/>
      <c r="B39" s="92"/>
      <c r="C39" s="17"/>
      <c r="D39" s="81"/>
      <c r="E39" s="81"/>
      <c r="F39" s="81"/>
      <c r="G39" s="81"/>
      <c r="H39" s="81"/>
      <c r="I39" s="17"/>
      <c r="J39" s="78"/>
      <c r="K39" s="78"/>
      <c r="L39" s="78"/>
      <c r="M39" s="78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</sheetData>
  <hyperlinks>
    <hyperlink ref="I3" r:id="rId1" display="STNALLI@TISCALI.IT"/>
    <hyperlink ref="I4" r:id="rId2" display="promozione.sociale@bahai.it"/>
    <hyperlink ref="I5" r:id="rId3" display="luciano@umbriautc.org"/>
    <hyperlink ref="I6" r:id="rId4" display="italia@attac.org"/>
    <hyperlink ref="I7" r:id="rId5" display="lares@uniprotezionecivile.it"/>
  </hyperlinks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C287" activeCellId="0" sqref="C2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3" width="7.85"/>
    <col collapsed="false" customWidth="true" hidden="false" outlineLevel="0" max="2" min="2" style="93" width="9.14"/>
    <col collapsed="false" customWidth="true" hidden="false" outlineLevel="0" max="3" min="3" style="93" width="64.84"/>
    <col collapsed="false" customWidth="true" hidden="false" outlineLevel="0" max="4" min="4" style="93" width="64.56"/>
    <col collapsed="false" customWidth="true" hidden="false" outlineLevel="0" max="5" min="5" style="94" width="64.56"/>
    <col collapsed="false" customWidth="true" hidden="false" outlineLevel="0" max="6" min="6" style="93" width="84.28"/>
    <col collapsed="false" customWidth="true" hidden="false" outlineLevel="0" max="7" min="7" style="95" width="32.85"/>
    <col collapsed="false" customWidth="true" hidden="false" outlineLevel="0" max="8" min="8" style="93" width="34.41"/>
    <col collapsed="false" customWidth="true" hidden="false" outlineLevel="0" max="9" min="9" style="93" width="64.56"/>
    <col collapsed="false" customWidth="false" hidden="false" outlineLevel="0" max="257" min="10" style="93" width="8.85"/>
  </cols>
  <sheetData>
    <row r="1" customFormat="false" ht="21" hidden="false" customHeight="true" outlineLevel="0" collapsed="false">
      <c r="A1" s="96" t="s">
        <v>2520</v>
      </c>
      <c r="B1" s="96"/>
      <c r="C1" s="96"/>
      <c r="D1" s="96"/>
      <c r="E1" s="97"/>
    </row>
    <row r="2" customFormat="false" ht="22.5" hidden="false" customHeight="false" outlineLevel="0" collapsed="false">
      <c r="A2" s="98" t="s">
        <v>2521</v>
      </c>
      <c r="B2" s="98" t="s">
        <v>2</v>
      </c>
      <c r="C2" s="99" t="s">
        <v>3</v>
      </c>
      <c r="D2" s="100" t="s">
        <v>4</v>
      </c>
      <c r="E2" s="101" t="s">
        <v>5</v>
      </c>
      <c r="F2" s="100" t="s">
        <v>6</v>
      </c>
      <c r="G2" s="102" t="s">
        <v>2522</v>
      </c>
      <c r="H2" s="100" t="s">
        <v>2523</v>
      </c>
      <c r="I2" s="103" t="s">
        <v>2524</v>
      </c>
    </row>
    <row r="3" customFormat="false" ht="12.75" hidden="false" customHeight="false" outlineLevel="0" collapsed="false">
      <c r="A3" s="104" t="n">
        <v>1</v>
      </c>
      <c r="B3" s="104" t="n">
        <v>1</v>
      </c>
      <c r="C3" s="105" t="s">
        <v>2525</v>
      </c>
      <c r="D3" s="93" t="s">
        <v>2526</v>
      </c>
      <c r="E3" s="106" t="n">
        <v>94011920546</v>
      </c>
      <c r="F3" s="93" t="s">
        <v>2527</v>
      </c>
      <c r="G3" s="107" t="s">
        <v>2528</v>
      </c>
      <c r="H3" s="83" t="s">
        <v>2529</v>
      </c>
      <c r="I3" s="93" t="n">
        <v>3427246455</v>
      </c>
    </row>
    <row r="4" customFormat="false" ht="12.75" hidden="false" customHeight="false" outlineLevel="0" collapsed="false">
      <c r="A4" s="104" t="n">
        <f aca="false">A3+1</f>
        <v>2</v>
      </c>
      <c r="B4" s="104" t="n">
        <f aca="false">B3+1</f>
        <v>2</v>
      </c>
      <c r="C4" s="105" t="s">
        <v>2530</v>
      </c>
      <c r="D4" s="93" t="s">
        <v>2531</v>
      </c>
      <c r="E4" s="106" t="n">
        <v>91038040555</v>
      </c>
      <c r="F4" s="93" t="s">
        <v>2532</v>
      </c>
      <c r="H4" s="83" t="s">
        <v>2533</v>
      </c>
    </row>
    <row r="5" customFormat="false" ht="12.75" hidden="false" customHeight="false" outlineLevel="0" collapsed="false">
      <c r="A5" s="104" t="n">
        <f aca="false">A4+1</f>
        <v>3</v>
      </c>
      <c r="B5" s="104" t="n">
        <f aca="false">B4+1</f>
        <v>3</v>
      </c>
      <c r="C5" s="105" t="s">
        <v>2534</v>
      </c>
      <c r="D5" s="93" t="s">
        <v>2535</v>
      </c>
      <c r="E5" s="106" t="n">
        <v>94005850543</v>
      </c>
      <c r="F5" s="93" t="s">
        <v>2536</v>
      </c>
      <c r="H5" s="83" t="s">
        <v>2537</v>
      </c>
      <c r="I5" s="83" t="s">
        <v>2538</v>
      </c>
    </row>
    <row r="6" customFormat="false" ht="12.75" hidden="false" customHeight="false" outlineLevel="0" collapsed="false">
      <c r="A6" s="104" t="n">
        <f aca="false">A5+1</f>
        <v>4</v>
      </c>
      <c r="B6" s="104" t="n">
        <f aca="false">B5+1</f>
        <v>4</v>
      </c>
      <c r="C6" s="105" t="s">
        <v>2539</v>
      </c>
      <c r="D6" s="93" t="s">
        <v>2540</v>
      </c>
      <c r="E6" s="106" t="n">
        <v>485350540</v>
      </c>
      <c r="F6" s="93" t="s">
        <v>2541</v>
      </c>
      <c r="G6" s="95" t="n">
        <v>755004681</v>
      </c>
      <c r="H6" s="83" t="s">
        <v>2542</v>
      </c>
      <c r="I6" s="93" t="s">
        <v>2543</v>
      </c>
    </row>
    <row r="7" customFormat="false" ht="12.75" hidden="false" customHeight="false" outlineLevel="0" collapsed="false">
      <c r="A7" s="104" t="n">
        <f aca="false">A6+1</f>
        <v>5</v>
      </c>
      <c r="B7" s="104" t="n">
        <f aca="false">B6+1</f>
        <v>5</v>
      </c>
      <c r="C7" s="105" t="s">
        <v>2544</v>
      </c>
      <c r="D7" s="93" t="s">
        <v>2545</v>
      </c>
      <c r="E7" s="106" t="n">
        <v>80011140540</v>
      </c>
      <c r="F7" s="93" t="s">
        <v>2541</v>
      </c>
      <c r="G7" s="95" t="n">
        <v>755004684</v>
      </c>
      <c r="H7" s="83" t="s">
        <v>2546</v>
      </c>
      <c r="I7" s="83" t="s">
        <v>2547</v>
      </c>
    </row>
    <row r="8" customFormat="false" ht="12.75" hidden="false" customHeight="false" outlineLevel="0" collapsed="false">
      <c r="A8" s="108" t="n">
        <f aca="false">A7+1</f>
        <v>6</v>
      </c>
      <c r="B8" s="108" t="n">
        <f aca="false">B7+1</f>
        <v>6</v>
      </c>
      <c r="C8" s="109" t="s">
        <v>2548</v>
      </c>
      <c r="D8" s="37" t="s">
        <v>2549</v>
      </c>
      <c r="E8" s="106" t="n">
        <v>91005030555</v>
      </c>
      <c r="F8" s="37" t="s">
        <v>2550</v>
      </c>
      <c r="G8" s="95" t="n">
        <v>744428074</v>
      </c>
      <c r="H8" s="83" t="s">
        <v>2551</v>
      </c>
      <c r="I8" s="83" t="s">
        <v>2552</v>
      </c>
    </row>
    <row r="9" customFormat="false" ht="12.75" hidden="false" customHeight="false" outlineLevel="0" collapsed="false">
      <c r="A9" s="110" t="n">
        <f aca="false">A8+1</f>
        <v>7</v>
      </c>
      <c r="B9" s="110" t="n">
        <f aca="false">B8+1</f>
        <v>7</v>
      </c>
      <c r="C9" s="111" t="s">
        <v>2553</v>
      </c>
      <c r="D9" s="112" t="s">
        <v>2554</v>
      </c>
      <c r="E9" s="113" t="s">
        <v>2555</v>
      </c>
      <c r="F9" s="112" t="s">
        <v>2556</v>
      </c>
    </row>
    <row r="10" customFormat="false" ht="12.75" hidden="false" customHeight="false" outlineLevel="0" collapsed="false">
      <c r="A10" s="104" t="n">
        <v>8</v>
      </c>
      <c r="B10" s="104" t="n">
        <v>8</v>
      </c>
      <c r="C10" s="93" t="s">
        <v>2557</v>
      </c>
      <c r="D10" s="93" t="s">
        <v>2558</v>
      </c>
      <c r="E10" s="106" t="n">
        <v>25400160542</v>
      </c>
      <c r="F10" s="17" t="s">
        <v>2559</v>
      </c>
      <c r="G10" s="95" t="n">
        <v>759140534</v>
      </c>
    </row>
    <row r="11" customFormat="false" ht="12.75" hidden="false" customHeight="false" outlineLevel="0" collapsed="false">
      <c r="A11" s="104" t="n">
        <v>9</v>
      </c>
      <c r="B11" s="104" t="n">
        <v>9</v>
      </c>
      <c r="C11" s="93" t="s">
        <v>2560</v>
      </c>
      <c r="D11" s="93" t="s">
        <v>2561</v>
      </c>
      <c r="E11" s="106" t="n">
        <v>90010050559</v>
      </c>
      <c r="F11" s="93" t="s">
        <v>2562</v>
      </c>
    </row>
    <row r="12" customFormat="false" ht="12.75" hidden="false" customHeight="false" outlineLevel="0" collapsed="false">
      <c r="A12" s="104" t="n">
        <v>10</v>
      </c>
      <c r="B12" s="104" t="n">
        <v>10</v>
      </c>
      <c r="C12" s="93" t="s">
        <v>2563</v>
      </c>
      <c r="D12" s="93" t="s">
        <v>2564</v>
      </c>
      <c r="E12" s="106" t="n">
        <v>94074180541</v>
      </c>
      <c r="F12" s="93" t="s">
        <v>2565</v>
      </c>
      <c r="G12" s="95" t="n">
        <v>75953550</v>
      </c>
      <c r="H12" s="83" t="s">
        <v>917</v>
      </c>
      <c r="I12" s="83" t="s">
        <v>918</v>
      </c>
    </row>
    <row r="13" customFormat="false" ht="12.75" hidden="false" customHeight="false" outlineLevel="0" collapsed="false">
      <c r="A13" s="104" t="n">
        <v>11</v>
      </c>
      <c r="B13" s="104" t="n">
        <v>11</v>
      </c>
      <c r="C13" s="93" t="s">
        <v>2566</v>
      </c>
      <c r="D13" s="93" t="s">
        <v>2567</v>
      </c>
      <c r="E13" s="106" t="n">
        <v>92009620540</v>
      </c>
      <c r="F13" s="114" t="s">
        <v>2568</v>
      </c>
      <c r="G13" s="95" t="n">
        <v>368437873</v>
      </c>
      <c r="H13" s="83" t="s">
        <v>2569</v>
      </c>
    </row>
    <row r="14" customFormat="false" ht="12.75" hidden="false" customHeight="false" outlineLevel="0" collapsed="false">
      <c r="A14" s="104" t="n">
        <v>12</v>
      </c>
      <c r="B14" s="104" t="n">
        <v>12</v>
      </c>
      <c r="C14" s="93" t="s">
        <v>2570</v>
      </c>
      <c r="D14" s="93" t="s">
        <v>2571</v>
      </c>
      <c r="E14" s="106" t="n">
        <v>91030560543</v>
      </c>
      <c r="F14" s="93" t="s">
        <v>2572</v>
      </c>
      <c r="G14" s="95" t="n">
        <v>3290242909</v>
      </c>
      <c r="H14" s="83" t="s">
        <v>2573</v>
      </c>
    </row>
    <row r="15" customFormat="false" ht="12.75" hidden="false" customHeight="false" outlineLevel="0" collapsed="false">
      <c r="A15" s="104" t="n">
        <v>13</v>
      </c>
      <c r="B15" s="104" t="n">
        <v>13</v>
      </c>
      <c r="C15" s="93" t="s">
        <v>2574</v>
      </c>
      <c r="D15" s="93" t="s">
        <v>2575</v>
      </c>
      <c r="E15" s="106" t="n">
        <v>91008370545</v>
      </c>
      <c r="F15" s="93" t="s">
        <v>2576</v>
      </c>
      <c r="G15" s="95" t="n">
        <v>742730461</v>
      </c>
      <c r="H15" s="83" t="s">
        <v>2577</v>
      </c>
    </row>
    <row r="16" customFormat="false" ht="12.75" hidden="false" customHeight="false" outlineLevel="0" collapsed="false">
      <c r="A16" s="104" t="n">
        <v>14</v>
      </c>
      <c r="B16" s="104" t="n">
        <v>14</v>
      </c>
      <c r="C16" s="93" t="s">
        <v>2578</v>
      </c>
      <c r="D16" s="93" t="s">
        <v>2579</v>
      </c>
      <c r="E16" s="106" t="n">
        <v>91016630542</v>
      </c>
      <c r="F16" s="93" t="s">
        <v>2580</v>
      </c>
      <c r="G16" s="95" t="n">
        <v>3280179118</v>
      </c>
      <c r="H16" s="83" t="s">
        <v>2581</v>
      </c>
    </row>
    <row r="17" customFormat="false" ht="12.75" hidden="false" customHeight="false" outlineLevel="0" collapsed="false">
      <c r="A17" s="104" t="n">
        <v>15</v>
      </c>
      <c r="B17" s="104" t="n">
        <v>15</v>
      </c>
      <c r="C17" s="93" t="s">
        <v>2582</v>
      </c>
      <c r="D17" s="93" t="s">
        <v>2583</v>
      </c>
      <c r="E17" s="106" t="n">
        <v>91003520540</v>
      </c>
      <c r="F17" s="114" t="s">
        <v>2584</v>
      </c>
      <c r="G17" s="95" t="n">
        <v>742660536</v>
      </c>
    </row>
    <row r="18" s="37" customFormat="true" ht="12.75" hidden="false" customHeight="false" outlineLevel="0" collapsed="false">
      <c r="A18" s="115" t="n">
        <v>16</v>
      </c>
      <c r="B18" s="115" t="n">
        <v>16</v>
      </c>
      <c r="C18" s="46" t="s">
        <v>2585</v>
      </c>
      <c r="D18" s="46" t="s">
        <v>2586</v>
      </c>
      <c r="E18" s="113" t="s">
        <v>2555</v>
      </c>
      <c r="F18" s="34" t="s">
        <v>2587</v>
      </c>
      <c r="G18" s="116"/>
    </row>
    <row r="19" customFormat="false" ht="12.75" hidden="false" customHeight="false" outlineLevel="0" collapsed="false">
      <c r="A19" s="104" t="n">
        <v>17</v>
      </c>
      <c r="B19" s="104" t="n">
        <v>17</v>
      </c>
      <c r="C19" s="93" t="s">
        <v>2588</v>
      </c>
      <c r="D19" s="93" t="s">
        <v>2589</v>
      </c>
      <c r="E19" s="106" t="n">
        <v>92002270541</v>
      </c>
      <c r="F19" s="17" t="s">
        <v>2590</v>
      </c>
      <c r="G19" s="95" t="n">
        <v>742818881</v>
      </c>
      <c r="H19" s="83" t="s">
        <v>2591</v>
      </c>
      <c r="I19" s="93" t="s">
        <v>2592</v>
      </c>
    </row>
    <row r="20" customFormat="false" ht="12.75" hidden="false" customHeight="false" outlineLevel="0" collapsed="false">
      <c r="A20" s="104" t="n">
        <v>18</v>
      </c>
      <c r="B20" s="104" t="n">
        <v>18</v>
      </c>
      <c r="C20" s="93" t="s">
        <v>2593</v>
      </c>
      <c r="D20" s="93" t="s">
        <v>2594</v>
      </c>
      <c r="E20" s="106" t="n">
        <v>91008970542</v>
      </c>
      <c r="F20" s="93" t="s">
        <v>2595</v>
      </c>
      <c r="G20" s="95" t="n">
        <v>742350753</v>
      </c>
      <c r="H20" s="83" t="s">
        <v>2596</v>
      </c>
    </row>
    <row r="21" customFormat="false" ht="12.75" hidden="false" customHeight="false" outlineLevel="0" collapsed="false">
      <c r="A21" s="104" t="n">
        <v>19</v>
      </c>
      <c r="B21" s="104" t="n">
        <v>19</v>
      </c>
      <c r="C21" s="93" t="s">
        <v>2597</v>
      </c>
      <c r="D21" s="93" t="s">
        <v>2598</v>
      </c>
      <c r="E21" s="117" t="n">
        <v>91008950544</v>
      </c>
      <c r="F21" s="93" t="s">
        <v>2599</v>
      </c>
      <c r="I21" s="93" t="n">
        <v>3281513915</v>
      </c>
    </row>
    <row r="22" customFormat="false" ht="12.75" hidden="false" customHeight="false" outlineLevel="0" collapsed="false">
      <c r="A22" s="104" t="n">
        <v>20</v>
      </c>
      <c r="B22" s="104" t="n">
        <v>20</v>
      </c>
      <c r="C22" s="93" t="s">
        <v>2600</v>
      </c>
      <c r="D22" s="93" t="s">
        <v>2601</v>
      </c>
      <c r="E22" s="117" t="n">
        <v>91008980541</v>
      </c>
      <c r="F22" s="93" t="s">
        <v>2602</v>
      </c>
      <c r="G22" s="95" t="n">
        <v>742391614</v>
      </c>
      <c r="H22" s="83" t="s">
        <v>2603</v>
      </c>
    </row>
    <row r="23" customFormat="false" ht="12.75" hidden="false" customHeight="false" outlineLevel="0" collapsed="false">
      <c r="A23" s="104" t="n">
        <v>21</v>
      </c>
      <c r="B23" s="104" t="n">
        <v>21</v>
      </c>
      <c r="C23" s="93" t="s">
        <v>2604</v>
      </c>
      <c r="D23" s="93" t="s">
        <v>2605</v>
      </c>
      <c r="E23" s="117" t="n">
        <v>82005200546</v>
      </c>
      <c r="F23" s="93" t="s">
        <v>2606</v>
      </c>
      <c r="G23" s="95" t="n">
        <v>3396002421</v>
      </c>
      <c r="H23" s="83" t="s">
        <v>2607</v>
      </c>
    </row>
    <row r="24" customFormat="false" ht="12.75" hidden="false" customHeight="false" outlineLevel="0" collapsed="false">
      <c r="A24" s="104" t="n">
        <v>22</v>
      </c>
      <c r="B24" s="104" t="n">
        <v>22</v>
      </c>
      <c r="C24" s="93" t="s">
        <v>2608</v>
      </c>
      <c r="D24" s="93" t="s">
        <v>2609</v>
      </c>
      <c r="E24" s="117"/>
      <c r="F24" s="93" t="s">
        <v>2610</v>
      </c>
    </row>
    <row r="25" customFormat="false" ht="12.75" hidden="false" customHeight="false" outlineLevel="0" collapsed="false">
      <c r="A25" s="104" t="n">
        <v>23</v>
      </c>
      <c r="B25" s="104" t="n">
        <v>23</v>
      </c>
      <c r="C25" s="93" t="s">
        <v>2611</v>
      </c>
      <c r="D25" s="93" t="s">
        <v>2612</v>
      </c>
      <c r="E25" s="117" t="n">
        <v>91008960543</v>
      </c>
      <c r="F25" s="93" t="s">
        <v>2613</v>
      </c>
      <c r="G25" s="95" t="n">
        <v>742301185</v>
      </c>
      <c r="H25" s="83" t="s">
        <v>2614</v>
      </c>
    </row>
    <row r="26" customFormat="false" ht="12.75" hidden="false" customHeight="false" outlineLevel="0" collapsed="false">
      <c r="A26" s="104" t="n">
        <v>24</v>
      </c>
      <c r="B26" s="104" t="n">
        <v>24</v>
      </c>
      <c r="C26" s="93" t="s">
        <v>2615</v>
      </c>
      <c r="D26" s="93" t="s">
        <v>2616</v>
      </c>
      <c r="E26" s="117" t="n">
        <v>91013750541</v>
      </c>
      <c r="F26" s="93" t="s">
        <v>2617</v>
      </c>
      <c r="H26" s="83" t="s">
        <v>2618</v>
      </c>
    </row>
    <row r="27" customFormat="false" ht="12.75" hidden="false" customHeight="false" outlineLevel="0" collapsed="false">
      <c r="A27" s="104" t="n">
        <v>25</v>
      </c>
      <c r="B27" s="104" t="n">
        <v>25</v>
      </c>
      <c r="C27" s="93" t="s">
        <v>2619</v>
      </c>
      <c r="D27" s="93" t="s">
        <v>2620</v>
      </c>
      <c r="E27" s="117" t="s">
        <v>2621</v>
      </c>
      <c r="F27" s="93" t="s">
        <v>2622</v>
      </c>
      <c r="G27" s="95" t="n">
        <v>755725016</v>
      </c>
      <c r="H27" s="83" t="s">
        <v>2623</v>
      </c>
    </row>
    <row r="28" customFormat="false" ht="12.75" hidden="false" customHeight="false" outlineLevel="0" collapsed="false">
      <c r="A28" s="104" t="n">
        <v>26</v>
      </c>
      <c r="B28" s="104" t="n">
        <v>26</v>
      </c>
      <c r="C28" s="93" t="s">
        <v>2624</v>
      </c>
      <c r="D28" s="93" t="s">
        <v>2625</v>
      </c>
      <c r="E28" s="117" t="n">
        <v>752420547</v>
      </c>
      <c r="F28" s="93" t="s">
        <v>2626</v>
      </c>
      <c r="G28" s="95" t="n">
        <v>758011493</v>
      </c>
      <c r="H28" s="83" t="s">
        <v>2627</v>
      </c>
    </row>
    <row r="29" customFormat="false" ht="12.75" hidden="false" customHeight="false" outlineLevel="0" collapsed="false">
      <c r="A29" s="104" t="n">
        <v>27</v>
      </c>
      <c r="B29" s="104" t="n">
        <v>27</v>
      </c>
      <c r="C29" s="93" t="s">
        <v>2628</v>
      </c>
      <c r="D29" s="93" t="s">
        <v>2629</v>
      </c>
      <c r="E29" s="117" t="n">
        <v>91044770559</v>
      </c>
      <c r="F29" s="93" t="s">
        <v>2630</v>
      </c>
      <c r="G29" s="95" t="n">
        <v>744750866</v>
      </c>
      <c r="H29" s="83" t="s">
        <v>2631</v>
      </c>
    </row>
    <row r="30" customFormat="false" ht="12.75" hidden="false" customHeight="false" outlineLevel="0" collapsed="false">
      <c r="A30" s="104" t="n">
        <v>28</v>
      </c>
      <c r="B30" s="104" t="n">
        <v>28</v>
      </c>
      <c r="C30" s="93" t="s">
        <v>2632</v>
      </c>
      <c r="D30" s="93" t="s">
        <v>2633</v>
      </c>
      <c r="E30" s="117" t="n">
        <v>80007750559</v>
      </c>
      <c r="G30" s="95" t="n">
        <v>744407648</v>
      </c>
      <c r="H30" s="83" t="s">
        <v>2634</v>
      </c>
      <c r="I30" s="83" t="s">
        <v>2635</v>
      </c>
    </row>
    <row r="31" customFormat="false" ht="12.75" hidden="false" customHeight="false" outlineLevel="0" collapsed="false">
      <c r="A31" s="110" t="n">
        <v>29</v>
      </c>
      <c r="B31" s="110" t="n">
        <v>29</v>
      </c>
      <c r="C31" s="112" t="s">
        <v>2636</v>
      </c>
      <c r="D31" s="112" t="s">
        <v>2637</v>
      </c>
      <c r="E31" s="113" t="s">
        <v>2555</v>
      </c>
      <c r="F31" s="112" t="s">
        <v>2638</v>
      </c>
    </row>
    <row r="32" customFormat="false" ht="12.75" hidden="false" customHeight="false" outlineLevel="0" collapsed="false">
      <c r="A32" s="104" t="n">
        <v>30</v>
      </c>
      <c r="B32" s="104" t="n">
        <v>30</v>
      </c>
      <c r="C32" s="93" t="s">
        <v>2639</v>
      </c>
      <c r="D32" s="93" t="s">
        <v>2640</v>
      </c>
      <c r="E32" s="117" t="n">
        <v>94042500549</v>
      </c>
      <c r="F32" s="93" t="s">
        <v>2641</v>
      </c>
      <c r="G32" s="95" t="n">
        <v>75830287</v>
      </c>
      <c r="H32" s="83" t="s">
        <v>2642</v>
      </c>
    </row>
    <row r="33" customFormat="false" ht="12.75" hidden="false" customHeight="false" outlineLevel="0" collapsed="false">
      <c r="A33" s="104" t="n">
        <v>31</v>
      </c>
      <c r="B33" s="104" t="n">
        <v>31</v>
      </c>
      <c r="C33" s="93" t="s">
        <v>2643</v>
      </c>
      <c r="D33" s="93" t="s">
        <v>2644</v>
      </c>
      <c r="E33" s="117" t="n">
        <v>91026810548</v>
      </c>
      <c r="F33" s="114" t="s">
        <v>2645</v>
      </c>
      <c r="G33" s="95" t="n">
        <v>742381216</v>
      </c>
      <c r="H33" s="83" t="s">
        <v>2646</v>
      </c>
      <c r="I33" s="83" t="s">
        <v>2647</v>
      </c>
    </row>
    <row r="34" customFormat="false" ht="12.75" hidden="false" customHeight="false" outlineLevel="0" collapsed="false">
      <c r="A34" s="104" t="n">
        <v>32</v>
      </c>
      <c r="B34" s="104" t="n">
        <v>32</v>
      </c>
      <c r="C34" s="93" t="s">
        <v>2648</v>
      </c>
      <c r="D34" s="93" t="s">
        <v>2649</v>
      </c>
      <c r="E34" s="117" t="n">
        <v>91009010546</v>
      </c>
      <c r="F34" s="86" t="s">
        <v>2650</v>
      </c>
      <c r="G34" s="95" t="n">
        <v>742632212</v>
      </c>
      <c r="H34" s="83" t="s">
        <v>2651</v>
      </c>
    </row>
    <row r="35" customFormat="false" ht="12.75" hidden="false" customHeight="false" outlineLevel="0" collapsed="false">
      <c r="A35" s="104" t="n">
        <v>33</v>
      </c>
      <c r="B35" s="104" t="n">
        <v>33</v>
      </c>
      <c r="C35" s="93" t="s">
        <v>2652</v>
      </c>
      <c r="D35" s="93" t="s">
        <v>2653</v>
      </c>
      <c r="E35" s="117" t="n">
        <v>91014060551</v>
      </c>
      <c r="F35" s="93" t="s">
        <v>2654</v>
      </c>
      <c r="G35" s="95" t="n">
        <v>744401086</v>
      </c>
      <c r="H35" s="83" t="s">
        <v>2655</v>
      </c>
    </row>
    <row r="36" customFormat="false" ht="12.75" hidden="false" customHeight="false" outlineLevel="0" collapsed="false">
      <c r="A36" s="104" t="n">
        <v>34</v>
      </c>
      <c r="B36" s="104" t="n">
        <v>34</v>
      </c>
      <c r="C36" s="93" t="s">
        <v>2656</v>
      </c>
      <c r="D36" s="93" t="s">
        <v>2657</v>
      </c>
      <c r="E36" s="117" t="n">
        <v>2504870540</v>
      </c>
      <c r="F36" s="114" t="s">
        <v>2658</v>
      </c>
      <c r="G36" s="95" t="n">
        <v>75919121</v>
      </c>
      <c r="H36" s="83" t="s">
        <v>2659</v>
      </c>
    </row>
    <row r="37" customFormat="false" ht="12.75" hidden="false" customHeight="false" outlineLevel="0" collapsed="false">
      <c r="A37" s="104" t="n">
        <v>35</v>
      </c>
      <c r="B37" s="104" t="n">
        <v>35</v>
      </c>
      <c r="C37" s="93" t="s">
        <v>2660</v>
      </c>
      <c r="D37" s="93" t="s">
        <v>2661</v>
      </c>
      <c r="E37" s="117"/>
      <c r="F37" s="93" t="s">
        <v>2662</v>
      </c>
    </row>
    <row r="38" customFormat="false" ht="12.75" hidden="false" customHeight="false" outlineLevel="0" collapsed="false">
      <c r="A38" s="104" t="n">
        <v>36</v>
      </c>
      <c r="B38" s="104" t="n">
        <v>36</v>
      </c>
      <c r="C38" s="93" t="s">
        <v>2663</v>
      </c>
      <c r="D38" s="93" t="s">
        <v>2664</v>
      </c>
      <c r="E38" s="117" t="n">
        <v>91027730554</v>
      </c>
      <c r="F38" s="17" t="s">
        <v>2665</v>
      </c>
      <c r="H38" s="83" t="s">
        <v>2666</v>
      </c>
    </row>
    <row r="39" customFormat="false" ht="12.75" hidden="false" customHeight="false" outlineLevel="0" collapsed="false">
      <c r="A39" s="104" t="n">
        <v>37</v>
      </c>
      <c r="B39" s="104" t="n">
        <v>37</v>
      </c>
      <c r="C39" s="118" t="s">
        <v>2667</v>
      </c>
      <c r="D39" s="93" t="s">
        <v>2668</v>
      </c>
      <c r="E39" s="117" t="n">
        <v>90004880549</v>
      </c>
      <c r="F39" s="17" t="s">
        <v>2669</v>
      </c>
      <c r="G39" s="95" t="s">
        <v>2670</v>
      </c>
      <c r="H39" s="83" t="s">
        <v>2671</v>
      </c>
      <c r="I39" s="93" t="n">
        <v>758521488</v>
      </c>
    </row>
    <row r="40" customFormat="false" ht="12.75" hidden="false" customHeight="false" outlineLevel="0" collapsed="false">
      <c r="A40" s="104" t="n">
        <v>38</v>
      </c>
      <c r="B40" s="104" t="n">
        <v>38</v>
      </c>
      <c r="C40" s="118" t="s">
        <v>2672</v>
      </c>
      <c r="D40" s="93" t="s">
        <v>2673</v>
      </c>
      <c r="E40" s="117" t="n">
        <v>9033540542</v>
      </c>
      <c r="F40" s="93" t="s">
        <v>2674</v>
      </c>
      <c r="G40" s="95" t="n">
        <v>3899903384</v>
      </c>
      <c r="H40" s="83" t="s">
        <v>2675</v>
      </c>
    </row>
    <row r="41" customFormat="false" ht="12.75" hidden="false" customHeight="false" outlineLevel="0" collapsed="false">
      <c r="A41" s="104" t="n">
        <v>39</v>
      </c>
      <c r="B41" s="104" t="n">
        <v>39</v>
      </c>
      <c r="C41" s="118" t="s">
        <v>2676</v>
      </c>
      <c r="D41" s="93" t="s">
        <v>2677</v>
      </c>
      <c r="E41" s="117" t="n">
        <v>8001608543</v>
      </c>
      <c r="F41" s="86" t="s">
        <v>2678</v>
      </c>
      <c r="G41" s="95" t="n">
        <v>75953035</v>
      </c>
      <c r="H41" s="83" t="s">
        <v>2679</v>
      </c>
    </row>
    <row r="42" customFormat="false" ht="12.75" hidden="false" customHeight="false" outlineLevel="0" collapsed="false">
      <c r="A42" s="104" t="n">
        <v>40</v>
      </c>
      <c r="B42" s="104" t="n">
        <v>40</v>
      </c>
      <c r="C42" s="118" t="s">
        <v>2680</v>
      </c>
      <c r="D42" s="93" t="s">
        <v>2681</v>
      </c>
      <c r="E42" s="117" t="n">
        <v>94108700546</v>
      </c>
      <c r="F42" s="17" t="s">
        <v>2682</v>
      </c>
      <c r="G42" s="95" t="n">
        <v>3391528523</v>
      </c>
      <c r="H42" s="83" t="s">
        <v>2683</v>
      </c>
    </row>
    <row r="43" customFormat="false" ht="12.75" hidden="false" customHeight="false" outlineLevel="0" collapsed="false">
      <c r="A43" s="104" t="n">
        <v>41</v>
      </c>
      <c r="B43" s="104" t="n">
        <v>41</v>
      </c>
      <c r="C43" s="118" t="s">
        <v>2684</v>
      </c>
      <c r="D43" s="93" t="s">
        <v>2685</v>
      </c>
      <c r="E43" s="117"/>
      <c r="F43" s="17" t="s">
        <v>2686</v>
      </c>
    </row>
    <row r="44" customFormat="false" ht="12.75" hidden="false" customHeight="false" outlineLevel="0" collapsed="false">
      <c r="A44" s="104" t="n">
        <v>42</v>
      </c>
      <c r="B44" s="104" t="n">
        <v>42</v>
      </c>
      <c r="C44" s="118" t="s">
        <v>2687</v>
      </c>
      <c r="D44" s="93" t="s">
        <v>2688</v>
      </c>
      <c r="E44" s="117"/>
      <c r="F44" s="93" t="s">
        <v>2689</v>
      </c>
    </row>
    <row r="45" customFormat="false" ht="12.75" hidden="false" customHeight="false" outlineLevel="0" collapsed="false">
      <c r="A45" s="104" t="n">
        <v>43</v>
      </c>
      <c r="B45" s="104" t="n">
        <v>43</v>
      </c>
      <c r="C45" s="93" t="s">
        <v>2690</v>
      </c>
      <c r="D45" s="93" t="s">
        <v>2691</v>
      </c>
      <c r="E45" s="106" t="n">
        <v>91019000552</v>
      </c>
      <c r="F45" s="93" t="s">
        <v>2692</v>
      </c>
      <c r="G45" s="95" t="s">
        <v>2693</v>
      </c>
      <c r="H45" s="83" t="s">
        <v>2694</v>
      </c>
    </row>
    <row r="46" customFormat="false" ht="12.75" hidden="false" customHeight="false" outlineLevel="0" collapsed="false">
      <c r="A46" s="104" t="n">
        <v>44</v>
      </c>
      <c r="B46" s="104" t="n">
        <v>44</v>
      </c>
      <c r="C46" s="93" t="s">
        <v>2695</v>
      </c>
      <c r="D46" s="93" t="s">
        <v>2696</v>
      </c>
      <c r="E46" s="106" t="n">
        <v>91034750553</v>
      </c>
      <c r="F46" s="93" t="s">
        <v>2697</v>
      </c>
      <c r="G46" s="95" t="n">
        <v>744726362</v>
      </c>
      <c r="H46" s="83" t="s">
        <v>2698</v>
      </c>
    </row>
    <row r="47" customFormat="false" ht="12.75" hidden="false" customHeight="false" outlineLevel="0" collapsed="false">
      <c r="A47" s="104" t="n">
        <v>45</v>
      </c>
      <c r="B47" s="104" t="n">
        <v>45</v>
      </c>
      <c r="C47" s="93" t="s">
        <v>2699</v>
      </c>
      <c r="D47" s="93" t="s">
        <v>2700</v>
      </c>
      <c r="E47" s="106" t="n">
        <v>2132570546</v>
      </c>
      <c r="F47" s="17" t="s">
        <v>2701</v>
      </c>
      <c r="G47" s="95" t="n">
        <v>3288649613</v>
      </c>
      <c r="H47" s="83" t="s">
        <v>2702</v>
      </c>
    </row>
    <row r="48" customFormat="false" ht="12.75" hidden="false" customHeight="false" outlineLevel="0" collapsed="false">
      <c r="A48" s="104" t="n">
        <v>46</v>
      </c>
      <c r="B48" s="104" t="n">
        <v>46</v>
      </c>
      <c r="C48" s="105" t="s">
        <v>2703</v>
      </c>
      <c r="D48" s="93" t="s">
        <v>2704</v>
      </c>
      <c r="E48" s="106" t="n">
        <v>94033480545</v>
      </c>
      <c r="F48" s="93" t="s">
        <v>2705</v>
      </c>
      <c r="G48" s="95" t="s">
        <v>414</v>
      </c>
      <c r="H48" s="83" t="s">
        <v>2706</v>
      </c>
    </row>
    <row r="49" customFormat="false" ht="12.75" hidden="false" customHeight="false" outlineLevel="0" collapsed="false">
      <c r="A49" s="104" t="n">
        <v>47</v>
      </c>
      <c r="B49" s="104" t="n">
        <v>47</v>
      </c>
      <c r="C49" s="93" t="s">
        <v>2707</v>
      </c>
      <c r="D49" s="93" t="s">
        <v>2708</v>
      </c>
      <c r="E49" s="106" t="n">
        <v>91011450557</v>
      </c>
      <c r="F49" s="93" t="s">
        <v>2709</v>
      </c>
      <c r="G49" s="95" t="s">
        <v>2710</v>
      </c>
    </row>
    <row r="50" customFormat="false" ht="12.75" hidden="false" customHeight="false" outlineLevel="0" collapsed="false">
      <c r="A50" s="104" t="n">
        <v>48</v>
      </c>
      <c r="B50" s="104" t="n">
        <v>48</v>
      </c>
      <c r="C50" s="93" t="s">
        <v>2711</v>
      </c>
      <c r="D50" s="93" t="s">
        <v>2712</v>
      </c>
      <c r="E50" s="106" t="n">
        <v>91044540556</v>
      </c>
      <c r="F50" s="93" t="s">
        <v>2713</v>
      </c>
      <c r="G50" s="95" t="n">
        <v>3403071641</v>
      </c>
      <c r="H50" s="83" t="s">
        <v>2714</v>
      </c>
    </row>
    <row r="51" customFormat="false" ht="12.75" hidden="false" customHeight="false" outlineLevel="0" collapsed="false">
      <c r="A51" s="104" t="n">
        <v>49</v>
      </c>
      <c r="B51" s="104" t="n">
        <v>49</v>
      </c>
      <c r="C51" s="93" t="s">
        <v>2715</v>
      </c>
      <c r="D51" s="93" t="s">
        <v>2716</v>
      </c>
      <c r="E51" s="106" t="n">
        <v>95001950542</v>
      </c>
      <c r="F51" s="93" t="s">
        <v>2717</v>
      </c>
      <c r="G51" s="95" t="n">
        <v>3336037240</v>
      </c>
      <c r="H51" s="83" t="s">
        <v>2718</v>
      </c>
      <c r="I51" s="83" t="s">
        <v>2719</v>
      </c>
    </row>
    <row r="52" customFormat="false" ht="12.75" hidden="false" customHeight="false" outlineLevel="0" collapsed="false">
      <c r="A52" s="104" t="n">
        <v>50</v>
      </c>
      <c r="B52" s="104" t="n">
        <v>50</v>
      </c>
      <c r="C52" s="93" t="s">
        <v>2720</v>
      </c>
      <c r="D52" s="93" t="s">
        <v>2721</v>
      </c>
      <c r="E52" s="106" t="n">
        <v>91025150557</v>
      </c>
      <c r="F52" s="93" t="s">
        <v>2722</v>
      </c>
      <c r="G52" s="95" t="s">
        <v>2723</v>
      </c>
      <c r="I52" s="93" t="s">
        <v>2723</v>
      </c>
    </row>
    <row r="53" customFormat="false" ht="12.75" hidden="false" customHeight="false" outlineLevel="0" collapsed="false">
      <c r="A53" s="104" t="n">
        <v>51</v>
      </c>
      <c r="B53" s="104" t="n">
        <v>51</v>
      </c>
      <c r="C53" s="93" t="s">
        <v>2724</v>
      </c>
      <c r="D53" s="93" t="s">
        <v>2725</v>
      </c>
      <c r="E53" s="106" t="n">
        <v>91037830543</v>
      </c>
      <c r="F53" s="93" t="s">
        <v>2726</v>
      </c>
      <c r="H53" s="83" t="s">
        <v>2727</v>
      </c>
    </row>
    <row r="54" customFormat="false" ht="12.75" hidden="false" customHeight="false" outlineLevel="0" collapsed="false">
      <c r="A54" s="104" t="n">
        <v>52</v>
      </c>
      <c r="B54" s="104" t="n">
        <v>52</v>
      </c>
      <c r="C54" s="93" t="s">
        <v>2728</v>
      </c>
      <c r="D54" s="93" t="s">
        <v>2729</v>
      </c>
      <c r="E54" s="106" t="n">
        <v>91012640545</v>
      </c>
      <c r="F54" s="114" t="s">
        <v>2730</v>
      </c>
      <c r="G54" s="95" t="s">
        <v>2731</v>
      </c>
      <c r="H54" s="83" t="s">
        <v>2732</v>
      </c>
    </row>
    <row r="55" customFormat="false" ht="12.75" hidden="false" customHeight="false" outlineLevel="0" collapsed="false">
      <c r="A55" s="104" t="n">
        <v>53</v>
      </c>
      <c r="B55" s="104" t="n">
        <v>53</v>
      </c>
      <c r="C55" s="93" t="s">
        <v>2733</v>
      </c>
      <c r="D55" s="93" t="s">
        <v>2734</v>
      </c>
      <c r="E55" s="106" t="n">
        <v>1316800554</v>
      </c>
      <c r="F55" s="93" t="s">
        <v>2735</v>
      </c>
      <c r="H55" s="83" t="s">
        <v>2736</v>
      </c>
    </row>
    <row r="56" customFormat="false" ht="12.75" hidden="false" customHeight="false" outlineLevel="0" collapsed="false">
      <c r="A56" s="104" t="n">
        <v>54</v>
      </c>
      <c r="B56" s="104" t="n">
        <v>54</v>
      </c>
      <c r="C56" s="93" t="s">
        <v>2737</v>
      </c>
      <c r="D56" s="93" t="s">
        <v>2738</v>
      </c>
      <c r="E56" s="106" t="n">
        <v>91028020542</v>
      </c>
      <c r="F56" s="93" t="s">
        <v>2739</v>
      </c>
    </row>
    <row r="57" customFormat="false" ht="12.75" hidden="false" customHeight="false" outlineLevel="0" collapsed="false">
      <c r="A57" s="104" t="n">
        <v>55</v>
      </c>
      <c r="B57" s="104" t="n">
        <v>55</v>
      </c>
      <c r="C57" s="93" t="s">
        <v>2740</v>
      </c>
      <c r="D57" s="93" t="s">
        <v>2741</v>
      </c>
      <c r="E57" s="117"/>
      <c r="F57" s="93" t="s">
        <v>2742</v>
      </c>
    </row>
    <row r="58" customFormat="false" ht="12.75" hidden="false" customHeight="false" outlineLevel="0" collapsed="false">
      <c r="A58" s="104" t="n">
        <v>56</v>
      </c>
      <c r="B58" s="104" t="n">
        <v>56</v>
      </c>
      <c r="C58" s="93" t="s">
        <v>2743</v>
      </c>
      <c r="D58" s="93" t="s">
        <v>2744</v>
      </c>
      <c r="E58" s="106" t="n">
        <v>91027940559</v>
      </c>
      <c r="F58" s="17" t="s">
        <v>2745</v>
      </c>
      <c r="G58" s="95" t="s">
        <v>2746</v>
      </c>
      <c r="H58" s="83" t="s">
        <v>2747</v>
      </c>
    </row>
    <row r="59" customFormat="false" ht="12.75" hidden="false" customHeight="false" outlineLevel="0" collapsed="false">
      <c r="A59" s="104" t="n">
        <v>57</v>
      </c>
      <c r="B59" s="104" t="n">
        <v>57</v>
      </c>
      <c r="C59" s="93" t="s">
        <v>2748</v>
      </c>
      <c r="D59" s="93" t="s">
        <v>2749</v>
      </c>
      <c r="E59" s="106" t="n">
        <v>93003690554</v>
      </c>
      <c r="F59" s="17" t="s">
        <v>2750</v>
      </c>
      <c r="G59" s="95" t="s">
        <v>2751</v>
      </c>
    </row>
    <row r="60" customFormat="false" ht="12.75" hidden="false" customHeight="false" outlineLevel="0" collapsed="false">
      <c r="A60" s="104" t="n">
        <v>58</v>
      </c>
      <c r="B60" s="104" t="n">
        <v>58</v>
      </c>
      <c r="C60" s="93" t="s">
        <v>2752</v>
      </c>
      <c r="D60" s="93" t="s">
        <v>2753</v>
      </c>
      <c r="E60" s="117"/>
      <c r="F60" s="93" t="s">
        <v>2754</v>
      </c>
    </row>
    <row r="61" customFormat="false" ht="12.75" hidden="false" customHeight="false" outlineLevel="0" collapsed="false">
      <c r="A61" s="104" t="n">
        <v>59</v>
      </c>
      <c r="B61" s="104" t="n">
        <v>59</v>
      </c>
      <c r="C61" s="93" t="s">
        <v>2755</v>
      </c>
      <c r="D61" s="93" t="s">
        <v>2756</v>
      </c>
      <c r="E61" s="106" t="n">
        <v>91021990550</v>
      </c>
      <c r="F61" s="93" t="s">
        <v>2757</v>
      </c>
      <c r="G61" s="95" t="n">
        <v>744420743</v>
      </c>
      <c r="H61" s="93" t="s">
        <v>2758</v>
      </c>
    </row>
    <row r="62" customFormat="false" ht="12.75" hidden="false" customHeight="false" outlineLevel="0" collapsed="false">
      <c r="A62" s="104" t="n">
        <v>60</v>
      </c>
      <c r="B62" s="104" t="n">
        <v>60</v>
      </c>
      <c r="C62" s="93" t="s">
        <v>2759</v>
      </c>
      <c r="D62" s="93" t="s">
        <v>2760</v>
      </c>
      <c r="E62" s="106" t="n">
        <v>90004720554</v>
      </c>
      <c r="F62" s="93" t="s">
        <v>2761</v>
      </c>
      <c r="G62" s="95" t="n">
        <v>76386086</v>
      </c>
    </row>
    <row r="63" customFormat="false" ht="12.75" hidden="false" customHeight="false" outlineLevel="0" collapsed="false">
      <c r="A63" s="104" t="n">
        <v>61</v>
      </c>
      <c r="B63" s="104" t="n">
        <v>61</v>
      </c>
      <c r="C63" s="93" t="s">
        <v>2762</v>
      </c>
      <c r="D63" s="93" t="s">
        <v>2763</v>
      </c>
      <c r="E63" s="106" t="n">
        <v>91014620552</v>
      </c>
      <c r="F63" s="93" t="s">
        <v>2764</v>
      </c>
      <c r="H63" s="83" t="s">
        <v>2765</v>
      </c>
    </row>
    <row r="64" customFormat="false" ht="12.75" hidden="false" customHeight="false" outlineLevel="0" collapsed="false">
      <c r="A64" s="104" t="n">
        <v>62</v>
      </c>
      <c r="B64" s="104" t="n">
        <v>62</v>
      </c>
      <c r="C64" s="93" t="s">
        <v>2766</v>
      </c>
      <c r="D64" s="93" t="s">
        <v>2767</v>
      </c>
      <c r="E64" s="106" t="n">
        <v>91045720553</v>
      </c>
      <c r="F64" s="93" t="s">
        <v>2768</v>
      </c>
    </row>
    <row r="65" customFormat="false" ht="12.75" hidden="false" customHeight="false" outlineLevel="0" collapsed="false">
      <c r="A65" s="104" t="n">
        <v>63</v>
      </c>
      <c r="B65" s="104" t="n">
        <v>63</v>
      </c>
      <c r="C65" s="93" t="s">
        <v>2769</v>
      </c>
      <c r="D65" s="93" t="s">
        <v>2770</v>
      </c>
      <c r="E65" s="106" t="n">
        <v>91008160540</v>
      </c>
      <c r="F65" s="93" t="s">
        <v>2771</v>
      </c>
      <c r="G65" s="95" t="n">
        <v>3333602829</v>
      </c>
      <c r="H65" s="83" t="s">
        <v>2772</v>
      </c>
    </row>
    <row r="66" customFormat="false" ht="12.75" hidden="false" customHeight="false" outlineLevel="0" collapsed="false">
      <c r="A66" s="104" t="n">
        <v>64</v>
      </c>
      <c r="B66" s="104" t="n">
        <v>64</v>
      </c>
      <c r="C66" s="93" t="s">
        <v>2773</v>
      </c>
      <c r="D66" s="93" t="s">
        <v>2774</v>
      </c>
      <c r="E66" s="106" t="n">
        <v>1308770559</v>
      </c>
      <c r="F66" s="93" t="s">
        <v>2775</v>
      </c>
      <c r="G66" s="119" t="n">
        <v>392025831</v>
      </c>
    </row>
    <row r="67" customFormat="false" ht="12.75" hidden="false" customHeight="false" outlineLevel="0" collapsed="false">
      <c r="A67" s="104" t="n">
        <v>65</v>
      </c>
      <c r="B67" s="104" t="n">
        <v>65</v>
      </c>
      <c r="C67" s="93" t="s">
        <v>2776</v>
      </c>
      <c r="D67" s="93" t="s">
        <v>2777</v>
      </c>
      <c r="E67" s="117"/>
      <c r="F67" s="93" t="s">
        <v>2778</v>
      </c>
    </row>
    <row r="68" customFormat="false" ht="12.75" hidden="false" customHeight="false" outlineLevel="0" collapsed="false">
      <c r="A68" s="104" t="n">
        <v>66</v>
      </c>
      <c r="B68" s="104" t="n">
        <v>66</v>
      </c>
      <c r="C68" s="93" t="s">
        <v>2779</v>
      </c>
      <c r="D68" s="93" t="s">
        <v>2780</v>
      </c>
      <c r="E68" s="106" t="n">
        <v>90007930556</v>
      </c>
      <c r="F68" s="93" t="s">
        <v>2781</v>
      </c>
      <c r="G68" s="95" t="s">
        <v>2782</v>
      </c>
      <c r="H68" s="83" t="s">
        <v>2783</v>
      </c>
    </row>
    <row r="69" customFormat="false" ht="12.75" hidden="false" customHeight="false" outlineLevel="0" collapsed="false">
      <c r="A69" s="104" t="n">
        <v>67</v>
      </c>
      <c r="B69" s="104" t="n">
        <v>67</v>
      </c>
      <c r="C69" s="93" t="s">
        <v>2784</v>
      </c>
      <c r="D69" s="93" t="s">
        <v>2785</v>
      </c>
      <c r="E69" s="106" t="n">
        <v>91038860549</v>
      </c>
      <c r="F69" s="93" t="s">
        <v>2786</v>
      </c>
      <c r="H69" s="83" t="s">
        <v>2787</v>
      </c>
    </row>
    <row r="70" customFormat="false" ht="12.75" hidden="false" customHeight="false" outlineLevel="0" collapsed="false">
      <c r="A70" s="104" t="n">
        <v>68</v>
      </c>
      <c r="B70" s="104" t="n">
        <v>68</v>
      </c>
      <c r="C70" s="93" t="s">
        <v>2788</v>
      </c>
      <c r="D70" s="93" t="s">
        <v>2789</v>
      </c>
      <c r="E70" s="106" t="n">
        <v>94026640543</v>
      </c>
      <c r="F70" s="93" t="s">
        <v>2790</v>
      </c>
      <c r="G70" s="95" t="n">
        <v>7582906</v>
      </c>
    </row>
    <row r="71" customFormat="false" ht="12.75" hidden="false" customHeight="false" outlineLevel="0" collapsed="false">
      <c r="A71" s="104" t="n">
        <v>69</v>
      </c>
      <c r="B71" s="104" t="n">
        <v>69</v>
      </c>
      <c r="C71" s="93" t="s">
        <v>2791</v>
      </c>
      <c r="D71" s="93" t="s">
        <v>2792</v>
      </c>
      <c r="E71" s="106" t="n">
        <v>94066070544</v>
      </c>
      <c r="F71" s="93" t="s">
        <v>2793</v>
      </c>
      <c r="G71" s="95" t="s">
        <v>2794</v>
      </c>
      <c r="H71" s="83" t="s">
        <v>2795</v>
      </c>
    </row>
    <row r="72" customFormat="false" ht="12.75" hidden="false" customHeight="false" outlineLevel="0" collapsed="false">
      <c r="A72" s="104" t="n">
        <v>70</v>
      </c>
      <c r="B72" s="104" t="n">
        <v>70</v>
      </c>
      <c r="C72" s="93" t="s">
        <v>2796</v>
      </c>
      <c r="D72" s="93" t="s">
        <v>2797</v>
      </c>
      <c r="E72" s="106" t="n">
        <v>91046380555</v>
      </c>
      <c r="F72" s="93" t="s">
        <v>2798</v>
      </c>
      <c r="G72" s="95" t="n">
        <v>744993326</v>
      </c>
    </row>
    <row r="73" customFormat="false" ht="12.75" hidden="false" customHeight="false" outlineLevel="0" collapsed="false">
      <c r="A73" s="104" t="n">
        <v>71</v>
      </c>
      <c r="B73" s="104" t="n">
        <v>71</v>
      </c>
      <c r="C73" s="93" t="s">
        <v>2799</v>
      </c>
      <c r="D73" s="93" t="s">
        <v>2800</v>
      </c>
      <c r="E73" s="106" t="n">
        <v>91008490558</v>
      </c>
      <c r="F73" s="93" t="s">
        <v>2801</v>
      </c>
      <c r="G73" s="95" t="s">
        <v>2802</v>
      </c>
      <c r="H73" s="83" t="s">
        <v>2803</v>
      </c>
    </row>
    <row r="74" customFormat="false" ht="12.75" hidden="false" customHeight="false" outlineLevel="0" collapsed="false">
      <c r="A74" s="104" t="n">
        <v>72</v>
      </c>
      <c r="B74" s="104" t="n">
        <v>72</v>
      </c>
      <c r="C74" s="93" t="s">
        <v>2804</v>
      </c>
      <c r="D74" s="93" t="s">
        <v>2805</v>
      </c>
      <c r="E74" s="106" t="n">
        <v>94067150543</v>
      </c>
      <c r="F74" s="93" t="s">
        <v>2806</v>
      </c>
      <c r="G74" s="95" t="n">
        <v>758741556</v>
      </c>
      <c r="H74" s="83" t="s">
        <v>2807</v>
      </c>
      <c r="I74" s="93" t="n">
        <v>3357570419</v>
      </c>
    </row>
    <row r="75" customFormat="false" ht="12.75" hidden="false" customHeight="false" outlineLevel="0" collapsed="false">
      <c r="A75" s="104" t="n">
        <v>73</v>
      </c>
      <c r="B75" s="104" t="n">
        <v>73</v>
      </c>
      <c r="C75" s="93" t="s">
        <v>2808</v>
      </c>
      <c r="D75" s="93" t="s">
        <v>2809</v>
      </c>
      <c r="E75" s="106" t="n">
        <v>91043870558</v>
      </c>
      <c r="F75" s="93" t="s">
        <v>2810</v>
      </c>
      <c r="G75" s="95" t="n">
        <v>3333055713</v>
      </c>
      <c r="H75" s="83" t="s">
        <v>2811</v>
      </c>
      <c r="I75" s="83" t="s">
        <v>2812</v>
      </c>
    </row>
    <row r="76" customFormat="false" ht="12.75" hidden="false" customHeight="false" outlineLevel="0" collapsed="false">
      <c r="A76" s="104" t="n">
        <v>74</v>
      </c>
      <c r="B76" s="104" t="n">
        <v>74</v>
      </c>
      <c r="C76" s="93" t="s">
        <v>2813</v>
      </c>
      <c r="D76" s="93" t="s">
        <v>2814</v>
      </c>
      <c r="E76" s="106" t="n">
        <v>90004210556</v>
      </c>
      <c r="F76" s="93" t="s">
        <v>2815</v>
      </c>
    </row>
    <row r="77" customFormat="false" ht="12.75" hidden="false" customHeight="false" outlineLevel="0" collapsed="false">
      <c r="A77" s="104" t="n">
        <v>75</v>
      </c>
      <c r="B77" s="104" t="n">
        <v>75</v>
      </c>
      <c r="C77" s="93" t="s">
        <v>2816</v>
      </c>
      <c r="D77" s="93" t="s">
        <v>2817</v>
      </c>
      <c r="E77" s="106" t="n">
        <v>91018260553</v>
      </c>
      <c r="F77" s="93" t="s">
        <v>2818</v>
      </c>
      <c r="G77" s="95" t="s">
        <v>2819</v>
      </c>
      <c r="H77" s="83" t="s">
        <v>2820</v>
      </c>
      <c r="I77" s="93" t="n">
        <v>3395627833</v>
      </c>
    </row>
    <row r="78" customFormat="false" ht="12.75" hidden="false" customHeight="false" outlineLevel="0" collapsed="false">
      <c r="A78" s="104" t="n">
        <v>76</v>
      </c>
      <c r="B78" s="104" t="n">
        <v>76</v>
      </c>
      <c r="C78" s="93" t="s">
        <v>2821</v>
      </c>
      <c r="D78" s="93" t="s">
        <v>2822</v>
      </c>
      <c r="E78" s="106" t="n">
        <v>93020370545</v>
      </c>
      <c r="F78" s="93" t="s">
        <v>2823</v>
      </c>
    </row>
    <row r="79" customFormat="false" ht="12.75" hidden="false" customHeight="false" outlineLevel="0" collapsed="false">
      <c r="A79" s="104" t="n">
        <v>77</v>
      </c>
      <c r="B79" s="104" t="n">
        <v>77</v>
      </c>
      <c r="C79" s="93" t="s">
        <v>2824</v>
      </c>
      <c r="D79" s="93" t="s">
        <v>2825</v>
      </c>
      <c r="E79" s="117"/>
      <c r="F79" s="17" t="s">
        <v>2826</v>
      </c>
    </row>
    <row r="80" customFormat="false" ht="12.75" hidden="false" customHeight="false" outlineLevel="0" collapsed="false">
      <c r="A80" s="104" t="n">
        <v>78</v>
      </c>
      <c r="B80" s="104" t="n">
        <v>78</v>
      </c>
      <c r="C80" s="93" t="s">
        <v>2827</v>
      </c>
      <c r="D80" s="93" t="s">
        <v>2828</v>
      </c>
      <c r="E80" s="106" t="n">
        <v>91014600554</v>
      </c>
      <c r="F80" s="93" t="s">
        <v>2829</v>
      </c>
      <c r="G80" s="95" t="n">
        <v>3290114932</v>
      </c>
      <c r="I80" s="93" t="n">
        <v>3209677517</v>
      </c>
    </row>
    <row r="81" customFormat="false" ht="12.75" hidden="false" customHeight="false" outlineLevel="0" collapsed="false">
      <c r="A81" s="104" t="n">
        <v>79</v>
      </c>
      <c r="B81" s="104" t="n">
        <v>79</v>
      </c>
      <c r="C81" s="93" t="s">
        <v>2830</v>
      </c>
      <c r="D81" s="93" t="s">
        <v>2831</v>
      </c>
      <c r="E81" s="117"/>
      <c r="F81" s="93" t="s">
        <v>2832</v>
      </c>
    </row>
    <row r="82" customFormat="false" ht="12.75" hidden="false" customHeight="false" outlineLevel="0" collapsed="false">
      <c r="A82" s="104" t="n">
        <v>80</v>
      </c>
      <c r="B82" s="104" t="n">
        <v>80</v>
      </c>
      <c r="C82" s="93" t="s">
        <v>2833</v>
      </c>
      <c r="D82" s="93" t="s">
        <v>2834</v>
      </c>
      <c r="E82" s="117"/>
      <c r="F82" s="93" t="s">
        <v>2835</v>
      </c>
      <c r="G82" s="95" t="s">
        <v>2836</v>
      </c>
    </row>
    <row r="83" customFormat="false" ht="12.75" hidden="false" customHeight="false" outlineLevel="0" collapsed="false">
      <c r="A83" s="104" t="n">
        <v>81</v>
      </c>
      <c r="B83" s="104" t="n">
        <v>81</v>
      </c>
      <c r="C83" s="93" t="s">
        <v>2837</v>
      </c>
      <c r="D83" s="93" t="s">
        <v>2838</v>
      </c>
      <c r="E83" s="106" t="n">
        <v>80055370540</v>
      </c>
      <c r="F83" s="93" t="s">
        <v>2839</v>
      </c>
      <c r="G83" s="95" t="s">
        <v>2840</v>
      </c>
      <c r="H83" s="83" t="s">
        <v>2841</v>
      </c>
      <c r="I83" s="93" t="s">
        <v>2842</v>
      </c>
    </row>
    <row r="84" customFormat="false" ht="12.75" hidden="false" customHeight="false" outlineLevel="0" collapsed="false">
      <c r="A84" s="104" t="n">
        <v>82</v>
      </c>
      <c r="B84" s="104" t="n">
        <v>82</v>
      </c>
      <c r="C84" s="93" t="s">
        <v>2843</v>
      </c>
      <c r="D84" s="93" t="s">
        <v>2844</v>
      </c>
      <c r="E84" s="106" t="n">
        <v>90006760558</v>
      </c>
      <c r="F84" s="93" t="s">
        <v>2845</v>
      </c>
      <c r="G84" s="95" t="n">
        <v>3394693118</v>
      </c>
      <c r="H84" s="83" t="s">
        <v>2846</v>
      </c>
      <c r="I84" s="83"/>
    </row>
    <row r="85" customFormat="false" ht="12.75" hidden="false" customHeight="false" outlineLevel="0" collapsed="false">
      <c r="A85" s="104" t="n">
        <v>83</v>
      </c>
      <c r="B85" s="104" t="n">
        <v>83</v>
      </c>
      <c r="C85" s="93" t="s">
        <v>2847</v>
      </c>
      <c r="D85" s="93" t="s">
        <v>2848</v>
      </c>
      <c r="E85" s="117" t="n">
        <v>91010290558</v>
      </c>
      <c r="F85" s="93" t="s">
        <v>2849</v>
      </c>
      <c r="G85" s="95" t="n">
        <v>3476066362</v>
      </c>
      <c r="H85" s="83" t="s">
        <v>2850</v>
      </c>
      <c r="I85" s="83"/>
    </row>
    <row r="86" customFormat="false" ht="12.75" hidden="false" customHeight="false" outlineLevel="0" collapsed="false">
      <c r="A86" s="104" t="n">
        <v>84</v>
      </c>
      <c r="B86" s="104" t="n">
        <v>84</v>
      </c>
      <c r="C86" s="93" t="s">
        <v>2851</v>
      </c>
      <c r="D86" s="93" t="s">
        <v>2852</v>
      </c>
      <c r="E86" s="117"/>
      <c r="F86" s="93" t="s">
        <v>2853</v>
      </c>
    </row>
    <row r="87" customFormat="false" ht="12.75" hidden="false" customHeight="false" outlineLevel="0" collapsed="false">
      <c r="A87" s="104" t="n">
        <v>85</v>
      </c>
      <c r="B87" s="104" t="n">
        <v>85</v>
      </c>
      <c r="C87" s="93" t="s">
        <v>2854</v>
      </c>
      <c r="D87" s="93" t="s">
        <v>2855</v>
      </c>
      <c r="E87" s="106" t="n">
        <v>90004320553</v>
      </c>
      <c r="F87" s="93" t="s">
        <v>2856</v>
      </c>
      <c r="H87" s="83" t="s">
        <v>2857</v>
      </c>
    </row>
    <row r="88" customFormat="false" ht="12.75" hidden="false" customHeight="false" outlineLevel="0" collapsed="false">
      <c r="A88" s="104" t="n">
        <v>86</v>
      </c>
      <c r="B88" s="104" t="n">
        <v>86</v>
      </c>
      <c r="C88" s="93" t="s">
        <v>2858</v>
      </c>
      <c r="D88" s="93" t="s">
        <v>2859</v>
      </c>
      <c r="E88" s="117"/>
      <c r="F88" s="93" t="s">
        <v>2860</v>
      </c>
    </row>
    <row r="89" customFormat="false" ht="12.75" hidden="false" customHeight="false" outlineLevel="0" collapsed="false">
      <c r="A89" s="104" t="n">
        <v>87</v>
      </c>
      <c r="B89" s="104" t="n">
        <v>87</v>
      </c>
      <c r="C89" s="93" t="s">
        <v>2861</v>
      </c>
      <c r="D89" s="93" t="s">
        <v>2862</v>
      </c>
      <c r="E89" s="106" t="n">
        <v>94032480546</v>
      </c>
      <c r="F89" s="93" t="s">
        <v>2863</v>
      </c>
      <c r="G89" s="95" t="s">
        <v>2864</v>
      </c>
      <c r="H89" s="120" t="s">
        <v>2865</v>
      </c>
      <c r="I89" s="83" t="s">
        <v>2866</v>
      </c>
    </row>
    <row r="90" customFormat="false" ht="12.75" hidden="false" customHeight="false" outlineLevel="0" collapsed="false">
      <c r="A90" s="104" t="n">
        <v>88</v>
      </c>
      <c r="B90" s="104" t="n">
        <v>88</v>
      </c>
      <c r="C90" s="93" t="s">
        <v>2867</v>
      </c>
      <c r="D90" s="93" t="s">
        <v>2868</v>
      </c>
      <c r="E90" s="106" t="n">
        <v>90007540553</v>
      </c>
      <c r="F90" s="93" t="s">
        <v>2869</v>
      </c>
      <c r="H90" s="83" t="s">
        <v>2870</v>
      </c>
    </row>
    <row r="91" customFormat="false" ht="12.75" hidden="false" customHeight="false" outlineLevel="0" collapsed="false">
      <c r="A91" s="104" t="n">
        <v>89</v>
      </c>
      <c r="B91" s="104" t="n">
        <v>89</v>
      </c>
      <c r="C91" s="93" t="s">
        <v>2871</v>
      </c>
      <c r="D91" s="93" t="s">
        <v>2872</v>
      </c>
      <c r="E91" s="106" t="n">
        <v>94145310549</v>
      </c>
      <c r="F91" s="93" t="s">
        <v>2873</v>
      </c>
      <c r="G91" s="95" t="s">
        <v>2874</v>
      </c>
      <c r="H91" s="83" t="s">
        <v>2875</v>
      </c>
      <c r="I91" s="93" t="n">
        <v>755750991</v>
      </c>
    </row>
    <row r="92" customFormat="false" ht="12.75" hidden="false" customHeight="false" outlineLevel="0" collapsed="false">
      <c r="A92" s="104" t="n">
        <v>90</v>
      </c>
      <c r="B92" s="104" t="n">
        <v>90</v>
      </c>
      <c r="C92" s="93" t="s">
        <v>2876</v>
      </c>
      <c r="D92" s="93" t="s">
        <v>2877</v>
      </c>
      <c r="E92" s="106" t="n">
        <v>91007070542</v>
      </c>
      <c r="F92" s="93" t="s">
        <v>2878</v>
      </c>
      <c r="G92" s="95" t="s">
        <v>2879</v>
      </c>
      <c r="H92" s="121" t="s">
        <v>2880</v>
      </c>
    </row>
    <row r="93" customFormat="false" ht="12.75" hidden="false" customHeight="false" outlineLevel="0" collapsed="false">
      <c r="A93" s="104" t="n">
        <v>91</v>
      </c>
      <c r="B93" s="104" t="n">
        <v>91</v>
      </c>
      <c r="C93" s="93" t="s">
        <v>2881</v>
      </c>
      <c r="D93" s="93" t="s">
        <v>2882</v>
      </c>
      <c r="E93" s="106" t="n">
        <v>91013800551</v>
      </c>
      <c r="F93" s="93" t="s">
        <v>2883</v>
      </c>
      <c r="H93" s="83" t="s">
        <v>2884</v>
      </c>
    </row>
    <row r="94" customFormat="false" ht="12.75" hidden="false" customHeight="false" outlineLevel="0" collapsed="false">
      <c r="A94" s="104" t="n">
        <v>92</v>
      </c>
      <c r="B94" s="104" t="n">
        <v>92</v>
      </c>
      <c r="C94" s="93" t="s">
        <v>2885</v>
      </c>
      <c r="D94" s="93" t="s">
        <v>2886</v>
      </c>
      <c r="E94" s="106" t="n">
        <v>90000790551</v>
      </c>
      <c r="F94" s="93" t="s">
        <v>2887</v>
      </c>
      <c r="G94" s="95" t="n">
        <v>763343270</v>
      </c>
      <c r="I94" s="93" t="n">
        <v>3894277147</v>
      </c>
    </row>
    <row r="95" customFormat="false" ht="12.75" hidden="false" customHeight="false" outlineLevel="0" collapsed="false">
      <c r="A95" s="104" t="n">
        <v>93</v>
      </c>
      <c r="B95" s="104" t="n">
        <v>93</v>
      </c>
      <c r="C95" s="93" t="s">
        <v>2888</v>
      </c>
      <c r="D95" s="93" t="s">
        <v>2889</v>
      </c>
      <c r="E95" s="117"/>
      <c r="F95" s="93" t="s">
        <v>2890</v>
      </c>
      <c r="G95" s="95" t="s">
        <v>2891</v>
      </c>
      <c r="H95" s="104" t="s">
        <v>2892</v>
      </c>
    </row>
    <row r="96" customFormat="false" ht="12.75" hidden="false" customHeight="false" outlineLevel="0" collapsed="false">
      <c r="A96" s="104" t="n">
        <v>94</v>
      </c>
      <c r="B96" s="104" t="n">
        <v>94</v>
      </c>
      <c r="C96" s="93" t="s">
        <v>2893</v>
      </c>
      <c r="D96" s="93" t="s">
        <v>2894</v>
      </c>
      <c r="E96" s="117"/>
      <c r="F96" s="93" t="s">
        <v>2895</v>
      </c>
    </row>
    <row r="97" customFormat="false" ht="12.75" hidden="false" customHeight="false" outlineLevel="0" collapsed="false">
      <c r="A97" s="104" t="n">
        <v>95</v>
      </c>
      <c r="B97" s="104" t="n">
        <v>95</v>
      </c>
      <c r="C97" s="93" t="s">
        <v>2896</v>
      </c>
      <c r="D97" s="93" t="s">
        <v>2897</v>
      </c>
      <c r="E97" s="106" t="n">
        <v>90002030453</v>
      </c>
      <c r="F97" s="93" t="s">
        <v>2898</v>
      </c>
      <c r="G97" s="95" t="n">
        <v>3884080000</v>
      </c>
      <c r="H97" s="83" t="s">
        <v>2899</v>
      </c>
    </row>
    <row r="98" customFormat="false" ht="12.75" hidden="false" customHeight="false" outlineLevel="0" collapsed="false">
      <c r="A98" s="104" t="n">
        <v>96</v>
      </c>
      <c r="B98" s="104" t="n">
        <v>96</v>
      </c>
      <c r="C98" s="93" t="s">
        <v>2900</v>
      </c>
      <c r="D98" s="93" t="s">
        <v>2901</v>
      </c>
      <c r="E98" s="106" t="n">
        <v>91056020554</v>
      </c>
      <c r="F98" s="93" t="s">
        <v>2902</v>
      </c>
      <c r="G98" s="95" t="n">
        <v>3466327536</v>
      </c>
      <c r="H98" s="83" t="s">
        <v>2903</v>
      </c>
    </row>
    <row r="99" customFormat="false" ht="12.75" hidden="false" customHeight="false" outlineLevel="0" collapsed="false">
      <c r="A99" s="104" t="n">
        <v>97</v>
      </c>
      <c r="B99" s="104" t="n">
        <v>97</v>
      </c>
      <c r="C99" s="93" t="s">
        <v>2904</v>
      </c>
      <c r="D99" s="93" t="s">
        <v>2905</v>
      </c>
      <c r="E99" s="106" t="n">
        <v>90004300555</v>
      </c>
      <c r="F99" s="93" t="s">
        <v>2906</v>
      </c>
      <c r="G99" s="95" t="n">
        <v>3932589262</v>
      </c>
      <c r="H99" s="83" t="s">
        <v>2907</v>
      </c>
    </row>
    <row r="100" customFormat="false" ht="12.75" hidden="false" customHeight="false" outlineLevel="0" collapsed="false">
      <c r="A100" s="104" t="n">
        <v>98</v>
      </c>
      <c r="B100" s="104" t="n">
        <v>98</v>
      </c>
      <c r="C100" s="93" t="s">
        <v>2908</v>
      </c>
      <c r="D100" s="93" t="s">
        <v>2909</v>
      </c>
      <c r="E100" s="106" t="n">
        <v>2537530541</v>
      </c>
      <c r="F100" s="93" t="s">
        <v>2910</v>
      </c>
      <c r="G100" s="95" t="n">
        <v>758749260</v>
      </c>
      <c r="H100" s="83" t="s">
        <v>2911</v>
      </c>
    </row>
    <row r="101" customFormat="false" ht="12.75" hidden="false" customHeight="false" outlineLevel="0" collapsed="false">
      <c r="A101" s="104" t="n">
        <v>99</v>
      </c>
      <c r="B101" s="104" t="n">
        <v>99</v>
      </c>
      <c r="C101" s="93" t="s">
        <v>2912</v>
      </c>
      <c r="D101" s="93" t="s">
        <v>2913</v>
      </c>
      <c r="E101" s="106" t="n">
        <v>91009000547</v>
      </c>
      <c r="F101" s="93" t="s">
        <v>2914</v>
      </c>
      <c r="G101" s="95" t="n">
        <v>74291030</v>
      </c>
      <c r="H101" s="83" t="s">
        <v>2915</v>
      </c>
    </row>
    <row r="102" customFormat="false" ht="12.75" hidden="false" customHeight="false" outlineLevel="0" collapsed="false">
      <c r="A102" s="104" t="n">
        <v>100</v>
      </c>
      <c r="B102" s="104" t="n">
        <v>100</v>
      </c>
      <c r="C102" s="93" t="s">
        <v>2916</v>
      </c>
      <c r="D102" s="93" t="s">
        <v>2917</v>
      </c>
      <c r="E102" s="106" t="n">
        <v>91044730553</v>
      </c>
      <c r="F102" s="93" t="s">
        <v>2918</v>
      </c>
      <c r="G102" s="95" t="n">
        <v>3483417324</v>
      </c>
      <c r="H102" s="83" t="s">
        <v>2919</v>
      </c>
    </row>
    <row r="103" customFormat="false" ht="12.75" hidden="false" customHeight="false" outlineLevel="0" collapsed="false">
      <c r="A103" s="104" t="n">
        <v>101</v>
      </c>
      <c r="B103" s="104" t="n">
        <v>101</v>
      </c>
      <c r="C103" s="93" t="s">
        <v>2920</v>
      </c>
      <c r="D103" s="93" t="s">
        <v>2921</v>
      </c>
      <c r="E103" s="117"/>
      <c r="F103" s="93" t="s">
        <v>2922</v>
      </c>
      <c r="G103" s="95" t="s">
        <v>2892</v>
      </c>
    </row>
    <row r="104" customFormat="false" ht="12.75" hidden="false" customHeight="false" outlineLevel="0" collapsed="false">
      <c r="A104" s="104" t="n">
        <v>102</v>
      </c>
      <c r="B104" s="104" t="n">
        <v>102</v>
      </c>
      <c r="C104" s="93" t="s">
        <v>2923</v>
      </c>
      <c r="D104" s="93" t="s">
        <v>2924</v>
      </c>
      <c r="E104" s="106" t="s">
        <v>2925</v>
      </c>
      <c r="F104" s="93" t="s">
        <v>2926</v>
      </c>
      <c r="G104" s="95" t="n">
        <v>743224317</v>
      </c>
      <c r="H104" s="83" t="s">
        <v>2927</v>
      </c>
    </row>
    <row r="105" customFormat="false" ht="12.75" hidden="false" customHeight="false" outlineLevel="0" collapsed="false">
      <c r="A105" s="104" t="n">
        <v>103</v>
      </c>
      <c r="B105" s="104" t="n">
        <v>103</v>
      </c>
      <c r="C105" s="93" t="s">
        <v>2928</v>
      </c>
      <c r="D105" s="93" t="s">
        <v>2929</v>
      </c>
      <c r="E105" s="106" t="n">
        <v>94118760548</v>
      </c>
      <c r="F105" s="93" t="s">
        <v>2930</v>
      </c>
      <c r="G105" s="95" t="n">
        <v>3386344821</v>
      </c>
      <c r="H105" s="83" t="s">
        <v>2931</v>
      </c>
    </row>
    <row r="106" customFormat="false" ht="12.75" hidden="false" customHeight="false" outlineLevel="0" collapsed="false">
      <c r="A106" s="104" t="n">
        <v>104</v>
      </c>
      <c r="B106" s="104" t="n">
        <v>104</v>
      </c>
      <c r="C106" s="93" t="s">
        <v>2932</v>
      </c>
      <c r="D106" s="93" t="s">
        <v>2933</v>
      </c>
      <c r="E106" s="106" t="n">
        <v>92010380548</v>
      </c>
      <c r="F106" s="93" t="s">
        <v>2934</v>
      </c>
      <c r="G106" s="95" t="n">
        <v>3391587347</v>
      </c>
      <c r="H106" s="83" t="s">
        <v>2935</v>
      </c>
    </row>
    <row r="107" customFormat="false" ht="12.75" hidden="false" customHeight="false" outlineLevel="0" collapsed="false">
      <c r="A107" s="104" t="n">
        <v>105</v>
      </c>
      <c r="B107" s="104" t="n">
        <v>105</v>
      </c>
      <c r="C107" s="93" t="s">
        <v>2936</v>
      </c>
      <c r="D107" s="93" t="s">
        <v>2937</v>
      </c>
      <c r="E107" s="106" t="n">
        <v>94100380545</v>
      </c>
      <c r="F107" s="93" t="s">
        <v>2938</v>
      </c>
      <c r="G107" s="95" t="n">
        <v>3491332011</v>
      </c>
      <c r="H107" s="83" t="s">
        <v>2939</v>
      </c>
    </row>
    <row r="108" customFormat="false" ht="12.75" hidden="false" customHeight="false" outlineLevel="0" collapsed="false">
      <c r="A108" s="104" t="n">
        <v>106</v>
      </c>
      <c r="B108" s="104" t="n">
        <v>106</v>
      </c>
      <c r="C108" s="93" t="s">
        <v>2940</v>
      </c>
      <c r="D108" s="93" t="s">
        <v>2941</v>
      </c>
      <c r="E108" s="106" t="n">
        <v>520330549</v>
      </c>
      <c r="F108" s="93" t="s">
        <v>2942</v>
      </c>
      <c r="G108" s="95" t="n">
        <v>3663838300</v>
      </c>
      <c r="H108" s="83" t="s">
        <v>2943</v>
      </c>
    </row>
    <row r="109" customFormat="false" ht="12.75" hidden="false" customHeight="false" outlineLevel="0" collapsed="false">
      <c r="A109" s="104" t="n">
        <v>107</v>
      </c>
      <c r="B109" s="104" t="n">
        <v>107</v>
      </c>
      <c r="C109" s="93" t="s">
        <v>2944</v>
      </c>
      <c r="D109" s="93" t="s">
        <v>2945</v>
      </c>
      <c r="E109" s="106" t="n">
        <v>92012110547</v>
      </c>
      <c r="F109" s="93" t="s">
        <v>2946</v>
      </c>
      <c r="G109" s="95" t="n">
        <v>3471927447</v>
      </c>
      <c r="H109" s="83" t="s">
        <v>2947</v>
      </c>
    </row>
    <row r="110" customFormat="false" ht="12.75" hidden="false" customHeight="false" outlineLevel="0" collapsed="false">
      <c r="A110" s="104" t="n">
        <v>108</v>
      </c>
      <c r="B110" s="104" t="n">
        <v>108</v>
      </c>
      <c r="C110" s="93" t="s">
        <v>2948</v>
      </c>
      <c r="D110" s="93" t="s">
        <v>2949</v>
      </c>
      <c r="E110" s="117"/>
      <c r="F110" s="93" t="s">
        <v>2950</v>
      </c>
      <c r="G110" s="95" t="s">
        <v>2951</v>
      </c>
    </row>
    <row r="111" customFormat="false" ht="12.75" hidden="false" customHeight="false" outlineLevel="0" collapsed="false">
      <c r="A111" s="104" t="n">
        <v>109</v>
      </c>
      <c r="B111" s="104" t="n">
        <v>109</v>
      </c>
      <c r="C111" s="93" t="s">
        <v>2952</v>
      </c>
      <c r="D111" s="93" t="s">
        <v>2953</v>
      </c>
      <c r="E111" s="106" t="n">
        <v>92008100544</v>
      </c>
      <c r="F111" s="93" t="s">
        <v>2954</v>
      </c>
      <c r="H111" s="83" t="s">
        <v>2955</v>
      </c>
    </row>
    <row r="112" customFormat="false" ht="12.75" hidden="false" customHeight="false" outlineLevel="0" collapsed="false">
      <c r="A112" s="104" t="n">
        <v>110</v>
      </c>
      <c r="B112" s="104" t="n">
        <v>110</v>
      </c>
      <c r="C112" s="93" t="s">
        <v>2956</v>
      </c>
      <c r="D112" s="93" t="s">
        <v>2957</v>
      </c>
      <c r="E112" s="106" t="n">
        <v>92014390543</v>
      </c>
      <c r="F112" s="93" t="s">
        <v>2958</v>
      </c>
      <c r="G112" s="95" t="s">
        <v>2959</v>
      </c>
      <c r="H112" s="83" t="s">
        <v>2960</v>
      </c>
    </row>
    <row r="113" customFormat="false" ht="12.75" hidden="false" customHeight="false" outlineLevel="0" collapsed="false">
      <c r="A113" s="104" t="n">
        <v>111</v>
      </c>
      <c r="B113" s="104" t="n">
        <v>111</v>
      </c>
      <c r="C113" s="93" t="s">
        <v>2961</v>
      </c>
      <c r="D113" s="93" t="s">
        <v>2962</v>
      </c>
      <c r="E113" s="106" t="n">
        <v>91055140551</v>
      </c>
      <c r="F113" s="93" t="s">
        <v>2963</v>
      </c>
      <c r="H113" s="83" t="s">
        <v>2964</v>
      </c>
    </row>
    <row r="114" customFormat="false" ht="12.75" hidden="false" customHeight="false" outlineLevel="0" collapsed="false">
      <c r="A114" s="104" t="n">
        <v>112</v>
      </c>
      <c r="B114" s="104" t="n">
        <v>112</v>
      </c>
      <c r="C114" s="93" t="s">
        <v>2965</v>
      </c>
      <c r="D114" s="93" t="s">
        <v>2966</v>
      </c>
      <c r="E114" s="106" t="n">
        <v>91041120543</v>
      </c>
      <c r="F114" s="93" t="s">
        <v>2967</v>
      </c>
      <c r="G114" s="95" t="s">
        <v>2968</v>
      </c>
      <c r="H114" s="83" t="s">
        <v>2969</v>
      </c>
    </row>
    <row r="115" customFormat="false" ht="12.75" hidden="false" customHeight="false" outlineLevel="0" collapsed="false">
      <c r="A115" s="104" t="n">
        <v>113</v>
      </c>
      <c r="B115" s="104" t="n">
        <v>113</v>
      </c>
      <c r="C115" s="93" t="s">
        <v>2970</v>
      </c>
      <c r="D115" s="93" t="s">
        <v>2971</v>
      </c>
      <c r="E115" s="106" t="n">
        <v>162150545</v>
      </c>
      <c r="F115" s="93" t="s">
        <v>2972</v>
      </c>
      <c r="H115" s="83" t="s">
        <v>2973</v>
      </c>
      <c r="I115" s="93" t="s">
        <v>2974</v>
      </c>
    </row>
    <row r="116" customFormat="false" ht="12.75" hidden="false" customHeight="false" outlineLevel="0" collapsed="false">
      <c r="A116" s="104" t="n">
        <v>114</v>
      </c>
      <c r="B116" s="104" t="n">
        <v>114</v>
      </c>
      <c r="C116" s="93" t="s">
        <v>2975</v>
      </c>
      <c r="D116" s="93" t="s">
        <v>2976</v>
      </c>
      <c r="E116" s="106" t="n">
        <v>90014130554</v>
      </c>
      <c r="F116" s="93" t="s">
        <v>2977</v>
      </c>
      <c r="G116" s="95" t="s">
        <v>2978</v>
      </c>
      <c r="H116" s="83"/>
    </row>
    <row r="117" customFormat="false" ht="12.75" hidden="false" customHeight="false" outlineLevel="0" collapsed="false">
      <c r="A117" s="104" t="n">
        <v>115</v>
      </c>
      <c r="B117" s="104" t="n">
        <v>115</v>
      </c>
      <c r="C117" s="93" t="s">
        <v>2979</v>
      </c>
      <c r="D117" s="93" t="s">
        <v>2980</v>
      </c>
      <c r="E117" s="106" t="n">
        <v>80444870580</v>
      </c>
      <c r="F117" s="93" t="s">
        <v>2981</v>
      </c>
      <c r="G117" s="95" t="s">
        <v>2982</v>
      </c>
      <c r="H117" s="83" t="s">
        <v>2983</v>
      </c>
    </row>
    <row r="118" customFormat="false" ht="12.75" hidden="false" customHeight="false" outlineLevel="0" collapsed="false">
      <c r="A118" s="104" t="n">
        <v>116</v>
      </c>
      <c r="B118" s="104" t="n">
        <v>116</v>
      </c>
      <c r="C118" s="93" t="s">
        <v>2984</v>
      </c>
      <c r="D118" s="93" t="s">
        <v>2985</v>
      </c>
      <c r="E118" s="106" t="n">
        <v>81005910542</v>
      </c>
      <c r="F118" s="93" t="s">
        <v>2986</v>
      </c>
      <c r="G118" s="95" t="n">
        <v>758574420</v>
      </c>
      <c r="H118" s="83" t="s">
        <v>2987</v>
      </c>
    </row>
    <row r="119" customFormat="false" ht="12.75" hidden="false" customHeight="false" outlineLevel="0" collapsed="false">
      <c r="A119" s="104" t="n">
        <v>117</v>
      </c>
      <c r="B119" s="104" t="n">
        <v>117</v>
      </c>
      <c r="C119" s="93" t="s">
        <v>2988</v>
      </c>
      <c r="D119" s="93" t="s">
        <v>2989</v>
      </c>
      <c r="E119" s="106" t="n">
        <v>90003070548</v>
      </c>
      <c r="F119" s="93" t="s">
        <v>2990</v>
      </c>
    </row>
    <row r="120" customFormat="false" ht="12.75" hidden="false" customHeight="false" outlineLevel="0" collapsed="false">
      <c r="A120" s="104" t="n">
        <v>118</v>
      </c>
      <c r="B120" s="104" t="n">
        <v>118</v>
      </c>
      <c r="C120" s="93" t="s">
        <v>2991</v>
      </c>
      <c r="D120" s="93" t="s">
        <v>2992</v>
      </c>
      <c r="E120" s="106" t="n">
        <v>93006070549</v>
      </c>
      <c r="F120" s="93" t="s">
        <v>2993</v>
      </c>
      <c r="H120" s="83" t="s">
        <v>2994</v>
      </c>
    </row>
    <row r="121" customFormat="false" ht="12.75" hidden="false" customHeight="false" outlineLevel="0" collapsed="false">
      <c r="A121" s="104" t="n">
        <v>119</v>
      </c>
      <c r="B121" s="104" t="n">
        <v>119</v>
      </c>
      <c r="C121" s="93" t="s">
        <v>2995</v>
      </c>
      <c r="D121" s="93" t="s">
        <v>2996</v>
      </c>
      <c r="E121" s="106" t="n">
        <v>94130510541</v>
      </c>
      <c r="F121" s="93" t="s">
        <v>2997</v>
      </c>
      <c r="G121" s="95" t="s">
        <v>2998</v>
      </c>
      <c r="H121" s="83" t="s">
        <v>2999</v>
      </c>
    </row>
    <row r="122" customFormat="false" ht="12.75" hidden="false" customHeight="false" outlineLevel="0" collapsed="false">
      <c r="A122" s="104" t="n">
        <v>120</v>
      </c>
      <c r="B122" s="104" t="n">
        <v>120</v>
      </c>
      <c r="C122" s="93" t="s">
        <v>3000</v>
      </c>
      <c r="D122" s="93" t="s">
        <v>3001</v>
      </c>
      <c r="E122" s="106" t="n">
        <v>2394080549</v>
      </c>
      <c r="F122" s="93" t="s">
        <v>3002</v>
      </c>
      <c r="G122" s="95" t="s">
        <v>3003</v>
      </c>
    </row>
    <row r="123" customFormat="false" ht="12.75" hidden="false" customHeight="false" outlineLevel="0" collapsed="false">
      <c r="A123" s="104" t="n">
        <v>121</v>
      </c>
      <c r="B123" s="104" t="n">
        <v>121</v>
      </c>
      <c r="C123" s="93" t="s">
        <v>3004</v>
      </c>
      <c r="D123" s="93" t="s">
        <v>3005</v>
      </c>
      <c r="E123" s="117"/>
      <c r="F123" s="93" t="s">
        <v>3006</v>
      </c>
    </row>
    <row r="124" customFormat="false" ht="12.75" hidden="false" customHeight="false" outlineLevel="0" collapsed="false">
      <c r="A124" s="104" t="n">
        <v>122</v>
      </c>
      <c r="B124" s="104" t="n">
        <v>122</v>
      </c>
      <c r="C124" s="93" t="s">
        <v>3007</v>
      </c>
      <c r="D124" s="93" t="s">
        <v>3008</v>
      </c>
      <c r="E124" s="106" t="n">
        <v>3196670545</v>
      </c>
      <c r="F124" s="93" t="s">
        <v>3009</v>
      </c>
      <c r="H124" s="83" t="s">
        <v>3010</v>
      </c>
      <c r="I124" s="93" t="s">
        <v>3011</v>
      </c>
    </row>
    <row r="125" customFormat="false" ht="12.75" hidden="false" customHeight="false" outlineLevel="0" collapsed="false">
      <c r="A125" s="104" t="n">
        <v>123</v>
      </c>
      <c r="B125" s="104" t="n">
        <v>123</v>
      </c>
      <c r="C125" s="93" t="s">
        <v>3012</v>
      </c>
      <c r="D125" s="93" t="s">
        <v>3013</v>
      </c>
      <c r="E125" s="106" t="n">
        <v>2000200549</v>
      </c>
      <c r="F125" s="93" t="s">
        <v>3014</v>
      </c>
      <c r="H125" s="83" t="s">
        <v>3015</v>
      </c>
    </row>
    <row r="126" customFormat="false" ht="12.75" hidden="false" customHeight="false" outlineLevel="0" collapsed="false">
      <c r="A126" s="104" t="n">
        <v>124</v>
      </c>
      <c r="B126" s="104" t="n">
        <v>124</v>
      </c>
      <c r="C126" s="93" t="s">
        <v>3016</v>
      </c>
      <c r="D126" s="93" t="s">
        <v>3017</v>
      </c>
      <c r="E126" s="106" t="n">
        <v>90008680556</v>
      </c>
      <c r="F126" s="93" t="s">
        <v>3018</v>
      </c>
      <c r="H126" s="83" t="s">
        <v>3019</v>
      </c>
    </row>
    <row r="127" customFormat="false" ht="12.75" hidden="false" customHeight="false" outlineLevel="0" collapsed="false">
      <c r="A127" s="104" t="n">
        <v>125</v>
      </c>
      <c r="B127" s="104" t="n">
        <v>125</v>
      </c>
      <c r="C127" s="93" t="s">
        <v>3020</v>
      </c>
      <c r="D127" s="93" t="s">
        <v>3021</v>
      </c>
      <c r="E127" s="106" t="n">
        <v>90009970543</v>
      </c>
      <c r="F127" s="93" t="s">
        <v>3022</v>
      </c>
      <c r="G127" s="95" t="s">
        <v>3023</v>
      </c>
      <c r="H127" s="93" t="s">
        <v>3024</v>
      </c>
      <c r="I127" s="93" t="s">
        <v>3025</v>
      </c>
    </row>
    <row r="128" customFormat="false" ht="12.75" hidden="false" customHeight="false" outlineLevel="0" collapsed="false">
      <c r="A128" s="104" t="n">
        <v>126</v>
      </c>
      <c r="B128" s="104" t="n">
        <v>126</v>
      </c>
      <c r="C128" s="93" t="s">
        <v>3026</v>
      </c>
      <c r="D128" s="93" t="s">
        <v>3027</v>
      </c>
      <c r="E128" s="106" t="n">
        <v>2062280546</v>
      </c>
      <c r="F128" s="93" t="s">
        <v>3028</v>
      </c>
      <c r="H128" s="83" t="s">
        <v>3029</v>
      </c>
      <c r="I128" s="93" t="s">
        <v>3030</v>
      </c>
    </row>
    <row r="129" customFormat="false" ht="12.75" hidden="false" customHeight="false" outlineLevel="0" collapsed="false">
      <c r="A129" s="104" t="n">
        <v>127</v>
      </c>
      <c r="B129" s="104" t="n">
        <v>127</v>
      </c>
      <c r="C129" s="93" t="s">
        <v>3031</v>
      </c>
      <c r="D129" s="93" t="s">
        <v>3032</v>
      </c>
      <c r="E129" s="106" t="n">
        <v>90014250550</v>
      </c>
      <c r="F129" s="93" t="s">
        <v>3033</v>
      </c>
      <c r="H129" s="83" t="s">
        <v>3034</v>
      </c>
      <c r="I129" s="93" t="s">
        <v>3035</v>
      </c>
    </row>
    <row r="130" customFormat="false" ht="12.75" hidden="false" customHeight="false" outlineLevel="0" collapsed="false">
      <c r="A130" s="104" t="n">
        <v>128</v>
      </c>
      <c r="B130" s="104" t="n">
        <v>128</v>
      </c>
      <c r="C130" s="93" t="s">
        <v>3036</v>
      </c>
      <c r="D130" s="93" t="s">
        <v>3037</v>
      </c>
      <c r="E130" s="106" t="s">
        <v>3038</v>
      </c>
      <c r="F130" s="93" t="s">
        <v>3039</v>
      </c>
      <c r="H130" s="83" t="s">
        <v>3040</v>
      </c>
    </row>
    <row r="131" customFormat="false" ht="12.75" hidden="false" customHeight="false" outlineLevel="0" collapsed="false">
      <c r="A131" s="104" t="n">
        <v>129</v>
      </c>
      <c r="B131" s="104" t="n">
        <v>129</v>
      </c>
      <c r="C131" s="93" t="s">
        <v>3041</v>
      </c>
      <c r="D131" s="93" t="s">
        <v>3042</v>
      </c>
      <c r="E131" s="106" t="n">
        <v>91057780552</v>
      </c>
      <c r="F131" s="93" t="s">
        <v>3043</v>
      </c>
      <c r="H131" s="83" t="s">
        <v>3044</v>
      </c>
      <c r="I131" s="93" t="s">
        <v>3045</v>
      </c>
    </row>
    <row r="132" customFormat="false" ht="12.75" hidden="false" customHeight="false" outlineLevel="0" collapsed="false">
      <c r="A132" s="104" t="n">
        <v>130</v>
      </c>
      <c r="B132" s="104" t="n">
        <v>130</v>
      </c>
      <c r="C132" s="93" t="s">
        <v>3046</v>
      </c>
      <c r="D132" s="93" t="s">
        <v>3047</v>
      </c>
      <c r="E132" s="106" t="n">
        <v>94124350540</v>
      </c>
      <c r="F132" s="93" t="s">
        <v>3048</v>
      </c>
      <c r="H132" s="83" t="s">
        <v>3049</v>
      </c>
    </row>
    <row r="133" customFormat="false" ht="12.75" hidden="false" customHeight="false" outlineLevel="0" collapsed="false">
      <c r="A133" s="104" t="n">
        <v>131</v>
      </c>
      <c r="B133" s="104" t="n">
        <v>131</v>
      </c>
      <c r="C133" s="93" t="s">
        <v>3050</v>
      </c>
      <c r="D133" s="93" t="s">
        <v>3051</v>
      </c>
      <c r="E133" s="106" t="n">
        <v>80145390581</v>
      </c>
      <c r="F133" s="93" t="s">
        <v>3052</v>
      </c>
      <c r="G133" s="95" t="s">
        <v>3053</v>
      </c>
      <c r="H133" s="83" t="s">
        <v>3054</v>
      </c>
      <c r="I133" s="93" t="s">
        <v>3055</v>
      </c>
    </row>
    <row r="134" customFormat="false" ht="12.75" hidden="false" customHeight="false" outlineLevel="0" collapsed="false">
      <c r="A134" s="104" t="n">
        <v>132</v>
      </c>
      <c r="B134" s="104" t="n">
        <v>132</v>
      </c>
      <c r="C134" s="93" t="s">
        <v>3056</v>
      </c>
      <c r="D134" s="93" t="s">
        <v>3057</v>
      </c>
      <c r="E134" s="106" t="n">
        <v>91046570551</v>
      </c>
      <c r="F134" s="93" t="s">
        <v>3058</v>
      </c>
      <c r="H134" s="83" t="s">
        <v>3059</v>
      </c>
    </row>
    <row r="135" customFormat="false" ht="12.75" hidden="false" customHeight="false" outlineLevel="0" collapsed="false">
      <c r="A135" s="104" t="n">
        <v>133</v>
      </c>
      <c r="B135" s="104" t="n">
        <v>133</v>
      </c>
      <c r="C135" s="93" t="s">
        <v>3060</v>
      </c>
      <c r="D135" s="93" t="s">
        <v>3061</v>
      </c>
      <c r="E135" s="106" t="n">
        <v>91036020542</v>
      </c>
      <c r="F135" s="93" t="s">
        <v>3062</v>
      </c>
      <c r="H135" s="83" t="s">
        <v>3063</v>
      </c>
    </row>
    <row r="136" customFormat="false" ht="12.75" hidden="false" customHeight="false" outlineLevel="0" collapsed="false">
      <c r="A136" s="104" t="n">
        <v>134</v>
      </c>
      <c r="B136" s="104" t="n">
        <v>134</v>
      </c>
      <c r="C136" s="93" t="s">
        <v>3064</v>
      </c>
      <c r="D136" s="93" t="s">
        <v>3065</v>
      </c>
      <c r="E136" s="117"/>
      <c r="F136" s="93" t="s">
        <v>3066</v>
      </c>
      <c r="I136" s="93" t="s">
        <v>3067</v>
      </c>
    </row>
    <row r="137" customFormat="false" ht="12.75" hidden="false" customHeight="false" outlineLevel="0" collapsed="false">
      <c r="A137" s="104" t="n">
        <v>135</v>
      </c>
      <c r="B137" s="104" t="n">
        <v>135</v>
      </c>
      <c r="C137" s="93" t="s">
        <v>3068</v>
      </c>
      <c r="D137" s="93" t="s">
        <v>3069</v>
      </c>
      <c r="E137" s="117"/>
      <c r="F137" s="93" t="s">
        <v>3070</v>
      </c>
    </row>
    <row r="138" customFormat="false" ht="12.75" hidden="false" customHeight="false" outlineLevel="0" collapsed="false">
      <c r="A138" s="104" t="n">
        <v>136</v>
      </c>
      <c r="B138" s="104" t="n">
        <v>136</v>
      </c>
      <c r="C138" s="93" t="s">
        <v>3071</v>
      </c>
      <c r="D138" s="93" t="s">
        <v>3072</v>
      </c>
      <c r="E138" s="106" t="n">
        <v>80002790543</v>
      </c>
      <c r="F138" s="93" t="s">
        <v>3073</v>
      </c>
      <c r="H138" s="83" t="s">
        <v>3074</v>
      </c>
    </row>
    <row r="139" customFormat="false" ht="12.75" hidden="false" customHeight="false" outlineLevel="0" collapsed="false">
      <c r="A139" s="104" t="n">
        <v>137</v>
      </c>
      <c r="B139" s="104" t="n">
        <v>137</v>
      </c>
      <c r="C139" s="93" t="s">
        <v>3075</v>
      </c>
      <c r="D139" s="93" t="s">
        <v>3076</v>
      </c>
      <c r="E139" s="106" t="n">
        <v>80011090554</v>
      </c>
      <c r="F139" s="93" t="s">
        <v>3077</v>
      </c>
      <c r="G139" s="95" t="s">
        <v>3078</v>
      </c>
      <c r="H139" s="83" t="s">
        <v>3079</v>
      </c>
    </row>
    <row r="140" customFormat="false" ht="12.75" hidden="false" customHeight="false" outlineLevel="0" collapsed="false">
      <c r="A140" s="104" t="n">
        <v>138</v>
      </c>
      <c r="B140" s="104" t="n">
        <v>138</v>
      </c>
      <c r="C140" s="93" t="s">
        <v>3080</v>
      </c>
      <c r="D140" s="93" t="s">
        <v>3081</v>
      </c>
      <c r="E140" s="117"/>
      <c r="F140" s="93" t="s">
        <v>3082</v>
      </c>
    </row>
    <row r="141" customFormat="false" ht="12.75" hidden="false" customHeight="false" outlineLevel="0" collapsed="false">
      <c r="A141" s="104" t="n">
        <v>139</v>
      </c>
      <c r="B141" s="104" t="n">
        <v>139</v>
      </c>
      <c r="C141" s="93" t="s">
        <v>3083</v>
      </c>
      <c r="D141" s="93" t="s">
        <v>3084</v>
      </c>
      <c r="E141" s="106" t="n">
        <v>94124690549</v>
      </c>
      <c r="F141" s="93" t="s">
        <v>3085</v>
      </c>
      <c r="H141" s="83" t="s">
        <v>3086</v>
      </c>
    </row>
    <row r="142" customFormat="false" ht="12.75" hidden="false" customHeight="false" outlineLevel="0" collapsed="false">
      <c r="A142" s="104" t="n">
        <v>140</v>
      </c>
      <c r="B142" s="104" t="n">
        <v>140</v>
      </c>
      <c r="C142" s="93" t="s">
        <v>3087</v>
      </c>
      <c r="D142" s="93" t="s">
        <v>3088</v>
      </c>
      <c r="E142" s="106" t="n">
        <v>94100370546</v>
      </c>
      <c r="F142" s="93" t="s">
        <v>3089</v>
      </c>
      <c r="G142" s="95" t="s">
        <v>3090</v>
      </c>
      <c r="H142" s="83" t="s">
        <v>3091</v>
      </c>
    </row>
    <row r="143" customFormat="false" ht="12.75" hidden="false" customHeight="false" outlineLevel="0" collapsed="false">
      <c r="A143" s="104" t="n">
        <v>141</v>
      </c>
      <c r="B143" s="104" t="n">
        <v>141</v>
      </c>
      <c r="C143" s="93" t="s">
        <v>3092</v>
      </c>
      <c r="D143" s="93" t="s">
        <v>3093</v>
      </c>
      <c r="E143" s="106" t="n">
        <v>91029080552</v>
      </c>
      <c r="F143" s="93" t="s">
        <v>3094</v>
      </c>
      <c r="G143" s="95" t="s">
        <v>3095</v>
      </c>
      <c r="H143" s="83" t="s">
        <v>3096</v>
      </c>
    </row>
    <row r="144" customFormat="false" ht="12.75" hidden="false" customHeight="false" outlineLevel="0" collapsed="false">
      <c r="A144" s="104" t="n">
        <v>142</v>
      </c>
      <c r="B144" s="104" t="n">
        <v>142</v>
      </c>
      <c r="C144" s="93" t="s">
        <v>3097</v>
      </c>
      <c r="D144" s="93" t="s">
        <v>3098</v>
      </c>
      <c r="E144" s="117" t="n">
        <v>94149640545</v>
      </c>
      <c r="F144" s="93" t="s">
        <v>3099</v>
      </c>
      <c r="G144" s="95" t="n">
        <v>755272711</v>
      </c>
      <c r="H144" s="83" t="s">
        <v>3100</v>
      </c>
      <c r="I144" s="83" t="s">
        <v>3101</v>
      </c>
    </row>
    <row r="145" customFormat="false" ht="12.75" hidden="false" customHeight="false" outlineLevel="0" collapsed="false">
      <c r="A145" s="104" t="n">
        <v>143</v>
      </c>
      <c r="B145" s="104" t="n">
        <v>143</v>
      </c>
      <c r="C145" s="93" t="s">
        <v>3097</v>
      </c>
      <c r="D145" s="93" t="s">
        <v>3102</v>
      </c>
      <c r="E145" s="117" t="n">
        <v>91067350552</v>
      </c>
      <c r="F145" s="93" t="s">
        <v>3103</v>
      </c>
      <c r="G145" s="95" t="n">
        <v>744275000</v>
      </c>
      <c r="H145" s="83" t="s">
        <v>3104</v>
      </c>
      <c r="I145" s="83" t="s">
        <v>3105</v>
      </c>
    </row>
    <row r="146" customFormat="false" ht="12.75" hidden="false" customHeight="false" outlineLevel="0" collapsed="false">
      <c r="A146" s="104" t="n">
        <v>144</v>
      </c>
      <c r="B146" s="104" t="n">
        <v>144</v>
      </c>
      <c r="C146" s="93" t="s">
        <v>3097</v>
      </c>
      <c r="D146" s="93" t="s">
        <v>3106</v>
      </c>
      <c r="E146" s="117" t="n">
        <v>94149580543</v>
      </c>
      <c r="F146" s="93" t="s">
        <v>3107</v>
      </c>
      <c r="G146" s="95" t="s">
        <v>3108</v>
      </c>
      <c r="H146" s="83" t="s">
        <v>3109</v>
      </c>
      <c r="I146" s="83" t="s">
        <v>3110</v>
      </c>
    </row>
    <row r="147" customFormat="false" ht="12.75" hidden="false" customHeight="false" outlineLevel="0" collapsed="false">
      <c r="A147" s="104" t="n">
        <v>145</v>
      </c>
      <c r="B147" s="104" t="n">
        <v>145</v>
      </c>
      <c r="C147" s="93" t="s">
        <v>3097</v>
      </c>
      <c r="D147" s="93" t="s">
        <v>3111</v>
      </c>
      <c r="E147" s="117" t="s">
        <v>3112</v>
      </c>
      <c r="F147" s="93" t="s">
        <v>3113</v>
      </c>
      <c r="G147" s="95" t="s">
        <v>3114</v>
      </c>
      <c r="H147" s="83" t="s">
        <v>3115</v>
      </c>
      <c r="I147" s="83" t="s">
        <v>3116</v>
      </c>
    </row>
    <row r="148" customFormat="false" ht="12.75" hidden="false" customHeight="false" outlineLevel="0" collapsed="false">
      <c r="A148" s="104" t="n">
        <v>146</v>
      </c>
      <c r="B148" s="104" t="n">
        <v>146</v>
      </c>
      <c r="C148" s="93" t="s">
        <v>3097</v>
      </c>
      <c r="D148" s="93" t="s">
        <v>3117</v>
      </c>
      <c r="E148" s="117" t="s">
        <v>3118</v>
      </c>
      <c r="F148" s="93" t="s">
        <v>3119</v>
      </c>
    </row>
    <row r="149" customFormat="false" ht="12.75" hidden="false" customHeight="false" outlineLevel="0" collapsed="false">
      <c r="A149" s="104" t="n">
        <v>147</v>
      </c>
      <c r="B149" s="104" t="n">
        <v>147</v>
      </c>
      <c r="C149" s="93" t="s">
        <v>3097</v>
      </c>
      <c r="D149" s="93" t="s">
        <v>3120</v>
      </c>
      <c r="E149" s="117" t="n">
        <v>94149620547</v>
      </c>
      <c r="F149" s="93" t="s">
        <v>3121</v>
      </c>
      <c r="G149" s="95" t="s">
        <v>3122</v>
      </c>
      <c r="H149" s="93" t="s">
        <v>3123</v>
      </c>
    </row>
    <row r="150" customFormat="false" ht="12.75" hidden="false" customHeight="false" outlineLevel="0" collapsed="false">
      <c r="A150" s="104" t="n">
        <v>148</v>
      </c>
      <c r="B150" s="104" t="n">
        <v>148</v>
      </c>
      <c r="C150" s="93" t="s">
        <v>3097</v>
      </c>
      <c r="D150" s="93" t="s">
        <v>3124</v>
      </c>
      <c r="E150" s="117" t="n">
        <v>94149630546</v>
      </c>
      <c r="F150" s="93" t="s">
        <v>3125</v>
      </c>
      <c r="G150" s="95" t="s">
        <v>3126</v>
      </c>
      <c r="H150" s="83" t="s">
        <v>3127</v>
      </c>
      <c r="I150" s="83" t="s">
        <v>3128</v>
      </c>
    </row>
    <row r="151" customFormat="false" ht="12.75" hidden="false" customHeight="false" outlineLevel="0" collapsed="false">
      <c r="A151" s="104" t="n">
        <v>149</v>
      </c>
      <c r="B151" s="104" t="n">
        <v>149</v>
      </c>
      <c r="C151" s="93" t="s">
        <v>3097</v>
      </c>
      <c r="D151" s="93" t="s">
        <v>3129</v>
      </c>
      <c r="E151" s="117" t="s">
        <v>3130</v>
      </c>
      <c r="F151" s="93" t="s">
        <v>3131</v>
      </c>
      <c r="G151" s="107" t="s">
        <v>3132</v>
      </c>
      <c r="H151" s="83" t="s">
        <v>3133</v>
      </c>
      <c r="I151" s="93" t="n">
        <v>742326232</v>
      </c>
    </row>
    <row r="152" customFormat="false" ht="12.75" hidden="false" customHeight="false" outlineLevel="0" collapsed="false">
      <c r="A152" s="104" t="n">
        <v>150</v>
      </c>
      <c r="B152" s="104" t="n">
        <v>150</v>
      </c>
      <c r="C152" s="93" t="s">
        <v>3097</v>
      </c>
      <c r="D152" s="93" t="s">
        <v>3134</v>
      </c>
      <c r="E152" s="117" t="s">
        <v>3135</v>
      </c>
      <c r="F152" s="93" t="s">
        <v>3136</v>
      </c>
      <c r="G152" s="95" t="s">
        <v>3137</v>
      </c>
      <c r="H152" s="93" t="s">
        <v>3138</v>
      </c>
      <c r="I152" s="83" t="s">
        <v>3139</v>
      </c>
    </row>
    <row r="153" customFormat="false" ht="12.75" hidden="false" customHeight="false" outlineLevel="0" collapsed="false">
      <c r="A153" s="104" t="n">
        <v>151</v>
      </c>
      <c r="B153" s="104" t="n">
        <v>151</v>
      </c>
      <c r="C153" s="93" t="s">
        <v>3097</v>
      </c>
      <c r="D153" s="93" t="s">
        <v>3140</v>
      </c>
      <c r="E153" s="117" t="s">
        <v>3141</v>
      </c>
      <c r="F153" s="93" t="s">
        <v>3142</v>
      </c>
      <c r="G153" s="95" t="s">
        <v>3143</v>
      </c>
      <c r="H153" s="83" t="s">
        <v>3144</v>
      </c>
      <c r="I153" s="83" t="s">
        <v>3145</v>
      </c>
    </row>
    <row r="154" customFormat="false" ht="12.75" hidden="false" customHeight="false" outlineLevel="0" collapsed="false">
      <c r="A154" s="104" t="n">
        <v>152</v>
      </c>
      <c r="B154" s="104" t="n">
        <v>152</v>
      </c>
      <c r="C154" s="93" t="s">
        <v>3097</v>
      </c>
      <c r="D154" s="93" t="s">
        <v>3146</v>
      </c>
      <c r="E154" s="117" t="s">
        <v>3147</v>
      </c>
      <c r="F154" s="93" t="s">
        <v>3148</v>
      </c>
      <c r="G154" s="107" t="s">
        <v>3149</v>
      </c>
      <c r="H154" s="83" t="s">
        <v>3150</v>
      </c>
      <c r="I154" s="93" t="n">
        <v>360893522</v>
      </c>
    </row>
    <row r="155" customFormat="false" ht="12.75" hidden="false" customHeight="false" outlineLevel="0" collapsed="false">
      <c r="A155" s="104" t="n">
        <v>153</v>
      </c>
      <c r="B155" s="104" t="n">
        <v>153</v>
      </c>
      <c r="C155" s="93" t="s">
        <v>3097</v>
      </c>
      <c r="D155" s="93" t="s">
        <v>3151</v>
      </c>
      <c r="E155" s="117" t="s">
        <v>3152</v>
      </c>
      <c r="F155" s="93" t="s">
        <v>3153</v>
      </c>
      <c r="G155" s="95" t="s">
        <v>3154</v>
      </c>
      <c r="H155" s="93" t="s">
        <v>3155</v>
      </c>
      <c r="I155" s="93" t="s">
        <v>3156</v>
      </c>
    </row>
    <row r="156" customFormat="false" ht="12.75" hidden="false" customHeight="false" outlineLevel="0" collapsed="false">
      <c r="A156" s="104" t="n">
        <v>154</v>
      </c>
      <c r="B156" s="104" t="n">
        <v>154</v>
      </c>
      <c r="C156" s="93" t="s">
        <v>3097</v>
      </c>
      <c r="D156" s="93" t="s">
        <v>3157</v>
      </c>
      <c r="E156" s="117" t="n">
        <v>93024090545</v>
      </c>
      <c r="F156" s="93" t="s">
        <v>3158</v>
      </c>
      <c r="G156" s="95" t="s">
        <v>3159</v>
      </c>
      <c r="H156" s="83" t="s">
        <v>3160</v>
      </c>
      <c r="I156" s="83" t="s">
        <v>3161</v>
      </c>
    </row>
    <row r="157" customFormat="false" ht="12.75" hidden="false" customHeight="false" outlineLevel="0" collapsed="false">
      <c r="A157" s="104" t="n">
        <v>155</v>
      </c>
      <c r="B157" s="104" t="n">
        <v>155</v>
      </c>
      <c r="C157" s="93" t="s">
        <v>3097</v>
      </c>
      <c r="D157" s="93" t="s">
        <v>3162</v>
      </c>
      <c r="E157" s="117" t="n">
        <v>94149650544</v>
      </c>
      <c r="F157" s="93" t="s">
        <v>3163</v>
      </c>
      <c r="G157" s="95" t="s">
        <v>3164</v>
      </c>
      <c r="H157" s="93" t="s">
        <v>3165</v>
      </c>
      <c r="I157" s="93" t="s">
        <v>3166</v>
      </c>
    </row>
    <row r="158" customFormat="false" ht="12.75" hidden="false" customHeight="false" outlineLevel="0" collapsed="false">
      <c r="A158" s="104" t="n">
        <v>156</v>
      </c>
      <c r="B158" s="104" t="n">
        <v>156</v>
      </c>
      <c r="C158" s="93" t="s">
        <v>3097</v>
      </c>
      <c r="D158" s="93" t="s">
        <v>3167</v>
      </c>
      <c r="E158" s="117" t="n">
        <v>94149660543</v>
      </c>
      <c r="F158" s="93" t="s">
        <v>3168</v>
      </c>
      <c r="G158" s="95" t="n">
        <v>335364699</v>
      </c>
      <c r="H158" s="83" t="s">
        <v>3169</v>
      </c>
      <c r="I158" s="83" t="s">
        <v>3170</v>
      </c>
    </row>
    <row r="159" customFormat="false" ht="12.75" hidden="false" customHeight="false" outlineLevel="0" collapsed="false">
      <c r="A159" s="104" t="n">
        <v>157</v>
      </c>
      <c r="B159" s="104" t="n">
        <v>157</v>
      </c>
      <c r="C159" s="93" t="s">
        <v>3097</v>
      </c>
      <c r="D159" s="93" t="s">
        <v>3171</v>
      </c>
      <c r="E159" s="117" t="n">
        <v>94149590542</v>
      </c>
      <c r="F159" s="93" t="s">
        <v>3172</v>
      </c>
      <c r="G159" s="95" t="s">
        <v>3173</v>
      </c>
      <c r="H159" s="93" t="s">
        <v>3174</v>
      </c>
      <c r="I159" s="93" t="s">
        <v>3175</v>
      </c>
    </row>
    <row r="160" customFormat="false" ht="12.75" hidden="false" customHeight="false" outlineLevel="0" collapsed="false">
      <c r="A160" s="104" t="n">
        <v>158</v>
      </c>
      <c r="B160" s="104" t="n">
        <v>158</v>
      </c>
      <c r="C160" s="93" t="s">
        <v>3097</v>
      </c>
      <c r="D160" s="93" t="s">
        <v>3176</v>
      </c>
      <c r="E160" s="117" t="n">
        <v>91067340553</v>
      </c>
      <c r="F160" s="93" t="s">
        <v>3177</v>
      </c>
      <c r="G160" s="95" t="s">
        <v>3178</v>
      </c>
      <c r="H160" s="83" t="s">
        <v>3179</v>
      </c>
      <c r="I160" s="83" t="s">
        <v>3180</v>
      </c>
    </row>
    <row r="161" customFormat="false" ht="12.75" hidden="false" customHeight="false" outlineLevel="0" collapsed="false">
      <c r="A161" s="104" t="n">
        <v>159</v>
      </c>
      <c r="B161" s="104" t="n">
        <v>159</v>
      </c>
      <c r="C161" s="93" t="s">
        <v>3097</v>
      </c>
      <c r="D161" s="93" t="s">
        <v>3181</v>
      </c>
      <c r="E161" s="117" t="s">
        <v>3182</v>
      </c>
      <c r="F161" s="93" t="s">
        <v>3183</v>
      </c>
      <c r="G161" s="95" t="s">
        <v>3184</v>
      </c>
      <c r="H161" s="93" t="s">
        <v>3185</v>
      </c>
      <c r="I161" s="93" t="s">
        <v>3186</v>
      </c>
    </row>
    <row r="162" customFormat="false" ht="12.75" hidden="false" customHeight="false" outlineLevel="0" collapsed="false">
      <c r="A162" s="104" t="n">
        <v>160</v>
      </c>
      <c r="B162" s="104" t="n">
        <v>160</v>
      </c>
      <c r="C162" s="93" t="s">
        <v>3097</v>
      </c>
      <c r="D162" s="93" t="s">
        <v>3187</v>
      </c>
      <c r="E162" s="117" t="n">
        <v>15221200558</v>
      </c>
      <c r="F162" s="93" t="s">
        <v>3188</v>
      </c>
      <c r="G162" s="95" t="s">
        <v>3189</v>
      </c>
      <c r="H162" s="93" t="s">
        <v>3189</v>
      </c>
      <c r="I162" s="93" t="s">
        <v>3190</v>
      </c>
    </row>
    <row r="163" customFormat="false" ht="12.75" hidden="false" customHeight="false" outlineLevel="0" collapsed="false">
      <c r="A163" s="104" t="n">
        <v>161</v>
      </c>
      <c r="B163" s="104" t="n">
        <v>161</v>
      </c>
      <c r="C163" s="93" t="s">
        <v>3191</v>
      </c>
      <c r="D163" s="93" t="s">
        <v>3192</v>
      </c>
      <c r="E163" s="106" t="n">
        <v>91042640556</v>
      </c>
      <c r="F163" s="93" t="s">
        <v>3193</v>
      </c>
      <c r="G163" s="95" t="s">
        <v>3194</v>
      </c>
      <c r="H163" s="83" t="s">
        <v>3195</v>
      </c>
    </row>
    <row r="164" customFormat="false" ht="12.75" hidden="false" customHeight="false" outlineLevel="0" collapsed="false">
      <c r="A164" s="104" t="n">
        <v>162</v>
      </c>
      <c r="B164" s="104" t="n">
        <v>162</v>
      </c>
      <c r="C164" s="93" t="s">
        <v>3196</v>
      </c>
      <c r="D164" s="93" t="s">
        <v>3197</v>
      </c>
      <c r="E164" s="117"/>
      <c r="F164" s="93" t="s">
        <v>3198</v>
      </c>
      <c r="G164" s="95" t="s">
        <v>3199</v>
      </c>
    </row>
    <row r="165" customFormat="false" ht="12.75" hidden="false" customHeight="false" outlineLevel="0" collapsed="false">
      <c r="A165" s="104" t="n">
        <v>163</v>
      </c>
      <c r="B165" s="104" t="n">
        <v>163</v>
      </c>
      <c r="C165" s="93" t="s">
        <v>3200</v>
      </c>
      <c r="D165" s="93" t="s">
        <v>3201</v>
      </c>
      <c r="E165" s="106" t="n">
        <v>94142290546</v>
      </c>
      <c r="F165" s="93" t="s">
        <v>3202</v>
      </c>
      <c r="G165" s="95" t="s">
        <v>3203</v>
      </c>
      <c r="H165" s="83" t="s">
        <v>3204</v>
      </c>
    </row>
    <row r="166" customFormat="false" ht="12.75" hidden="false" customHeight="false" outlineLevel="0" collapsed="false">
      <c r="A166" s="104" t="n">
        <v>164</v>
      </c>
      <c r="B166" s="104" t="n">
        <v>164</v>
      </c>
      <c r="C166" s="93" t="s">
        <v>3205</v>
      </c>
      <c r="D166" s="93" t="s">
        <v>3206</v>
      </c>
      <c r="E166" s="106" t="n">
        <v>90024300544</v>
      </c>
      <c r="F166" s="93" t="s">
        <v>3207</v>
      </c>
      <c r="G166" s="95" t="s">
        <v>3203</v>
      </c>
    </row>
    <row r="167" customFormat="false" ht="12.75" hidden="false" customHeight="false" outlineLevel="0" collapsed="false">
      <c r="A167" s="104" t="n">
        <v>165</v>
      </c>
      <c r="B167" s="104" t="n">
        <v>165</v>
      </c>
      <c r="C167" s="93" t="s">
        <v>3208</v>
      </c>
      <c r="D167" s="93" t="s">
        <v>3209</v>
      </c>
      <c r="E167" s="117"/>
      <c r="F167" s="93" t="s">
        <v>3210</v>
      </c>
    </row>
    <row r="168" customFormat="false" ht="12.75" hidden="false" customHeight="false" outlineLevel="0" collapsed="false">
      <c r="A168" s="104" t="n">
        <v>166</v>
      </c>
      <c r="B168" s="104" t="n">
        <v>166</v>
      </c>
      <c r="C168" s="93" t="s">
        <v>3211</v>
      </c>
      <c r="D168" s="93" t="s">
        <v>3212</v>
      </c>
      <c r="E168" s="117"/>
      <c r="F168" s="93" t="s">
        <v>3213</v>
      </c>
    </row>
    <row r="169" customFormat="false" ht="12.75" hidden="false" customHeight="false" outlineLevel="0" collapsed="false">
      <c r="A169" s="104" t="n">
        <v>167</v>
      </c>
      <c r="B169" s="104" t="n">
        <v>167</v>
      </c>
      <c r="C169" s="93" t="s">
        <v>3214</v>
      </c>
      <c r="D169" s="93" t="s">
        <v>3215</v>
      </c>
      <c r="E169" s="106" t="n">
        <v>91007610545</v>
      </c>
      <c r="F169" s="93" t="s">
        <v>3216</v>
      </c>
      <c r="G169" s="95" t="s">
        <v>3217</v>
      </c>
      <c r="H169" s="83" t="s">
        <v>3218</v>
      </c>
    </row>
    <row r="170" customFormat="false" ht="12.75" hidden="false" customHeight="false" outlineLevel="0" collapsed="false">
      <c r="A170" s="104" t="n">
        <v>168</v>
      </c>
      <c r="B170" s="104" t="n">
        <v>168</v>
      </c>
      <c r="C170" s="93" t="s">
        <v>3219</v>
      </c>
      <c r="D170" s="93" t="s">
        <v>3220</v>
      </c>
      <c r="E170" s="106" t="n">
        <v>94038940543</v>
      </c>
      <c r="F170" s="93" t="s">
        <v>991</v>
      </c>
      <c r="H170" s="83" t="s">
        <v>3221</v>
      </c>
    </row>
    <row r="171" customFormat="false" ht="12.75" hidden="false" customHeight="false" outlineLevel="0" collapsed="false">
      <c r="A171" s="104" t="n">
        <v>169</v>
      </c>
      <c r="B171" s="104" t="n">
        <v>169</v>
      </c>
      <c r="C171" s="93" t="s">
        <v>3222</v>
      </c>
      <c r="D171" s="93" t="s">
        <v>3223</v>
      </c>
      <c r="E171" s="106" t="n">
        <v>94069230541</v>
      </c>
      <c r="F171" s="93" t="s">
        <v>3224</v>
      </c>
      <c r="G171" s="95" t="s">
        <v>3225</v>
      </c>
      <c r="H171" s="83" t="s">
        <v>3226</v>
      </c>
    </row>
    <row r="172" customFormat="false" ht="12.75" hidden="false" customHeight="false" outlineLevel="0" collapsed="false">
      <c r="A172" s="104" t="n">
        <v>170</v>
      </c>
      <c r="B172" s="104" t="n">
        <v>170</v>
      </c>
      <c r="C172" s="93" t="s">
        <v>3227</v>
      </c>
      <c r="D172" s="93" t="s">
        <v>3228</v>
      </c>
      <c r="E172" s="106" t="n">
        <v>94038940543</v>
      </c>
      <c r="F172" s="93" t="s">
        <v>3229</v>
      </c>
      <c r="G172" s="95" t="s">
        <v>3230</v>
      </c>
      <c r="H172" s="83" t="s">
        <v>3221</v>
      </c>
    </row>
    <row r="173" customFormat="false" ht="12.75" hidden="false" customHeight="false" outlineLevel="0" collapsed="false">
      <c r="A173" s="104" t="n">
        <v>171</v>
      </c>
      <c r="B173" s="104" t="n">
        <v>171</v>
      </c>
      <c r="C173" s="93" t="s">
        <v>3231</v>
      </c>
      <c r="D173" s="93" t="s">
        <v>3232</v>
      </c>
      <c r="E173" s="106" t="n">
        <v>91018650555</v>
      </c>
      <c r="F173" s="93" t="s">
        <v>3233</v>
      </c>
      <c r="G173" s="95" t="s">
        <v>3234</v>
      </c>
      <c r="H173" s="83" t="s">
        <v>3235</v>
      </c>
    </row>
    <row r="174" customFormat="false" ht="12.75" hidden="false" customHeight="false" outlineLevel="0" collapsed="false">
      <c r="A174" s="104" t="n">
        <v>172</v>
      </c>
      <c r="B174" s="104" t="n">
        <v>172</v>
      </c>
      <c r="C174" s="93" t="s">
        <v>3236</v>
      </c>
      <c r="D174" s="93" t="s">
        <v>3237</v>
      </c>
      <c r="E174" s="106" t="n">
        <v>91038610548</v>
      </c>
      <c r="F174" s="93" t="s">
        <v>3238</v>
      </c>
      <c r="G174" s="95" t="s">
        <v>3239</v>
      </c>
      <c r="H174" s="83" t="s">
        <v>3240</v>
      </c>
    </row>
    <row r="175" customFormat="false" ht="12.75" hidden="false" customHeight="false" outlineLevel="0" collapsed="false">
      <c r="A175" s="104" t="n">
        <v>173</v>
      </c>
      <c r="B175" s="104" t="n">
        <v>173</v>
      </c>
      <c r="C175" s="93" t="s">
        <v>3241</v>
      </c>
      <c r="D175" s="93" t="s">
        <v>3242</v>
      </c>
      <c r="E175" s="106" t="n">
        <v>91055860554</v>
      </c>
      <c r="F175" s="93" t="s">
        <v>3243</v>
      </c>
      <c r="H175" s="83" t="s">
        <v>3244</v>
      </c>
    </row>
    <row r="176" customFormat="false" ht="12.75" hidden="false" customHeight="false" outlineLevel="0" collapsed="false">
      <c r="A176" s="104" t="n">
        <v>174</v>
      </c>
      <c r="B176" s="104" t="n">
        <v>174</v>
      </c>
      <c r="C176" s="93" t="s">
        <v>3245</v>
      </c>
      <c r="D176" s="93" t="s">
        <v>3246</v>
      </c>
      <c r="E176" s="117"/>
      <c r="F176" s="93" t="s">
        <v>3247</v>
      </c>
      <c r="G176" s="95" t="s">
        <v>3248</v>
      </c>
    </row>
    <row r="177" customFormat="false" ht="12.75" hidden="false" customHeight="false" outlineLevel="0" collapsed="false">
      <c r="A177" s="104" t="n">
        <v>175</v>
      </c>
      <c r="B177" s="104" t="n">
        <v>175</v>
      </c>
      <c r="C177" s="93" t="s">
        <v>3249</v>
      </c>
      <c r="D177" s="93" t="s">
        <v>3250</v>
      </c>
      <c r="E177" s="117"/>
      <c r="F177" s="93" t="s">
        <v>3251</v>
      </c>
      <c r="G177" s="95" t="s">
        <v>3252</v>
      </c>
      <c r="I177" s="83" t="s">
        <v>3253</v>
      </c>
    </row>
    <row r="178" customFormat="false" ht="12.75" hidden="false" customHeight="false" outlineLevel="0" collapsed="false">
      <c r="A178" s="104" t="n">
        <v>176</v>
      </c>
      <c r="B178" s="104" t="n">
        <v>176</v>
      </c>
      <c r="C178" s="93" t="s">
        <v>3254</v>
      </c>
      <c r="D178" s="93" t="s">
        <v>3255</v>
      </c>
      <c r="E178" s="106" t="n">
        <v>91018630540</v>
      </c>
      <c r="F178" s="93" t="s">
        <v>3256</v>
      </c>
      <c r="G178" s="95" t="s">
        <v>3257</v>
      </c>
      <c r="H178" s="83" t="s">
        <v>3258</v>
      </c>
    </row>
    <row r="179" customFormat="false" ht="12.75" hidden="false" customHeight="false" outlineLevel="0" collapsed="false">
      <c r="A179" s="104" t="n">
        <v>177</v>
      </c>
      <c r="B179" s="104" t="n">
        <v>177</v>
      </c>
      <c r="C179" s="93" t="s">
        <v>3259</v>
      </c>
      <c r="D179" s="93" t="s">
        <v>3260</v>
      </c>
      <c r="E179" s="106" t="n">
        <v>90007560551</v>
      </c>
      <c r="F179" s="93" t="s">
        <v>3261</v>
      </c>
      <c r="G179" s="95" t="s">
        <v>3262</v>
      </c>
      <c r="H179" s="83" t="s">
        <v>3263</v>
      </c>
      <c r="I179" s="83" t="s">
        <v>3264</v>
      </c>
    </row>
    <row r="180" customFormat="false" ht="12.75" hidden="false" customHeight="false" outlineLevel="0" collapsed="false">
      <c r="A180" s="104" t="n">
        <v>178</v>
      </c>
      <c r="B180" s="104" t="n">
        <v>178</v>
      </c>
      <c r="C180" s="93" t="s">
        <v>3265</v>
      </c>
      <c r="D180" s="93" t="s">
        <v>3266</v>
      </c>
      <c r="E180" s="106" t="n">
        <v>90011150555</v>
      </c>
      <c r="F180" s="93" t="s">
        <v>3267</v>
      </c>
      <c r="I180" s="93" t="n">
        <v>3473515386</v>
      </c>
    </row>
    <row r="181" customFormat="false" ht="12.75" hidden="false" customHeight="false" outlineLevel="0" collapsed="false">
      <c r="A181" s="104" t="n">
        <v>179</v>
      </c>
      <c r="B181" s="104" t="n">
        <v>179</v>
      </c>
      <c r="C181" s="93" t="s">
        <v>3268</v>
      </c>
      <c r="D181" s="93" t="s">
        <v>3269</v>
      </c>
      <c r="E181" s="106" t="n">
        <v>94134030546</v>
      </c>
      <c r="F181" s="93" t="s">
        <v>3270</v>
      </c>
      <c r="H181" s="93" t="s">
        <v>3271</v>
      </c>
      <c r="I181" s="83" t="s">
        <v>3272</v>
      </c>
    </row>
    <row r="182" customFormat="false" ht="12.75" hidden="false" customHeight="false" outlineLevel="0" collapsed="false">
      <c r="A182" s="104" t="n">
        <v>180</v>
      </c>
      <c r="B182" s="104" t="n">
        <v>180</v>
      </c>
      <c r="C182" s="93" t="s">
        <v>3273</v>
      </c>
      <c r="D182" s="93" t="s">
        <v>3274</v>
      </c>
      <c r="E182" s="106" t="n">
        <v>93014090547</v>
      </c>
      <c r="F182" s="93" t="s">
        <v>3275</v>
      </c>
      <c r="G182" s="95" t="s">
        <v>3276</v>
      </c>
      <c r="H182" s="83" t="s">
        <v>3277</v>
      </c>
    </row>
    <row r="183" customFormat="false" ht="12.75" hidden="false" customHeight="false" outlineLevel="0" collapsed="false">
      <c r="A183" s="104" t="n">
        <v>181</v>
      </c>
      <c r="B183" s="104" t="n">
        <v>181</v>
      </c>
      <c r="C183" s="93" t="s">
        <v>3278</v>
      </c>
      <c r="D183" s="93" t="s">
        <v>3279</v>
      </c>
      <c r="E183" s="106" t="n">
        <v>90013980553</v>
      </c>
      <c r="F183" s="93" t="s">
        <v>3280</v>
      </c>
      <c r="H183" s="83" t="s">
        <v>3281</v>
      </c>
    </row>
    <row r="184" customFormat="false" ht="12.75" hidden="false" customHeight="false" outlineLevel="0" collapsed="false">
      <c r="A184" s="104" t="n">
        <v>182</v>
      </c>
      <c r="B184" s="104" t="n">
        <v>182</v>
      </c>
      <c r="C184" s="93" t="s">
        <v>3282</v>
      </c>
      <c r="D184" s="93" t="s">
        <v>3283</v>
      </c>
      <c r="E184" s="106" t="n">
        <v>941476405474</v>
      </c>
      <c r="F184" s="93" t="s">
        <v>3284</v>
      </c>
      <c r="G184" s="95" t="s">
        <v>3285</v>
      </c>
      <c r="H184" s="83" t="s">
        <v>3286</v>
      </c>
      <c r="I184" s="83" t="s">
        <v>3287</v>
      </c>
    </row>
    <row r="185" customFormat="false" ht="12.75" hidden="false" customHeight="false" outlineLevel="0" collapsed="false">
      <c r="A185" s="104" t="n">
        <v>183</v>
      </c>
      <c r="B185" s="104" t="n">
        <v>183</v>
      </c>
      <c r="C185" s="93" t="s">
        <v>3288</v>
      </c>
      <c r="D185" s="93" t="s">
        <v>3289</v>
      </c>
      <c r="E185" s="106" t="n">
        <v>94146720548</v>
      </c>
      <c r="F185" s="93" t="s">
        <v>3290</v>
      </c>
      <c r="H185" s="83" t="s">
        <v>3291</v>
      </c>
      <c r="I185" s="83" t="s">
        <v>3292</v>
      </c>
    </row>
    <row r="186" customFormat="false" ht="12.75" hidden="false" customHeight="false" outlineLevel="0" collapsed="false">
      <c r="A186" s="104" t="n">
        <v>184</v>
      </c>
      <c r="B186" s="104" t="n">
        <v>184</v>
      </c>
      <c r="C186" s="93" t="s">
        <v>3293</v>
      </c>
      <c r="D186" s="93" t="s">
        <v>3294</v>
      </c>
      <c r="E186" s="106" t="n">
        <v>94146010544</v>
      </c>
      <c r="F186" s="93" t="s">
        <v>3284</v>
      </c>
      <c r="I186" s="83" t="s">
        <v>3295</v>
      </c>
    </row>
    <row r="187" customFormat="false" ht="12.75" hidden="false" customHeight="false" outlineLevel="0" collapsed="false">
      <c r="A187" s="104" t="n">
        <v>185</v>
      </c>
      <c r="B187" s="104" t="n">
        <v>185</v>
      </c>
      <c r="C187" s="93" t="s">
        <v>3296</v>
      </c>
      <c r="D187" s="93" t="s">
        <v>3297</v>
      </c>
      <c r="E187" s="106" t="n">
        <v>94031550547</v>
      </c>
      <c r="F187" s="93" t="s">
        <v>3298</v>
      </c>
      <c r="H187" s="83" t="s">
        <v>3299</v>
      </c>
    </row>
    <row r="188" customFormat="false" ht="12.75" hidden="false" customHeight="false" outlineLevel="0" collapsed="false">
      <c r="A188" s="104" t="n">
        <v>186</v>
      </c>
      <c r="B188" s="104" t="n">
        <v>186</v>
      </c>
      <c r="C188" s="93" t="s">
        <v>3300</v>
      </c>
      <c r="D188" s="93" t="s">
        <v>3301</v>
      </c>
      <c r="E188" s="106" t="n">
        <v>94007590547</v>
      </c>
      <c r="F188" s="93" t="s">
        <v>3302</v>
      </c>
      <c r="I188" s="93" t="n">
        <v>3492852957</v>
      </c>
    </row>
    <row r="189" customFormat="false" ht="12.75" hidden="false" customHeight="false" outlineLevel="0" collapsed="false">
      <c r="A189" s="104" t="n">
        <v>187</v>
      </c>
      <c r="B189" s="104" t="n">
        <v>187</v>
      </c>
      <c r="C189" s="93" t="s">
        <v>3303</v>
      </c>
      <c r="D189" s="93" t="s">
        <v>3304</v>
      </c>
      <c r="E189" s="106" t="n">
        <v>94145270545</v>
      </c>
      <c r="F189" s="93" t="s">
        <v>3305</v>
      </c>
      <c r="I189" s="93" t="n">
        <v>3927940317</v>
      </c>
    </row>
    <row r="190" customFormat="false" ht="12.75" hidden="false" customHeight="false" outlineLevel="0" collapsed="false">
      <c r="A190" s="104" t="n">
        <v>188</v>
      </c>
      <c r="B190" s="104" t="n">
        <v>188</v>
      </c>
      <c r="C190" s="93" t="s">
        <v>3306</v>
      </c>
      <c r="D190" s="93" t="s">
        <v>3307</v>
      </c>
      <c r="E190" s="106" t="n">
        <v>9401309546</v>
      </c>
      <c r="F190" s="93" t="s">
        <v>3308</v>
      </c>
      <c r="G190" s="95" t="s">
        <v>3309</v>
      </c>
      <c r="H190" s="83" t="s">
        <v>3310</v>
      </c>
    </row>
    <row r="191" customFormat="false" ht="12.75" hidden="false" customHeight="false" outlineLevel="0" collapsed="false">
      <c r="A191" s="104" t="n">
        <v>189</v>
      </c>
      <c r="B191" s="104" t="n">
        <v>189</v>
      </c>
      <c r="C191" s="93" t="s">
        <v>3311</v>
      </c>
      <c r="D191" s="93" t="s">
        <v>3312</v>
      </c>
      <c r="E191" s="106" t="n">
        <v>1662900545</v>
      </c>
      <c r="F191" s="93" t="s">
        <v>3313</v>
      </c>
      <c r="H191" s="83" t="s">
        <v>3314</v>
      </c>
    </row>
    <row r="192" customFormat="false" ht="12.75" hidden="false" customHeight="false" outlineLevel="0" collapsed="false">
      <c r="A192" s="104" t="n">
        <v>190</v>
      </c>
      <c r="B192" s="104" t="n">
        <v>190</v>
      </c>
      <c r="C192" s="93" t="s">
        <v>3315</v>
      </c>
      <c r="D192" s="93" t="s">
        <v>3316</v>
      </c>
      <c r="E192" s="106" t="n">
        <v>91028710555</v>
      </c>
      <c r="F192" s="93" t="s">
        <v>3317</v>
      </c>
      <c r="G192" s="107"/>
      <c r="H192" s="107" t="s">
        <v>3318</v>
      </c>
    </row>
    <row r="193" customFormat="false" ht="12.75" hidden="false" customHeight="false" outlineLevel="0" collapsed="false">
      <c r="A193" s="104" t="n">
        <v>191</v>
      </c>
      <c r="B193" s="122" t="n">
        <v>191</v>
      </c>
      <c r="C193" s="93" t="s">
        <v>3319</v>
      </c>
      <c r="D193" s="93" t="s">
        <v>3320</v>
      </c>
      <c r="E193" s="117"/>
      <c r="F193" s="93" t="s">
        <v>3321</v>
      </c>
    </row>
    <row r="194" customFormat="false" ht="12.75" hidden="false" customHeight="false" outlineLevel="0" collapsed="false">
      <c r="A194" s="104" t="n">
        <v>192</v>
      </c>
      <c r="B194" s="104" t="n">
        <v>192</v>
      </c>
      <c r="C194" s="93" t="s">
        <v>3322</v>
      </c>
      <c r="D194" s="93" t="s">
        <v>3323</v>
      </c>
      <c r="E194" s="106" t="n">
        <v>80019110545</v>
      </c>
      <c r="F194" s="93" t="s">
        <v>3324</v>
      </c>
      <c r="G194" s="107"/>
      <c r="H194" s="93" t="s">
        <v>3325</v>
      </c>
    </row>
    <row r="195" customFormat="false" ht="12.75" hidden="false" customHeight="false" outlineLevel="0" collapsed="false">
      <c r="A195" s="104" t="n">
        <v>193</v>
      </c>
      <c r="B195" s="104" t="n">
        <v>193</v>
      </c>
      <c r="C195" s="93" t="s">
        <v>3326</v>
      </c>
      <c r="D195" s="93" t="s">
        <v>3327</v>
      </c>
      <c r="E195" s="106" t="n">
        <v>91035340545</v>
      </c>
      <c r="F195" s="93" t="s">
        <v>3328</v>
      </c>
      <c r="H195" s="83" t="s">
        <v>3329</v>
      </c>
    </row>
    <row r="196" customFormat="false" ht="12.75" hidden="false" customHeight="false" outlineLevel="0" collapsed="false">
      <c r="A196" s="104" t="n">
        <v>194</v>
      </c>
      <c r="B196" s="104" t="n">
        <v>194</v>
      </c>
      <c r="C196" s="93" t="s">
        <v>3330</v>
      </c>
      <c r="D196" s="93" t="s">
        <v>3331</v>
      </c>
      <c r="E196" s="106" t="n">
        <v>94144840546</v>
      </c>
      <c r="F196" s="93" t="s">
        <v>3332</v>
      </c>
      <c r="G196" s="95" t="n">
        <v>3347523714</v>
      </c>
      <c r="H196" s="93" t="s">
        <v>3333</v>
      </c>
      <c r="I196" s="83" t="s">
        <v>3333</v>
      </c>
    </row>
    <row r="197" customFormat="false" ht="12.75" hidden="false" customHeight="false" outlineLevel="0" collapsed="false">
      <c r="A197" s="104" t="n">
        <v>195</v>
      </c>
      <c r="B197" s="104" t="n">
        <v>195</v>
      </c>
      <c r="C197" s="93" t="s">
        <v>3334</v>
      </c>
      <c r="D197" s="93" t="s">
        <v>3335</v>
      </c>
      <c r="E197" s="106" t="s">
        <v>3336</v>
      </c>
      <c r="F197" s="93" t="s">
        <v>3337</v>
      </c>
      <c r="G197" s="107" t="s">
        <v>3338</v>
      </c>
    </row>
    <row r="198" customFormat="false" ht="12.75" hidden="false" customHeight="false" outlineLevel="0" collapsed="false">
      <c r="A198" s="104" t="n">
        <v>196</v>
      </c>
      <c r="B198" s="104" t="n">
        <v>196</v>
      </c>
      <c r="C198" s="93" t="s">
        <v>3339</v>
      </c>
      <c r="D198" s="93" t="s">
        <v>3340</v>
      </c>
      <c r="E198" s="106" t="s">
        <v>3341</v>
      </c>
      <c r="F198" s="93" t="s">
        <v>3342</v>
      </c>
      <c r="G198" s="107" t="s">
        <v>3343</v>
      </c>
      <c r="H198" s="93" t="n">
        <v>3387763546</v>
      </c>
      <c r="I198" s="83"/>
    </row>
    <row r="199" customFormat="false" ht="12.75" hidden="false" customHeight="false" outlineLevel="0" collapsed="false">
      <c r="A199" s="104" t="n">
        <v>197</v>
      </c>
      <c r="B199" s="122" t="n">
        <v>197</v>
      </c>
      <c r="C199" s="118" t="s">
        <v>3344</v>
      </c>
      <c r="D199" s="118" t="s">
        <v>3345</v>
      </c>
      <c r="E199" s="117"/>
      <c r="F199" s="118" t="s">
        <v>3346</v>
      </c>
    </row>
    <row r="200" customFormat="false" ht="12.75" hidden="false" customHeight="false" outlineLevel="0" collapsed="false">
      <c r="A200" s="104" t="n">
        <v>198</v>
      </c>
      <c r="B200" s="104" t="n">
        <v>198</v>
      </c>
      <c r="C200" s="93" t="s">
        <v>3347</v>
      </c>
      <c r="D200" s="93" t="s">
        <v>3348</v>
      </c>
      <c r="E200" s="117" t="s">
        <v>3349</v>
      </c>
      <c r="F200" s="93" t="s">
        <v>3350</v>
      </c>
      <c r="H200" s="93" t="n">
        <v>74252998</v>
      </c>
    </row>
    <row r="201" customFormat="false" ht="12.75" hidden="false" customHeight="false" outlineLevel="0" collapsed="false">
      <c r="A201" s="104" t="n">
        <v>199</v>
      </c>
      <c r="B201" s="104" t="n">
        <v>199</v>
      </c>
      <c r="C201" s="93" t="s">
        <v>3351</v>
      </c>
      <c r="D201" s="93" t="s">
        <v>3352</v>
      </c>
      <c r="E201" s="117" t="n">
        <v>94142410540</v>
      </c>
      <c r="F201" s="93" t="s">
        <v>3353</v>
      </c>
      <c r="G201" s="107" t="s">
        <v>3354</v>
      </c>
    </row>
    <row r="202" customFormat="false" ht="12.75" hidden="false" customHeight="false" outlineLevel="0" collapsed="false">
      <c r="A202" s="104" t="n">
        <v>200</v>
      </c>
      <c r="B202" s="104" t="n">
        <v>200</v>
      </c>
      <c r="C202" s="93" t="s">
        <v>3355</v>
      </c>
      <c r="D202" s="93" t="s">
        <v>3356</v>
      </c>
      <c r="E202" s="117" t="n">
        <v>93022140540</v>
      </c>
      <c r="F202" s="93" t="s">
        <v>3357</v>
      </c>
      <c r="G202" s="107" t="s">
        <v>3358</v>
      </c>
    </row>
    <row r="203" customFormat="false" ht="12.75" hidden="false" customHeight="false" outlineLevel="0" collapsed="false">
      <c r="A203" s="104" t="n">
        <v>201</v>
      </c>
      <c r="B203" s="104" t="n">
        <v>201</v>
      </c>
      <c r="C203" s="93" t="s">
        <v>3359</v>
      </c>
      <c r="D203" s="93" t="s">
        <v>3360</v>
      </c>
      <c r="E203" s="117" t="n">
        <v>90018550559</v>
      </c>
      <c r="F203" s="93" t="s">
        <v>3361</v>
      </c>
    </row>
    <row r="204" customFormat="false" ht="12.75" hidden="false" customHeight="false" outlineLevel="0" collapsed="false">
      <c r="A204" s="104" t="n">
        <v>202</v>
      </c>
      <c r="B204" s="104" t="n">
        <v>202</v>
      </c>
      <c r="C204" s="93" t="s">
        <v>3362</v>
      </c>
      <c r="D204" s="93" t="s">
        <v>3363</v>
      </c>
      <c r="E204" s="117" t="s">
        <v>3364</v>
      </c>
      <c r="F204" s="93" t="s">
        <v>3365</v>
      </c>
      <c r="G204" s="107" t="s">
        <v>3366</v>
      </c>
    </row>
    <row r="205" customFormat="false" ht="12.75" hidden="false" customHeight="false" outlineLevel="0" collapsed="false">
      <c r="A205" s="104" t="n">
        <v>203</v>
      </c>
      <c r="B205" s="104" t="n">
        <v>203</v>
      </c>
      <c r="C205" s="93" t="s">
        <v>3367</v>
      </c>
      <c r="D205" s="93" t="s">
        <v>3368</v>
      </c>
      <c r="E205" s="117" t="s">
        <v>3369</v>
      </c>
      <c r="F205" s="93" t="s">
        <v>3370</v>
      </c>
      <c r="G205" s="107" t="s">
        <v>3371</v>
      </c>
    </row>
    <row r="206" customFormat="false" ht="12.75" hidden="false" customHeight="false" outlineLevel="0" collapsed="false">
      <c r="A206" s="104" t="n">
        <v>204</v>
      </c>
      <c r="B206" s="104" t="n">
        <v>204</v>
      </c>
      <c r="C206" s="93" t="s">
        <v>3372</v>
      </c>
      <c r="D206" s="93" t="s">
        <v>3373</v>
      </c>
      <c r="E206" s="117" t="n">
        <v>80000570541</v>
      </c>
      <c r="F206" s="93" t="s">
        <v>3374</v>
      </c>
      <c r="G206" s="95" t="s">
        <v>3375</v>
      </c>
    </row>
    <row r="207" customFormat="false" ht="12.75" hidden="false" customHeight="false" outlineLevel="0" collapsed="false">
      <c r="A207" s="104" t="n">
        <v>205</v>
      </c>
      <c r="B207" s="104" t="n">
        <v>205</v>
      </c>
      <c r="C207" s="93" t="s">
        <v>3376</v>
      </c>
      <c r="D207" s="93" t="s">
        <v>3377</v>
      </c>
      <c r="E207" s="117" t="n">
        <v>90025240541</v>
      </c>
      <c r="F207" s="93" t="s">
        <v>3378</v>
      </c>
      <c r="G207" s="107"/>
      <c r="H207" s="93" t="n">
        <v>3247719126</v>
      </c>
    </row>
    <row r="208" customFormat="false" ht="12.75" hidden="false" customHeight="false" outlineLevel="0" collapsed="false">
      <c r="A208" s="104" t="n">
        <v>206</v>
      </c>
      <c r="B208" s="104" t="n">
        <v>206</v>
      </c>
      <c r="C208" s="93" t="s">
        <v>3379</v>
      </c>
      <c r="D208" s="93" t="s">
        <v>3380</v>
      </c>
      <c r="E208" s="117" t="n">
        <v>91072090557</v>
      </c>
      <c r="F208" s="93" t="s">
        <v>3381</v>
      </c>
      <c r="G208" s="107" t="s">
        <v>3382</v>
      </c>
    </row>
    <row r="209" customFormat="false" ht="12.75" hidden="false" customHeight="false" outlineLevel="0" collapsed="false">
      <c r="A209" s="104" t="n">
        <v>207</v>
      </c>
      <c r="B209" s="104" t="n">
        <v>207</v>
      </c>
      <c r="C209" s="93" t="s">
        <v>3383</v>
      </c>
      <c r="D209" s="93" t="s">
        <v>2894</v>
      </c>
      <c r="E209" s="117" t="n">
        <v>91044340544</v>
      </c>
      <c r="F209" s="93" t="s">
        <v>3384</v>
      </c>
      <c r="G209" s="95" t="n">
        <v>74223547</v>
      </c>
    </row>
    <row r="210" customFormat="false" ht="12.75" hidden="false" customHeight="false" outlineLevel="0" collapsed="false">
      <c r="A210" s="104" t="n">
        <v>208</v>
      </c>
      <c r="B210" s="104" t="n">
        <v>208</v>
      </c>
      <c r="C210" s="93" t="s">
        <v>3385</v>
      </c>
      <c r="D210" s="93" t="s">
        <v>3386</v>
      </c>
      <c r="E210" s="117" t="n">
        <v>90014760558</v>
      </c>
      <c r="F210" s="93" t="s">
        <v>3387</v>
      </c>
      <c r="G210" s="107" t="s">
        <v>3388</v>
      </c>
    </row>
    <row r="211" customFormat="false" ht="25.5" hidden="false" customHeight="false" outlineLevel="0" collapsed="false">
      <c r="A211" s="104" t="n">
        <v>209</v>
      </c>
      <c r="B211" s="104" t="n">
        <v>209</v>
      </c>
      <c r="C211" s="93" t="s">
        <v>3389</v>
      </c>
      <c r="D211" s="93" t="s">
        <v>3390</v>
      </c>
      <c r="E211" s="117" t="s">
        <v>3391</v>
      </c>
      <c r="F211" s="93" t="s">
        <v>3392</v>
      </c>
      <c r="G211" s="107" t="s">
        <v>3393</v>
      </c>
    </row>
    <row r="212" customFormat="false" ht="12.75" hidden="false" customHeight="false" outlineLevel="0" collapsed="false">
      <c r="A212" s="104" t="n">
        <v>210</v>
      </c>
      <c r="B212" s="104" t="n">
        <v>210</v>
      </c>
      <c r="C212" s="93" t="s">
        <v>3394</v>
      </c>
      <c r="D212" s="93" t="s">
        <v>3395</v>
      </c>
      <c r="E212" s="117" t="s">
        <v>3396</v>
      </c>
      <c r="F212" s="93" t="s">
        <v>3397</v>
      </c>
      <c r="G212" s="107" t="s">
        <v>3398</v>
      </c>
      <c r="H212" s="93" t="n">
        <v>3312019595</v>
      </c>
    </row>
    <row r="213" customFormat="false" ht="12.75" hidden="false" customHeight="false" outlineLevel="0" collapsed="false">
      <c r="A213" s="104" t="n">
        <v>211</v>
      </c>
      <c r="B213" s="104" t="n">
        <v>211</v>
      </c>
      <c r="C213" s="93" t="s">
        <v>3399</v>
      </c>
      <c r="D213" s="93" t="s">
        <v>3400</v>
      </c>
      <c r="E213" s="117" t="n">
        <v>91046990544</v>
      </c>
      <c r="F213" s="93" t="s">
        <v>3401</v>
      </c>
      <c r="G213" s="107" t="s">
        <v>3402</v>
      </c>
    </row>
    <row r="214" customFormat="false" ht="12.75" hidden="false" customHeight="false" outlineLevel="0" collapsed="false">
      <c r="A214" s="104" t="n">
        <v>212</v>
      </c>
      <c r="B214" s="104" t="n">
        <v>212</v>
      </c>
      <c r="C214" s="93" t="s">
        <v>3403</v>
      </c>
      <c r="D214" s="93" t="s">
        <v>3404</v>
      </c>
      <c r="E214" s="117" t="n">
        <v>91070440556</v>
      </c>
      <c r="F214" s="93" t="s">
        <v>3405</v>
      </c>
      <c r="G214" s="107" t="s">
        <v>3406</v>
      </c>
    </row>
    <row r="215" customFormat="false" ht="12.75" hidden="false" customHeight="false" outlineLevel="0" collapsed="false">
      <c r="A215" s="104" t="n">
        <v>213</v>
      </c>
      <c r="B215" s="104" t="n">
        <v>213</v>
      </c>
      <c r="C215" s="93" t="s">
        <v>3407</v>
      </c>
      <c r="D215" s="93" t="s">
        <v>3408</v>
      </c>
      <c r="E215" s="117" t="n">
        <v>91057560558</v>
      </c>
      <c r="F215" s="93" t="s">
        <v>3409</v>
      </c>
      <c r="G215" s="107" t="s">
        <v>3410</v>
      </c>
      <c r="H215" s="83" t="s">
        <v>3411</v>
      </c>
      <c r="I215" s="93" t="n">
        <v>3939890599</v>
      </c>
    </row>
    <row r="216" customFormat="false" ht="12.75" hidden="false" customHeight="false" outlineLevel="0" collapsed="false">
      <c r="A216" s="110" t="n">
        <v>214</v>
      </c>
      <c r="B216" s="110" t="n">
        <v>214</v>
      </c>
      <c r="C216" s="112" t="s">
        <v>3412</v>
      </c>
      <c r="D216" s="112" t="s">
        <v>3413</v>
      </c>
      <c r="E216" s="123"/>
      <c r="F216" s="112" t="s">
        <v>3414</v>
      </c>
    </row>
    <row r="217" customFormat="false" ht="12.75" hidden="false" customHeight="false" outlineLevel="0" collapsed="false">
      <c r="A217" s="104" t="n">
        <v>215</v>
      </c>
      <c r="B217" s="104" t="n">
        <v>215</v>
      </c>
      <c r="C217" s="93" t="s">
        <v>3415</v>
      </c>
      <c r="D217" s="93" t="s">
        <v>3416</v>
      </c>
      <c r="E217" s="117" t="s">
        <v>3417</v>
      </c>
      <c r="F217" s="93" t="s">
        <v>3418</v>
      </c>
      <c r="G217" s="107" t="s">
        <v>3419</v>
      </c>
      <c r="H217" s="83" t="s">
        <v>3420</v>
      </c>
    </row>
    <row r="218" customFormat="false" ht="12.75" hidden="false" customHeight="false" outlineLevel="0" collapsed="false">
      <c r="A218" s="104" t="n">
        <v>216</v>
      </c>
      <c r="B218" s="104" t="n">
        <v>216</v>
      </c>
      <c r="C218" s="93" t="s">
        <v>3421</v>
      </c>
      <c r="D218" s="93" t="s">
        <v>3422</v>
      </c>
      <c r="E218" s="117" t="s">
        <v>3423</v>
      </c>
      <c r="F218" s="93" t="s">
        <v>3424</v>
      </c>
      <c r="G218" s="107" t="s">
        <v>3425</v>
      </c>
      <c r="H218" s="83" t="s">
        <v>3426</v>
      </c>
    </row>
    <row r="219" customFormat="false" ht="12.75" hidden="false" customHeight="false" outlineLevel="0" collapsed="false">
      <c r="A219" s="104" t="n">
        <v>217</v>
      </c>
      <c r="B219" s="104" t="n">
        <v>217</v>
      </c>
      <c r="C219" s="93" t="s">
        <v>3427</v>
      </c>
      <c r="D219" s="93" t="s">
        <v>3428</v>
      </c>
      <c r="E219" s="117" t="s">
        <v>3429</v>
      </c>
      <c r="F219" s="93" t="s">
        <v>3430</v>
      </c>
      <c r="G219" s="107" t="s">
        <v>3431</v>
      </c>
      <c r="H219" s="83" t="s">
        <v>3432</v>
      </c>
    </row>
    <row r="220" customFormat="false" ht="12.75" hidden="false" customHeight="false" outlineLevel="0" collapsed="false">
      <c r="A220" s="104" t="n">
        <v>218</v>
      </c>
      <c r="B220" s="104" t="n">
        <v>218</v>
      </c>
      <c r="C220" s="93" t="s">
        <v>3433</v>
      </c>
      <c r="D220" s="93" t="s">
        <v>3434</v>
      </c>
      <c r="E220" s="117" t="n">
        <v>91004840558</v>
      </c>
      <c r="F220" s="93" t="s">
        <v>3435</v>
      </c>
      <c r="G220" s="95" t="n">
        <v>3484100572</v>
      </c>
    </row>
    <row r="221" customFormat="false" ht="12.75" hidden="false" customHeight="false" outlineLevel="0" collapsed="false">
      <c r="A221" s="104" t="n">
        <v>219</v>
      </c>
      <c r="B221" s="104" t="n">
        <v>219</v>
      </c>
      <c r="C221" s="93" t="s">
        <v>3436</v>
      </c>
      <c r="D221" s="93" t="s">
        <v>3437</v>
      </c>
      <c r="E221" s="117" t="s">
        <v>3438</v>
      </c>
      <c r="F221" s="93" t="s">
        <v>3439</v>
      </c>
      <c r="G221" s="107" t="s">
        <v>3440</v>
      </c>
      <c r="H221" s="83" t="s">
        <v>3441</v>
      </c>
      <c r="I221" s="93" t="s">
        <v>3442</v>
      </c>
    </row>
    <row r="222" customFormat="false" ht="12.75" hidden="false" customHeight="false" outlineLevel="0" collapsed="false">
      <c r="A222" s="104" t="n">
        <v>220</v>
      </c>
      <c r="B222" s="104" t="n">
        <v>220</v>
      </c>
      <c r="C222" s="93" t="s">
        <v>3443</v>
      </c>
      <c r="D222" s="93" t="s">
        <v>3444</v>
      </c>
      <c r="E222" s="117"/>
      <c r="F222" s="93" t="s">
        <v>3445</v>
      </c>
      <c r="H222" s="93" t="n">
        <v>330282316</v>
      </c>
      <c r="I222" s="83" t="s">
        <v>3446</v>
      </c>
    </row>
    <row r="223" customFormat="false" ht="12.75" hidden="false" customHeight="false" outlineLevel="0" collapsed="false">
      <c r="A223" s="104" t="n">
        <v>221</v>
      </c>
      <c r="B223" s="104" t="n">
        <v>221</v>
      </c>
      <c r="C223" s="93" t="s">
        <v>3447</v>
      </c>
      <c r="D223" s="93" t="s">
        <v>3448</v>
      </c>
      <c r="E223" s="93" t="s">
        <v>3449</v>
      </c>
      <c r="F223" s="124" t="s">
        <v>3450</v>
      </c>
    </row>
    <row r="224" customFormat="false" ht="12.75" hidden="false" customHeight="false" outlineLevel="0" collapsed="false">
      <c r="A224" s="104" t="n">
        <v>222</v>
      </c>
      <c r="B224" s="104" t="n">
        <v>222</v>
      </c>
      <c r="C224" s="93" t="s">
        <v>3451</v>
      </c>
      <c r="D224" s="93" t="s">
        <v>3452</v>
      </c>
      <c r="E224" s="93" t="n">
        <v>94049230546</v>
      </c>
      <c r="F224" s="93" t="s">
        <v>3453</v>
      </c>
      <c r="G224" s="107" t="s">
        <v>3454</v>
      </c>
      <c r="H224" s="83" t="s">
        <v>3455</v>
      </c>
      <c r="I224" s="93" t="n">
        <v>755067439</v>
      </c>
    </row>
    <row r="225" customFormat="false" ht="12.75" hidden="false" customHeight="false" outlineLevel="0" collapsed="false">
      <c r="A225" s="104" t="n">
        <v>223</v>
      </c>
      <c r="B225" s="104" t="n">
        <v>223</v>
      </c>
      <c r="C225" s="93" t="s">
        <v>3456</v>
      </c>
      <c r="D225" s="93" t="s">
        <v>3457</v>
      </c>
      <c r="E225" s="93" t="s">
        <v>3458</v>
      </c>
      <c r="F225" s="93" t="s">
        <v>3459</v>
      </c>
      <c r="G225" s="107" t="s">
        <v>3460</v>
      </c>
    </row>
    <row r="226" customFormat="false" ht="12.75" hidden="false" customHeight="false" outlineLevel="0" collapsed="false">
      <c r="A226" s="104" t="n">
        <v>224</v>
      </c>
      <c r="B226" s="104" t="n">
        <v>224</v>
      </c>
      <c r="C226" s="93" t="s">
        <v>3461</v>
      </c>
      <c r="D226" s="93" t="s">
        <v>3462</v>
      </c>
      <c r="E226" s="93" t="s">
        <v>3463</v>
      </c>
      <c r="F226" s="93" t="s">
        <v>3464</v>
      </c>
      <c r="G226" s="95" t="s">
        <v>3465</v>
      </c>
      <c r="H226" s="83" t="s">
        <v>3466</v>
      </c>
      <c r="I226" s="93" t="n">
        <v>744607008</v>
      </c>
    </row>
    <row r="227" customFormat="false" ht="12.75" hidden="false" customHeight="false" outlineLevel="0" collapsed="false">
      <c r="A227" s="104" t="n">
        <v>225</v>
      </c>
      <c r="B227" s="104" t="n">
        <v>225</v>
      </c>
      <c r="C227" s="93" t="s">
        <v>3467</v>
      </c>
      <c r="D227" s="93" t="s">
        <v>3468</v>
      </c>
      <c r="E227" s="93" t="s">
        <v>3469</v>
      </c>
      <c r="F227" s="93" t="s">
        <v>3470</v>
      </c>
      <c r="G227" s="95" t="s">
        <v>3471</v>
      </c>
      <c r="H227" s="83" t="s">
        <v>3472</v>
      </c>
    </row>
    <row r="228" customFormat="false" ht="12.75" hidden="false" customHeight="false" outlineLevel="0" collapsed="false">
      <c r="A228" s="104" t="n">
        <v>226</v>
      </c>
      <c r="B228" s="104" t="n">
        <v>226</v>
      </c>
      <c r="C228" s="93" t="s">
        <v>3473</v>
      </c>
      <c r="D228" s="93" t="s">
        <v>3474</v>
      </c>
      <c r="E228" s="93" t="n">
        <v>91000030543</v>
      </c>
      <c r="F228" s="93" t="s">
        <v>3475</v>
      </c>
      <c r="G228" s="95" t="s">
        <v>3476</v>
      </c>
      <c r="H228" s="93" t="n">
        <v>3402333942</v>
      </c>
    </row>
    <row r="229" customFormat="false" ht="12.75" hidden="false" customHeight="false" outlineLevel="0" collapsed="false">
      <c r="A229" s="104" t="n">
        <v>227</v>
      </c>
      <c r="B229" s="104" t="n">
        <v>227</v>
      </c>
      <c r="C229" s="93" t="s">
        <v>3477</v>
      </c>
      <c r="D229" s="93" t="s">
        <v>3478</v>
      </c>
      <c r="E229" s="93" t="n">
        <v>83030430546</v>
      </c>
      <c r="F229" s="93" t="s">
        <v>3479</v>
      </c>
      <c r="G229" s="95" t="s">
        <v>3480</v>
      </c>
      <c r="H229" s="93" t="n">
        <v>3349839367</v>
      </c>
      <c r="I229" s="93" t="s">
        <v>3481</v>
      </c>
    </row>
    <row r="230" customFormat="false" ht="12.75" hidden="false" customHeight="false" outlineLevel="0" collapsed="false">
      <c r="A230" s="104" t="n">
        <v>228</v>
      </c>
      <c r="B230" s="104" t="n">
        <v>228</v>
      </c>
      <c r="C230" s="93" t="s">
        <v>3482</v>
      </c>
      <c r="D230" s="93" t="s">
        <v>3483</v>
      </c>
      <c r="E230" s="93" t="s">
        <v>3484</v>
      </c>
      <c r="F230" s="93" t="s">
        <v>3485</v>
      </c>
      <c r="G230" s="95" t="s">
        <v>3486</v>
      </c>
    </row>
    <row r="231" customFormat="false" ht="12.75" hidden="false" customHeight="false" outlineLevel="0" collapsed="false">
      <c r="A231" s="104" t="n">
        <v>229</v>
      </c>
      <c r="B231" s="104" t="n">
        <v>229</v>
      </c>
      <c r="C231" s="93" t="s">
        <v>3487</v>
      </c>
      <c r="D231" s="93" t="s">
        <v>3488</v>
      </c>
      <c r="E231" s="93" t="n">
        <v>94140600548</v>
      </c>
      <c r="F231" s="93" t="s">
        <v>3489</v>
      </c>
      <c r="G231" s="95" t="s">
        <v>3490</v>
      </c>
      <c r="H231" s="93" t="n">
        <v>755735742</v>
      </c>
    </row>
    <row r="232" customFormat="false" ht="12.75" hidden="false" customHeight="false" outlineLevel="0" collapsed="false">
      <c r="A232" s="104" t="n">
        <v>230</v>
      </c>
      <c r="B232" s="104" t="n">
        <v>230</v>
      </c>
      <c r="C232" s="93" t="s">
        <v>3491</v>
      </c>
      <c r="D232" s="93" t="s">
        <v>3492</v>
      </c>
      <c r="E232" s="93" t="s">
        <v>3493</v>
      </c>
      <c r="F232" s="93" t="s">
        <v>3494</v>
      </c>
      <c r="G232" s="107" t="s">
        <v>3495</v>
      </c>
    </row>
    <row r="233" customFormat="false" ht="12.75" hidden="false" customHeight="false" outlineLevel="0" collapsed="false">
      <c r="A233" s="104" t="n">
        <v>231</v>
      </c>
      <c r="B233" s="104" t="n">
        <v>231</v>
      </c>
      <c r="C233" s="93" t="s">
        <v>3496</v>
      </c>
      <c r="D233" s="93" t="s">
        <v>3497</v>
      </c>
      <c r="E233" s="93" t="s">
        <v>3498</v>
      </c>
      <c r="F233" s="93" t="s">
        <v>3499</v>
      </c>
      <c r="G233" s="107" t="s">
        <v>3500</v>
      </c>
      <c r="H233" s="83" t="s">
        <v>3501</v>
      </c>
      <c r="I233" s="93" t="n">
        <v>758476047</v>
      </c>
    </row>
    <row r="234" customFormat="false" ht="12.75" hidden="false" customHeight="false" outlineLevel="0" collapsed="false">
      <c r="A234" s="104" t="n">
        <v>232</v>
      </c>
      <c r="B234" s="104" t="n">
        <v>232</v>
      </c>
      <c r="C234" s="93" t="s">
        <v>3502</v>
      </c>
      <c r="D234" s="93" t="s">
        <v>3503</v>
      </c>
      <c r="E234" s="93" t="s">
        <v>3504</v>
      </c>
      <c r="F234" s="93" t="s">
        <v>3505</v>
      </c>
      <c r="G234" s="107" t="s">
        <v>3506</v>
      </c>
    </row>
    <row r="235" customFormat="false" ht="12.75" hidden="false" customHeight="false" outlineLevel="0" collapsed="false">
      <c r="A235" s="104" t="n">
        <v>233</v>
      </c>
      <c r="B235" s="104" t="n">
        <v>233</v>
      </c>
      <c r="C235" s="93" t="s">
        <v>3507</v>
      </c>
      <c r="D235" s="93" t="s">
        <v>3508</v>
      </c>
      <c r="E235" s="93" t="s">
        <v>3509</v>
      </c>
      <c r="F235" s="93" t="s">
        <v>3510</v>
      </c>
      <c r="H235" s="93" t="n">
        <v>3393929178</v>
      </c>
      <c r="I235" s="93" t="s">
        <v>3511</v>
      </c>
    </row>
    <row r="236" customFormat="false" ht="12.75" hidden="false" customHeight="false" outlineLevel="0" collapsed="false">
      <c r="A236" s="104" t="n">
        <v>234</v>
      </c>
      <c r="B236" s="104" t="n">
        <v>234</v>
      </c>
      <c r="C236" s="93" t="s">
        <v>3512</v>
      </c>
      <c r="D236" s="93" t="s">
        <v>3513</v>
      </c>
      <c r="E236" s="93" t="n">
        <v>92001380549</v>
      </c>
      <c r="F236" s="93" t="s">
        <v>3514</v>
      </c>
      <c r="G236" s="95" t="s">
        <v>3515</v>
      </c>
    </row>
    <row r="237" s="37" customFormat="true" ht="12.75" hidden="false" customHeight="false" outlineLevel="0" collapsed="false">
      <c r="A237" s="108" t="n">
        <v>235</v>
      </c>
      <c r="B237" s="108" t="n">
        <v>235</v>
      </c>
      <c r="C237" s="93" t="s">
        <v>3516</v>
      </c>
      <c r="D237" s="93" t="s">
        <v>3517</v>
      </c>
      <c r="E237" s="93" t="n">
        <v>91079040555</v>
      </c>
      <c r="F237" s="37" t="s">
        <v>3518</v>
      </c>
      <c r="G237" s="107"/>
      <c r="H237" s="83" t="s">
        <v>3519</v>
      </c>
      <c r="I237" s="93"/>
    </row>
    <row r="238" s="37" customFormat="true" ht="12.75" hidden="false" customHeight="false" outlineLevel="0" collapsed="false">
      <c r="A238" s="108" t="n">
        <v>236</v>
      </c>
      <c r="B238" s="108" t="n">
        <v>236</v>
      </c>
      <c r="C238" s="93" t="s">
        <v>3520</v>
      </c>
      <c r="D238" s="93" t="s">
        <v>3521</v>
      </c>
      <c r="E238" s="93" t="s">
        <v>3522</v>
      </c>
      <c r="F238" s="37" t="s">
        <v>3523</v>
      </c>
      <c r="G238" s="107" t="s">
        <v>3524</v>
      </c>
      <c r="H238" s="93"/>
      <c r="I238" s="93"/>
    </row>
    <row r="239" customFormat="false" ht="12.75" hidden="false" customHeight="false" outlineLevel="0" collapsed="false">
      <c r="A239" s="104" t="n">
        <v>237</v>
      </c>
      <c r="B239" s="104" t="n">
        <v>237</v>
      </c>
      <c r="C239" s="93" t="s">
        <v>3525</v>
      </c>
      <c r="D239" s="93" t="s">
        <v>3526</v>
      </c>
      <c r="E239" s="93" t="s">
        <v>3527</v>
      </c>
      <c r="F239" s="93" t="s">
        <v>3528</v>
      </c>
      <c r="G239" s="107" t="s">
        <v>3529</v>
      </c>
    </row>
    <row r="240" customFormat="false" ht="12.75" hidden="false" customHeight="false" outlineLevel="0" collapsed="false">
      <c r="A240" s="104" t="n">
        <v>238</v>
      </c>
      <c r="B240" s="104" t="n">
        <v>238</v>
      </c>
      <c r="C240" s="93" t="s">
        <v>3530</v>
      </c>
      <c r="D240" s="93" t="s">
        <v>3531</v>
      </c>
      <c r="E240" s="93" t="n">
        <v>170840557</v>
      </c>
      <c r="F240" s="93" t="s">
        <v>3532</v>
      </c>
      <c r="G240" s="107" t="s">
        <v>3533</v>
      </c>
      <c r="H240" s="83" t="s">
        <v>3534</v>
      </c>
    </row>
    <row r="241" customFormat="false" ht="12.75" hidden="false" customHeight="false" outlineLevel="0" collapsed="false">
      <c r="A241" s="104" t="n">
        <v>239</v>
      </c>
      <c r="B241" s="104" t="n">
        <v>239</v>
      </c>
      <c r="C241" s="93" t="s">
        <v>3535</v>
      </c>
      <c r="D241" s="93" t="s">
        <v>3536</v>
      </c>
      <c r="E241" s="93" t="n">
        <v>80007570551</v>
      </c>
      <c r="F241" s="93" t="s">
        <v>3537</v>
      </c>
      <c r="G241" s="107" t="s">
        <v>3538</v>
      </c>
    </row>
    <row r="242" customFormat="false" ht="25.5" hidden="false" customHeight="false" outlineLevel="0" collapsed="false">
      <c r="A242" s="104" t="n">
        <v>240</v>
      </c>
      <c r="B242" s="104" t="n">
        <v>240</v>
      </c>
      <c r="C242" s="93" t="s">
        <v>3539</v>
      </c>
      <c r="D242" s="93" t="s">
        <v>3540</v>
      </c>
      <c r="E242" s="93" t="n">
        <v>91006730559</v>
      </c>
      <c r="F242" s="93" t="s">
        <v>2713</v>
      </c>
      <c r="G242" s="107" t="s">
        <v>3541</v>
      </c>
      <c r="H242" s="83" t="s">
        <v>3542</v>
      </c>
      <c r="I242" s="93" t="n">
        <v>3332279812</v>
      </c>
    </row>
    <row r="243" customFormat="false" ht="12.75" hidden="false" customHeight="false" outlineLevel="0" collapsed="false">
      <c r="A243" s="104" t="n">
        <v>241</v>
      </c>
      <c r="B243" s="104" t="n">
        <v>241</v>
      </c>
      <c r="C243" s="93" t="s">
        <v>3543</v>
      </c>
      <c r="D243" s="93" t="s">
        <v>3544</v>
      </c>
      <c r="E243" s="93" t="n">
        <v>93011340549</v>
      </c>
      <c r="F243" s="93" t="s">
        <v>3545</v>
      </c>
      <c r="G243" s="107" t="s">
        <v>3546</v>
      </c>
      <c r="H243" s="83" t="s">
        <v>3547</v>
      </c>
    </row>
    <row r="244" customFormat="false" ht="12.75" hidden="false" customHeight="false" outlineLevel="0" collapsed="false">
      <c r="A244" s="104" t="n">
        <v>242</v>
      </c>
      <c r="B244" s="104" t="n">
        <v>242</v>
      </c>
      <c r="C244" s="93" t="s">
        <v>3548</v>
      </c>
      <c r="D244" s="93" t="s">
        <v>3549</v>
      </c>
      <c r="E244" s="93" t="n">
        <v>1284710553</v>
      </c>
      <c r="F244" s="93" t="s">
        <v>3550</v>
      </c>
      <c r="G244" s="95" t="s">
        <v>3551</v>
      </c>
    </row>
    <row r="245" customFormat="false" ht="12.75" hidden="false" customHeight="false" outlineLevel="0" collapsed="false">
      <c r="A245" s="122" t="n">
        <v>243</v>
      </c>
      <c r="B245" s="122" t="n">
        <v>243</v>
      </c>
      <c r="C245" s="93" t="s">
        <v>3552</v>
      </c>
      <c r="D245" s="93" t="s">
        <v>3553</v>
      </c>
      <c r="E245" s="93" t="n">
        <v>94162660545</v>
      </c>
      <c r="F245" s="118" t="s">
        <v>3554</v>
      </c>
      <c r="G245" s="107" t="s">
        <v>3555</v>
      </c>
      <c r="H245" s="83" t="s">
        <v>3556</v>
      </c>
    </row>
    <row r="246" customFormat="false" ht="12.75" hidden="false" customHeight="false" outlineLevel="0" collapsed="false">
      <c r="A246" s="122" t="n">
        <v>244</v>
      </c>
      <c r="B246" s="122" t="n">
        <v>244</v>
      </c>
      <c r="C246" s="93" t="s">
        <v>3557</v>
      </c>
      <c r="D246" s="93" t="s">
        <v>3558</v>
      </c>
      <c r="E246" s="93"/>
    </row>
    <row r="247" customFormat="false" ht="12.75" hidden="false" customHeight="false" outlineLevel="0" collapsed="false">
      <c r="A247" s="122" t="n">
        <v>245</v>
      </c>
      <c r="B247" s="122" t="n">
        <v>245</v>
      </c>
      <c r="C247" s="93" t="s">
        <v>3559</v>
      </c>
      <c r="D247" s="93" t="s">
        <v>3560</v>
      </c>
      <c r="E247" s="93" t="n">
        <v>93015510543</v>
      </c>
      <c r="F247" s="93" t="s">
        <v>3561</v>
      </c>
      <c r="G247" s="107" t="s">
        <v>3546</v>
      </c>
    </row>
    <row r="248" customFormat="false" ht="63.75" hidden="false" customHeight="false" outlineLevel="0" collapsed="false">
      <c r="A248" s="122" t="n">
        <v>246</v>
      </c>
      <c r="B248" s="122" t="n">
        <v>246</v>
      </c>
      <c r="C248" s="93" t="s">
        <v>3562</v>
      </c>
      <c r="D248" s="118" t="s">
        <v>3563</v>
      </c>
      <c r="E248" s="125" t="n">
        <v>3616620542</v>
      </c>
      <c r="F248" s="126" t="s">
        <v>3564</v>
      </c>
      <c r="G248" s="107" t="s">
        <v>3565</v>
      </c>
      <c r="H248" s="126" t="s">
        <v>3566</v>
      </c>
    </row>
    <row r="249" customFormat="false" ht="12.75" hidden="false" customHeight="false" outlineLevel="0" collapsed="false">
      <c r="A249" s="122" t="n">
        <v>247</v>
      </c>
      <c r="B249" s="122" t="n">
        <v>247</v>
      </c>
      <c r="C249" s="118" t="s">
        <v>3567</v>
      </c>
      <c r="D249" s="118" t="s">
        <v>3568</v>
      </c>
      <c r="F249" s="93" t="s">
        <v>3569</v>
      </c>
    </row>
    <row r="250" customFormat="false" ht="12.75" hidden="false" customHeight="false" outlineLevel="0" collapsed="false">
      <c r="A250" s="122" t="n">
        <v>248</v>
      </c>
      <c r="B250" s="122" t="n">
        <v>248</v>
      </c>
      <c r="C250" s="93" t="s">
        <v>3570</v>
      </c>
      <c r="D250" s="118" t="s">
        <v>3571</v>
      </c>
      <c r="F250" s="93" t="s">
        <v>3572</v>
      </c>
    </row>
    <row r="251" customFormat="false" ht="12.75" hidden="false" customHeight="false" outlineLevel="0" collapsed="false">
      <c r="A251" s="93" t="n">
        <v>249</v>
      </c>
      <c r="B251" s="93" t="n">
        <v>249</v>
      </c>
      <c r="C251" s="93" t="s">
        <v>3573</v>
      </c>
      <c r="D251" s="93" t="s">
        <v>3574</v>
      </c>
      <c r="E251" s="106"/>
      <c r="F251" s="93" t="s">
        <v>3575</v>
      </c>
    </row>
    <row r="252" customFormat="false" ht="14.25" hidden="false" customHeight="false" outlineLevel="0" collapsed="false">
      <c r="A252" s="93" t="n">
        <v>250</v>
      </c>
      <c r="B252" s="93" t="n">
        <v>250</v>
      </c>
      <c r="C252" s="118" t="s">
        <v>3576</v>
      </c>
      <c r="D252" s="93" t="s">
        <v>3577</v>
      </c>
      <c r="E252" s="106"/>
      <c r="F252" s="65" t="s">
        <v>3578</v>
      </c>
      <c r="G252" s="107" t="s">
        <v>3579</v>
      </c>
    </row>
    <row r="253" customFormat="false" ht="12.75" hidden="false" customHeight="false" outlineLevel="0" collapsed="false">
      <c r="A253" s="93" t="n">
        <v>251</v>
      </c>
      <c r="B253" s="93" t="n">
        <v>251</v>
      </c>
      <c r="C253" s="118" t="s">
        <v>3580</v>
      </c>
      <c r="D253" s="93" t="s">
        <v>3581</v>
      </c>
      <c r="E253" s="106" t="n">
        <v>1140750546</v>
      </c>
      <c r="F253" s="93" t="s">
        <v>3582</v>
      </c>
      <c r="G253" s="107" t="s">
        <v>3583</v>
      </c>
    </row>
    <row r="254" customFormat="false" ht="12.75" hidden="false" customHeight="false" outlineLevel="0" collapsed="false">
      <c r="A254" s="93" t="n">
        <v>252</v>
      </c>
      <c r="B254" s="93" t="n">
        <v>252</v>
      </c>
      <c r="C254" s="93" t="s">
        <v>3584</v>
      </c>
      <c r="D254" s="93" t="s">
        <v>3585</v>
      </c>
      <c r="E254" s="106"/>
    </row>
    <row r="255" customFormat="false" ht="12.75" hidden="false" customHeight="false" outlineLevel="0" collapsed="false">
      <c r="A255" s="93" t="n">
        <v>253</v>
      </c>
      <c r="B255" s="93" t="n">
        <v>253</v>
      </c>
      <c r="C255" s="118" t="s">
        <v>3586</v>
      </c>
      <c r="D255" s="93" t="s">
        <v>3587</v>
      </c>
      <c r="E255" s="106"/>
    </row>
    <row r="256" customFormat="false" ht="12.75" hidden="false" customHeight="false" outlineLevel="0" collapsed="false">
      <c r="A256" s="93" t="n">
        <v>254</v>
      </c>
      <c r="B256" s="93" t="n">
        <v>254</v>
      </c>
      <c r="C256" s="118" t="s">
        <v>3588</v>
      </c>
      <c r="D256" s="93" t="s">
        <v>3589</v>
      </c>
      <c r="E256" s="106"/>
    </row>
    <row r="257" customFormat="false" ht="12.75" hidden="false" customHeight="false" outlineLevel="0" collapsed="false">
      <c r="A257" s="93" t="n">
        <v>255</v>
      </c>
      <c r="B257" s="93" t="n">
        <v>255</v>
      </c>
      <c r="C257" s="118" t="s">
        <v>3590</v>
      </c>
      <c r="D257" s="93" t="s">
        <v>3591</v>
      </c>
      <c r="E257" s="106"/>
    </row>
    <row r="258" customFormat="false" ht="12.75" hidden="false" customHeight="false" outlineLevel="0" collapsed="false">
      <c r="A258" s="93" t="n">
        <v>256</v>
      </c>
      <c r="B258" s="93" t="n">
        <v>256</v>
      </c>
      <c r="C258" s="118" t="s">
        <v>3592</v>
      </c>
      <c r="D258" s="93" t="s">
        <v>3593</v>
      </c>
      <c r="E258" s="106"/>
    </row>
    <row r="259" customFormat="false" ht="12.75" hidden="false" customHeight="false" outlineLevel="0" collapsed="false">
      <c r="A259" s="93" t="n">
        <v>257</v>
      </c>
      <c r="B259" s="93" t="n">
        <v>257</v>
      </c>
      <c r="C259" s="118" t="s">
        <v>3594</v>
      </c>
      <c r="D259" s="93" t="s">
        <v>3595</v>
      </c>
      <c r="E259" s="106"/>
    </row>
    <row r="260" customFormat="false" ht="12.75" hidden="false" customHeight="false" outlineLevel="0" collapsed="false">
      <c r="A260" s="93" t="n">
        <v>258</v>
      </c>
      <c r="B260" s="93" t="n">
        <v>258</v>
      </c>
      <c r="C260" s="118" t="s">
        <v>3596</v>
      </c>
      <c r="D260" s="93" t="s">
        <v>3597</v>
      </c>
      <c r="E260" s="106"/>
    </row>
    <row r="261" customFormat="false" ht="12.75" hidden="false" customHeight="false" outlineLevel="0" collapsed="false">
      <c r="A261" s="93" t="n">
        <v>259</v>
      </c>
      <c r="B261" s="93" t="n">
        <v>259</v>
      </c>
      <c r="C261" s="118" t="s">
        <v>3598</v>
      </c>
      <c r="D261" s="93" t="s">
        <v>3599</v>
      </c>
      <c r="E261" s="106"/>
    </row>
    <row r="262" customFormat="false" ht="12.75" hidden="false" customHeight="false" outlineLevel="0" collapsed="false">
      <c r="A262" s="93" t="n">
        <v>260</v>
      </c>
      <c r="B262" s="93" t="n">
        <v>260</v>
      </c>
      <c r="C262" s="118" t="s">
        <v>3600</v>
      </c>
      <c r="D262" s="93" t="s">
        <v>3601</v>
      </c>
      <c r="E262" s="106"/>
    </row>
    <row r="263" customFormat="false" ht="12.75" hidden="false" customHeight="false" outlineLevel="0" collapsed="false">
      <c r="A263" s="93" t="n">
        <v>261</v>
      </c>
      <c r="B263" s="93" t="n">
        <v>261</v>
      </c>
      <c r="C263" s="118" t="s">
        <v>3602</v>
      </c>
      <c r="D263" s="93" t="s">
        <v>3603</v>
      </c>
      <c r="E263" s="106"/>
    </row>
    <row r="264" customFormat="false" ht="12.75" hidden="false" customHeight="false" outlineLevel="0" collapsed="false">
      <c r="A264" s="93" t="n">
        <v>262</v>
      </c>
      <c r="B264" s="93" t="n">
        <v>262</v>
      </c>
      <c r="C264" s="118" t="s">
        <v>3604</v>
      </c>
      <c r="D264" s="93" t="s">
        <v>3605</v>
      </c>
      <c r="E264" s="106"/>
    </row>
    <row r="265" customFormat="false" ht="12.75" hidden="false" customHeight="false" outlineLevel="0" collapsed="false">
      <c r="A265" s="93" t="n">
        <v>263</v>
      </c>
      <c r="B265" s="93" t="n">
        <v>263</v>
      </c>
      <c r="C265" s="118" t="s">
        <v>3606</v>
      </c>
      <c r="D265" s="93" t="s">
        <v>3607</v>
      </c>
      <c r="E265" s="106"/>
    </row>
    <row r="266" customFormat="false" ht="12.75" hidden="false" customHeight="false" outlineLevel="0" collapsed="false">
      <c r="A266" s="93" t="n">
        <v>264</v>
      </c>
      <c r="B266" s="93" t="n">
        <v>264</v>
      </c>
      <c r="C266" s="118" t="s">
        <v>3608</v>
      </c>
      <c r="D266" s="93" t="s">
        <v>3609</v>
      </c>
      <c r="E266" s="106"/>
    </row>
    <row r="267" customFormat="false" ht="12.75" hidden="false" customHeight="false" outlineLevel="0" collapsed="false">
      <c r="A267" s="93" t="n">
        <v>265</v>
      </c>
      <c r="B267" s="93" t="n">
        <v>265</v>
      </c>
      <c r="C267" s="118" t="s">
        <v>3610</v>
      </c>
      <c r="D267" s="93" t="s">
        <v>3611</v>
      </c>
      <c r="E267" s="106"/>
    </row>
    <row r="268" customFormat="false" ht="12.75" hidden="false" customHeight="false" outlineLevel="0" collapsed="false">
      <c r="A268" s="93" t="n">
        <v>266</v>
      </c>
      <c r="B268" s="93" t="n">
        <v>266</v>
      </c>
      <c r="C268" s="118" t="s">
        <v>3612</v>
      </c>
      <c r="D268" s="93" t="s">
        <v>3613</v>
      </c>
      <c r="E268" s="106"/>
    </row>
    <row r="269" customFormat="false" ht="12.75" hidden="false" customHeight="false" outlineLevel="0" collapsed="false">
      <c r="A269" s="93" t="n">
        <v>267</v>
      </c>
      <c r="B269" s="93" t="n">
        <v>267</v>
      </c>
      <c r="C269" s="118" t="s">
        <v>3614</v>
      </c>
      <c r="D269" s="93" t="s">
        <v>3615</v>
      </c>
      <c r="E269" s="93"/>
    </row>
    <row r="270" customFormat="false" ht="12.75" hidden="false" customHeight="false" outlineLevel="0" collapsed="false">
      <c r="A270" s="93" t="n">
        <v>268</v>
      </c>
      <c r="B270" s="93" t="n">
        <v>268</v>
      </c>
      <c r="C270" s="118" t="s">
        <v>3616</v>
      </c>
      <c r="D270" s="93" t="s">
        <v>3617</v>
      </c>
      <c r="E270" s="93"/>
    </row>
    <row r="271" customFormat="false" ht="12.75" hidden="false" customHeight="false" outlineLevel="0" collapsed="false">
      <c r="A271" s="93" t="n">
        <v>269</v>
      </c>
      <c r="B271" s="93" t="n">
        <v>269</v>
      </c>
      <c r="C271" s="93" t="s">
        <v>3618</v>
      </c>
      <c r="D271" s="93" t="s">
        <v>3619</v>
      </c>
      <c r="E271" s="93"/>
    </row>
    <row r="272" customFormat="false" ht="12.75" hidden="false" customHeight="false" outlineLevel="0" collapsed="false">
      <c r="A272" s="93" t="n">
        <v>270</v>
      </c>
      <c r="B272" s="93" t="n">
        <v>270</v>
      </c>
      <c r="C272" s="93" t="s">
        <v>3620</v>
      </c>
      <c r="D272" s="93" t="s">
        <v>3621</v>
      </c>
      <c r="E272" s="93"/>
    </row>
    <row r="273" customFormat="false" ht="12.75" hidden="false" customHeight="false" outlineLevel="0" collapsed="false">
      <c r="A273" s="93" t="n">
        <v>271</v>
      </c>
      <c r="B273" s="93" t="n">
        <v>271</v>
      </c>
      <c r="C273" s="93" t="s">
        <v>3622</v>
      </c>
      <c r="D273" s="93" t="s">
        <v>3623</v>
      </c>
      <c r="E273" s="93" t="s">
        <v>3624</v>
      </c>
    </row>
    <row r="274" customFormat="false" ht="12.75" hidden="false" customHeight="false" outlineLevel="0" collapsed="false">
      <c r="A274" s="93" t="n">
        <v>272</v>
      </c>
      <c r="B274" s="93" t="n">
        <v>272</v>
      </c>
      <c r="C274" s="93" t="s">
        <v>3625</v>
      </c>
      <c r="D274" s="93" t="s">
        <v>3626</v>
      </c>
      <c r="E274" s="93"/>
    </row>
    <row r="275" customFormat="false" ht="12.75" hidden="false" customHeight="false" outlineLevel="0" collapsed="false">
      <c r="A275" s="93" t="n">
        <v>273</v>
      </c>
      <c r="B275" s="93" t="n">
        <v>273</v>
      </c>
      <c r="C275" s="93" t="s">
        <v>3627</v>
      </c>
      <c r="D275" s="93" t="s">
        <v>3628</v>
      </c>
      <c r="E275" s="93"/>
    </row>
    <row r="276" customFormat="false" ht="12.75" hidden="false" customHeight="false" outlineLevel="0" collapsed="false">
      <c r="A276" s="93" t="n">
        <v>274</v>
      </c>
      <c r="B276" s="93" t="n">
        <v>274</v>
      </c>
      <c r="C276" s="93" t="s">
        <v>3629</v>
      </c>
      <c r="D276" s="93" t="s">
        <v>3630</v>
      </c>
      <c r="E276" s="93" t="s">
        <v>3631</v>
      </c>
    </row>
    <row r="277" customFormat="false" ht="12.75" hidden="false" customHeight="false" outlineLevel="0" collapsed="false">
      <c r="A277" s="93" t="n">
        <v>275</v>
      </c>
      <c r="B277" s="93" t="n">
        <v>275</v>
      </c>
      <c r="C277" s="93" t="s">
        <v>3632</v>
      </c>
      <c r="D277" s="93" t="s">
        <v>3633</v>
      </c>
      <c r="E277" s="93"/>
    </row>
    <row r="278" customFormat="false" ht="12.75" hidden="false" customHeight="false" outlineLevel="0" collapsed="false">
      <c r="A278" s="93" t="n">
        <v>276</v>
      </c>
      <c r="B278" s="93" t="n">
        <v>276</v>
      </c>
      <c r="C278" s="93" t="s">
        <v>3634</v>
      </c>
      <c r="D278" s="93" t="s">
        <v>3635</v>
      </c>
      <c r="E278" s="93" t="s">
        <v>3636</v>
      </c>
      <c r="F278" s="127" t="n">
        <v>95002070548</v>
      </c>
    </row>
    <row r="279" customFormat="false" ht="12.75" hidden="false" customHeight="false" outlineLevel="0" collapsed="false">
      <c r="A279" s="93" t="n">
        <v>277</v>
      </c>
      <c r="B279" s="93" t="n">
        <v>277</v>
      </c>
      <c r="C279" s="93" t="s">
        <v>3637</v>
      </c>
      <c r="D279" s="93" t="s">
        <v>3638</v>
      </c>
      <c r="E279" s="93" t="s">
        <v>3639</v>
      </c>
    </row>
    <row r="280" customFormat="false" ht="12.75" hidden="false" customHeight="false" outlineLevel="0" collapsed="false">
      <c r="A280" s="93" t="n">
        <v>278</v>
      </c>
      <c r="B280" s="93" t="n">
        <v>278</v>
      </c>
      <c r="C280" s="93" t="s">
        <v>3640</v>
      </c>
      <c r="D280" s="93" t="s">
        <v>3641</v>
      </c>
      <c r="E280" s="93"/>
    </row>
    <row r="281" customFormat="false" ht="12.75" hidden="false" customHeight="false" outlineLevel="0" collapsed="false">
      <c r="A281" s="93" t="n">
        <v>279</v>
      </c>
      <c r="B281" s="93" t="n">
        <v>279</v>
      </c>
      <c r="C281" s="93" t="s">
        <v>3642</v>
      </c>
      <c r="D281" s="93" t="s">
        <v>3643</v>
      </c>
      <c r="E281" s="93"/>
    </row>
    <row r="282" customFormat="false" ht="12.75" hidden="false" customHeight="false" outlineLevel="0" collapsed="false">
      <c r="A282" s="93" t="n">
        <v>280</v>
      </c>
      <c r="B282" s="93" t="n">
        <v>280</v>
      </c>
      <c r="C282" s="93" t="s">
        <v>3644</v>
      </c>
      <c r="D282" s="93" t="s">
        <v>3645</v>
      </c>
      <c r="E282" s="93"/>
    </row>
    <row r="283" customFormat="false" ht="12.75" hidden="false" customHeight="false" outlineLevel="0" collapsed="false">
      <c r="A283" s="93" t="n">
        <v>281</v>
      </c>
      <c r="B283" s="93" t="n">
        <v>281</v>
      </c>
      <c r="C283" s="93" t="s">
        <v>3646</v>
      </c>
      <c r="D283" s="93" t="s">
        <v>3647</v>
      </c>
      <c r="E283" s="93"/>
    </row>
    <row r="284" customFormat="false" ht="12.75" hidden="false" customHeight="false" outlineLevel="0" collapsed="false">
      <c r="A284" s="93" t="n">
        <v>282</v>
      </c>
      <c r="B284" s="93" t="n">
        <v>282</v>
      </c>
      <c r="C284" s="93" t="s">
        <v>3648</v>
      </c>
      <c r="D284" s="93" t="s">
        <v>3649</v>
      </c>
      <c r="E284" s="93"/>
    </row>
    <row r="285" customFormat="false" ht="12.75" hidden="false" customHeight="false" outlineLevel="0" collapsed="false">
      <c r="A285" s="93" t="n">
        <v>283</v>
      </c>
      <c r="B285" s="93" t="n">
        <v>283</v>
      </c>
      <c r="C285" s="93" t="s">
        <v>3650</v>
      </c>
      <c r="D285" s="93" t="s">
        <v>3651</v>
      </c>
      <c r="E285" s="93"/>
    </row>
    <row r="286" customFormat="false" ht="12.75" hidden="false" customHeight="false" outlineLevel="0" collapsed="false">
      <c r="A286" s="93" t="n">
        <v>284</v>
      </c>
      <c r="B286" s="93" t="n">
        <v>284</v>
      </c>
      <c r="C286" s="93" t="s">
        <v>3652</v>
      </c>
      <c r="D286" s="93" t="s">
        <v>3653</v>
      </c>
      <c r="E286" s="93"/>
    </row>
    <row r="287" customFormat="false" ht="12.75" hidden="false" customHeight="false" outlineLevel="0" collapsed="false">
      <c r="A287" s="93" t="n">
        <v>285</v>
      </c>
      <c r="B287" s="93" t="n">
        <v>285</v>
      </c>
      <c r="C287" s="118" t="s">
        <v>3654</v>
      </c>
      <c r="D287" s="93" t="s">
        <v>3655</v>
      </c>
      <c r="E287" s="93"/>
    </row>
    <row r="288" customFormat="false" ht="12.75" hidden="false" customHeight="false" outlineLevel="0" collapsed="false">
      <c r="A288" s="93" t="n">
        <v>286</v>
      </c>
      <c r="B288" s="93" t="n">
        <v>286</v>
      </c>
      <c r="C288" s="93" t="s">
        <v>3656</v>
      </c>
      <c r="D288" s="93" t="s">
        <v>3657</v>
      </c>
      <c r="E288" s="93"/>
    </row>
    <row r="289" customFormat="false" ht="12.75" hidden="false" customHeight="false" outlineLevel="0" collapsed="false">
      <c r="A289" s="93" t="n">
        <v>287</v>
      </c>
      <c r="B289" s="93" t="n">
        <v>287</v>
      </c>
      <c r="C289" s="93" t="s">
        <v>3658</v>
      </c>
      <c r="D289" s="93" t="s">
        <v>3659</v>
      </c>
      <c r="E289" s="93"/>
    </row>
    <row r="290" customFormat="false" ht="12.75" hidden="false" customHeight="false" outlineLevel="0" collapsed="false">
      <c r="A290" s="93" t="n">
        <v>288</v>
      </c>
      <c r="B290" s="93" t="n">
        <v>288</v>
      </c>
      <c r="C290" s="118" t="s">
        <v>3660</v>
      </c>
      <c r="D290" s="93" t="s">
        <v>3661</v>
      </c>
      <c r="E290" s="93"/>
    </row>
    <row r="291" customFormat="false" ht="12.75" hidden="false" customHeight="false" outlineLevel="0" collapsed="false">
      <c r="A291" s="93" t="n">
        <v>289</v>
      </c>
      <c r="B291" s="93" t="n">
        <v>289</v>
      </c>
      <c r="C291" s="93" t="s">
        <v>3662</v>
      </c>
      <c r="D291" s="93" t="s">
        <v>3663</v>
      </c>
      <c r="E291" s="93" t="s">
        <v>3664</v>
      </c>
    </row>
    <row r="292" customFormat="false" ht="14.25" hidden="false" customHeight="false" outlineLevel="0" collapsed="false">
      <c r="A292" s="93" t="n">
        <v>290</v>
      </c>
      <c r="B292" s="93" t="n">
        <v>290</v>
      </c>
      <c r="C292" s="93" t="s">
        <v>3665</v>
      </c>
      <c r="D292" s="65" t="s">
        <v>3666</v>
      </c>
      <c r="E292" s="93"/>
    </row>
    <row r="293" customFormat="false" ht="12.75" hidden="false" customHeight="false" outlineLevel="0" collapsed="false">
      <c r="A293" s="93" t="n">
        <v>291</v>
      </c>
      <c r="B293" s="93" t="n">
        <v>291</v>
      </c>
      <c r="C293" s="93" t="s">
        <v>3665</v>
      </c>
      <c r="D293" s="93" t="s">
        <v>3667</v>
      </c>
      <c r="E293" s="93"/>
    </row>
    <row r="294" customFormat="false" ht="12.75" hidden="false" customHeight="false" outlineLevel="0" collapsed="false">
      <c r="E294" s="106"/>
    </row>
    <row r="295" customFormat="false" ht="12.75" hidden="false" customHeight="false" outlineLevel="0" collapsed="false">
      <c r="E295" s="106"/>
    </row>
    <row r="296" customFormat="false" ht="12.75" hidden="false" customHeight="false" outlineLevel="0" collapsed="false">
      <c r="E296" s="106"/>
    </row>
    <row r="297" customFormat="false" ht="12.75" hidden="false" customHeight="false" outlineLevel="0" collapsed="false">
      <c r="E297" s="106"/>
    </row>
    <row r="298" customFormat="false" ht="12.75" hidden="false" customHeight="false" outlineLevel="0" collapsed="false">
      <c r="E298" s="106"/>
    </row>
    <row r="299" customFormat="false" ht="12.75" hidden="false" customHeight="false" outlineLevel="0" collapsed="false">
      <c r="E299" s="106"/>
    </row>
    <row r="300" customFormat="false" ht="12.75" hidden="false" customHeight="false" outlineLevel="0" collapsed="false">
      <c r="E300" s="106"/>
    </row>
    <row r="301" customFormat="false" ht="12.75" hidden="false" customHeight="false" outlineLevel="0" collapsed="false">
      <c r="E301" s="106"/>
    </row>
    <row r="302" customFormat="false" ht="12.75" hidden="false" customHeight="false" outlineLevel="0" collapsed="false">
      <c r="E302" s="106"/>
    </row>
    <row r="303" customFormat="false" ht="12.75" hidden="false" customHeight="false" outlineLevel="0" collapsed="false">
      <c r="E303" s="106"/>
    </row>
    <row r="304" customFormat="false" ht="12.75" hidden="false" customHeight="false" outlineLevel="0" collapsed="false">
      <c r="E304" s="106"/>
    </row>
    <row r="305" customFormat="false" ht="12.75" hidden="false" customHeight="false" outlineLevel="0" collapsed="false">
      <c r="E305" s="106"/>
    </row>
    <row r="306" customFormat="false" ht="12.75" hidden="false" customHeight="false" outlineLevel="0" collapsed="false">
      <c r="E306" s="106"/>
    </row>
    <row r="307" customFormat="false" ht="12.75" hidden="false" customHeight="false" outlineLevel="0" collapsed="false">
      <c r="E307" s="106"/>
    </row>
    <row r="308" customFormat="false" ht="12.75" hidden="false" customHeight="false" outlineLevel="0" collapsed="false">
      <c r="E308" s="106"/>
    </row>
    <row r="309" customFormat="false" ht="12.75" hidden="false" customHeight="false" outlineLevel="0" collapsed="false">
      <c r="E309" s="106"/>
    </row>
    <row r="310" customFormat="false" ht="12.75" hidden="false" customHeight="false" outlineLevel="0" collapsed="false">
      <c r="E310" s="106"/>
    </row>
    <row r="311" customFormat="false" ht="12.75" hidden="false" customHeight="false" outlineLevel="0" collapsed="false">
      <c r="E311" s="106"/>
    </row>
  </sheetData>
  <hyperlinks>
    <hyperlink ref="G3" r:id="rId1" display="aipdpg@legalpec.net"/>
    <hyperlink ref="H3" r:id="rId2" display="aipdpg.it@inwind.it"/>
    <hyperlink ref="H4" r:id="rId3" display="centroinsiemesmatteo@alice.it"/>
    <hyperlink ref="H5" r:id="rId4" display="segreteria@anmicpg.it"/>
    <hyperlink ref="I5" r:id="rId5" display="perugia@pec.anmic.it"/>
    <hyperlink ref="H6" r:id="rId6" display="uicpg@uiciechi.it"/>
    <hyperlink ref="H7" r:id="rId7" display="uicumb@uiciechi.it"/>
    <hyperlink ref="I7" r:id="rId8" display="uici.umbria@legalmail.it"/>
    <hyperlink ref="H8" r:id="rId9" display="anmictr@hotmail.it"/>
    <hyperlink ref="I8" r:id="rId10" display="terni@pec.anmic.it"/>
    <hyperlink ref="H12" r:id="rId11" display="csaclago@libero.it"/>
    <hyperlink ref="I12" r:id="rId12" display="csacastiglione@pec.it"/>
    <hyperlink ref="H13" r:id="rId13" display="centrosocioculturale.lefonti@gmail.com"/>
    <hyperlink ref="H14" r:id="rId14" display="a.c.permanente@tiscali.it"/>
    <hyperlink ref="H15" r:id="rId15" display="centrosocialecannara@libero.it"/>
    <hyperlink ref="H16" r:id="rId16" display="cs.corva@gmail.com"/>
    <hyperlink ref="H19" r:id="rId17" display="denise.smacchi@libero.it"/>
    <hyperlink ref="H20" r:id="rId18" display="centrostoricofoligno@gmail.com"/>
    <hyperlink ref="H22" r:id="rId19" display="cs.santeraclio@gmail.com"/>
    <hyperlink ref="H23" r:id="rId20" display="enrico.bastioli@alice.it"/>
    <hyperlink ref="H25" r:id="rId21" display="imperatorecostantino@virgilio.it"/>
    <hyperlink ref="H26" r:id="rId22" display="maurizio.falcinelli64@pec.it"/>
    <hyperlink ref="H27" r:id="rId23" display="segreteria@arciperugia.it"/>
    <hyperlink ref="H28" r:id="rId24" display="segreteria@prolocobastia.it"/>
    <hyperlink ref="H29" r:id="rId25" display="centrosocialenarnisc@libero.it"/>
    <hyperlink ref="H30" r:id="rId26" display="terni@acli.it"/>
    <hyperlink ref="I30" r:id="rId27" display="acli.terni@pec.it"/>
    <hyperlink ref="H32" r:id="rId28" display="csapaciano@libero.it"/>
    <hyperlink ref="H33" r:id="rId29" display="cesoar@tiscali.it"/>
    <hyperlink ref="I33" r:id="rId30" display="centrosocialearcobaleno@pec.it"/>
    <hyperlink ref="H34" r:id="rId31" display="cs.lamontagna@gmail.com"/>
    <hyperlink ref="H35" r:id="rId32" display="unitreterni@libero.it"/>
    <hyperlink ref="H36" r:id="rId33" display="paclifossato@tin.it"/>
    <hyperlink ref="H38" r:id="rId34" display="uni3.acquasparta@libero.it"/>
    <hyperlink ref="H39" r:id="rId35" display="presidenteun3@gmail.com"/>
    <hyperlink ref="H40" r:id="rId36" display="lamiaumbria.it@gmail.com"/>
    <hyperlink ref="H41" r:id="rId37" display="info@cvcastiglionese.it"/>
    <hyperlink ref="H42" r:id="rId38" display="associazione.ideando@gmail.com"/>
    <hyperlink ref="H45" r:id="rId39" display="camuffo@arci.it"/>
    <hyperlink ref="H46" r:id="rId40" display="andreina.santicchia@comune.narni.tr.it"/>
    <hyperlink ref="H47" r:id="rId41" display="rob.sav@inwind.it"/>
    <hyperlink ref="H48" r:id="rId42" display="cisamagione@tiscali.it"/>
    <hyperlink ref="H50" r:id="rId43" display="centrosociale.marmore@virgilio.it"/>
    <hyperlink ref="H51" r:id="rId44" display="anzianispietro@virgilio.it"/>
    <hyperlink ref="I51" r:id="rId45" display=" centrosocialespietro@pec.virgilio.it"/>
    <hyperlink ref="H53" r:id="rId46" display="priano.p@libero.it"/>
    <hyperlink ref="H54" r:id="rId47" display="csociale@libero.it"/>
    <hyperlink ref="H55" r:id="rId48" display="centrobuonacquisto@gmail.com"/>
    <hyperlink ref="H58" r:id="rId49" display="csccollescipoli@virgilio.it"/>
    <hyperlink ref="H63" r:id="rId50" display="centrosocialeildomani@gmail.com"/>
    <hyperlink ref="H65" r:id="rId51" display="centrosocialevaltopinapg@gmail.com"/>
    <hyperlink ref="H68" r:id="rId52" display="centroanzianicg@gmail.com"/>
    <hyperlink ref="H69" r:id="rId53" display="cs.sgprofiamma@gmail.com"/>
    <hyperlink ref="H71" r:id="rId54" display="centroanziani@centroanzianicorciano.it"/>
    <hyperlink ref="H73" r:id="rId55" display="centrosocialecesure@gmail.com"/>
    <hyperlink ref="H74" r:id="rId56" display="incotromarsciano@gmail.com"/>
    <hyperlink ref="H75" r:id="rId57" display="associazione.demetra@gmail.com"/>
    <hyperlink ref="I75" r:id="rId58" display="associazione.demetra@pec.it"/>
    <hyperlink ref="H77" r:id="rId59" display="c.socialesangemini@gmail.com"/>
    <hyperlink ref="H83" r:id="rId60" display="perugia@mdc.it"/>
    <hyperlink ref="H84" r:id="rId61" display="omero.prosperini@hotmail.it"/>
    <hyperlink ref="H85" r:id="rId62" display="csmatteotti@gmail.com"/>
    <hyperlink ref="H87" r:id="rId63" display="ancescaociconia@gmail.com"/>
    <hyperlink ref="H89" r:id="rId64" display="csa.quartiliofratini@libero.it"/>
    <hyperlink ref="I89" r:id="rId65" display=" 075 837711"/>
    <hyperlink ref="H90" r:id="rId66" display="ancesco.orvieto@gmail.com"/>
    <hyperlink ref="H91" r:id="rId67" display="perugia.anspi@gmail.com"/>
    <hyperlink ref="H92" r:id="rId68" display="coordinamentofoligno@libero.it"/>
    <hyperlink ref="H93" r:id="rId69" display="giuseppesantini@gmail.com"/>
    <hyperlink ref="H97" r:id="rId70" display="rionemdlatte@gmai.com"/>
    <hyperlink ref="H98" r:id="rId71" display="portaperta.c@gmail.com"/>
    <hyperlink ref="H99" r:id="rId72" display="circoloarcisferracavallo@gmail.com"/>
    <hyperlink ref="H100" r:id="rId73" display="oratorio.osma@gmail.com"/>
    <hyperlink ref="H101" r:id="rId74" display="basiliobecchetti50@gmail.com"/>
    <hyperlink ref="H102" r:id="rId75" display="macre@libero.it"/>
    <hyperlink ref="H104" r:id="rId76" display="auserspoleto@libero.it"/>
    <hyperlink ref="H105" r:id="rId77" display="ele.spalloni@gmail.com"/>
    <hyperlink ref="H106" r:id="rId78" display="anspimadonnadelpratogubbio@gmail.com"/>
    <hyperlink ref="H107" r:id="rId79" display="zonaleanspiassisi@alice.it"/>
    <hyperlink ref="H108" r:id="rId80" display="info@solomeo.pg.it"/>
    <hyperlink ref="H109" r:id="rId81" display="capogrupo@gualdotadiniprimo.it"/>
    <hyperlink ref="H111" r:id="rId82" display="anspizonale.gubbio@virgilio.it"/>
    <hyperlink ref="H112" r:id="rId83" display="anteasgubbiogualdo@gmail.com"/>
    <hyperlink ref="H113" r:id="rId84" display="cla.milioni@hotmail.it"/>
    <hyperlink ref="H114" r:id="rId85" display="letytredici@libero.it"/>
    <hyperlink ref="H115" r:id="rId86" display="prolococapodacqua@alice.it"/>
    <hyperlink ref="H117" r:id="rId87" display="aaumbria@alice.it"/>
    <hyperlink ref="H118" r:id="rId88" display="info@prolocomorra.it"/>
    <hyperlink ref="H120" r:id="rId89" display="info@prolococampi.it"/>
    <hyperlink ref="H121" r:id="rId90" display="auservolontariatopg@tiscali.it"/>
    <hyperlink ref="H124" r:id="rId91" display="info@amicicuriosi.uit"/>
    <hyperlink ref="H125" r:id="rId92" display="presidenza.ancescaoumbria@gmail.com"/>
    <hyperlink ref="H126" r:id="rId93" display="centrosccv@libero.it"/>
    <hyperlink ref="H128" r:id="rId94" display="prolocotrestina@gmail.com"/>
    <hyperlink ref="H129" r:id="rId95" display="info@unitrealtorv.it"/>
    <hyperlink ref="H130" r:id="rId96" display="csscarlo.spoleto@libero.it"/>
    <hyperlink ref="H131" r:id="rId97" display="centrosocialevolta@gmail.com"/>
    <hyperlink ref="H132" r:id="rId98" display="comprensorio.alta.umbria@gmail.com"/>
    <hyperlink ref="H133" r:id="rId99" display="rosannatonnnetti@yahoo.it"/>
    <hyperlink ref="H134" r:id="rId100" display="laraten@libero.it"/>
    <hyperlink ref="H135" r:id="rId101" display="legadelcanefoligno@libero.it"/>
    <hyperlink ref="H138" r:id="rId102" display="segreteria@acliperugia.it"/>
    <hyperlink ref="H139" r:id="rId103" display="iatnarni@comune.narni.tr.it"/>
    <hyperlink ref="H141" r:id="rId104" display="sentinellesansisto@gmail.com"/>
    <hyperlink ref="H142" r:id="rId105" display="anspiregionaleumbria@gmail.com"/>
    <hyperlink ref="H143" r:id="rId106" display="fabrizi.adriano@libero.it"/>
    <hyperlink ref="H144" r:id="rId107" display="perugia@cri.it"/>
    <hyperlink ref="I144" r:id="rId108" display="criperugia@legalmail.it"/>
    <hyperlink ref="H145" r:id="rId109" display="amministrazione@uffici.criterni.it"/>
    <hyperlink ref="I145" r:id="rId110" display="cp.terni@cert.cri.it"/>
    <hyperlink ref="H146" r:id="rId111" display="cri.assisi@gmail.com"/>
    <hyperlink ref="I146" r:id="rId112" display="cl.assisi@cert.cri.it"/>
    <hyperlink ref="H147" r:id="rId113" display="cribastiaumbra@gmail.com"/>
    <hyperlink ref="I147" r:id="rId114" display="cl.bastiaumbra@cert.cri.it"/>
    <hyperlink ref="H150" r:id="rId115" display="presidente@criderutatorgiano.it"/>
    <hyperlink ref="I150" r:id="rId116" display="cl.derutatorgiano@cert.cri.it"/>
    <hyperlink ref="G151" r:id="rId117" display="foligno@cri.it"/>
    <hyperlink ref="H151" r:id="rId118" display="cl.foligno@cert.cri.it"/>
    <hyperlink ref="I152" r:id="rId119" display="gualdotadino@cri.it"/>
    <hyperlink ref="H153" r:id="rId120" display="cri.gubbio@gmail.com"/>
    <hyperlink ref="I153" r:id="rId121" display="cl.gubbio@cert.cri.it"/>
    <hyperlink ref="G154" r:id="rId122" display="cl.massamartana@gmail.com"/>
    <hyperlink ref="H154" r:id="rId123" display="cl.massamartana@cert.cri.it"/>
    <hyperlink ref="H156" r:id="rId124" display="spoleto@cri.it"/>
    <hyperlink ref="I156" r:id="rId125" display="cl.spoleto@cert.cri.it"/>
    <hyperlink ref="H158" r:id="rId126" display="valfabbrica@cri.it"/>
    <hyperlink ref="I158" r:id="rId127" display="cl.valfabbrica@cert.cri.it"/>
    <hyperlink ref="H160" r:id="rId128" display="aviglianoumbro@cri.it"/>
    <hyperlink ref="I160" r:id="rId129" display="cl.aviglianoumbro@cert.cri.it 3485517840"/>
    <hyperlink ref="H163" r:id="rId130" display="incontro337@gmail.com"/>
    <hyperlink ref="H165" r:id="rId131" display="buratta.diego@gmail.com"/>
    <hyperlink ref="H169" r:id="rId132" display="segreg@umbria.agesci.it"/>
    <hyperlink ref="H170" r:id="rId133" display="umbria@uisp.it"/>
    <hyperlink ref="H171" r:id="rId134" display="antonio.paoletti@gmail.com"/>
    <hyperlink ref="H172" r:id="rId135" display="umbria@uisp.it"/>
    <hyperlink ref="H173" r:id="rId136" display="terni@uisp.it"/>
    <hyperlink ref="H174" r:id="rId137" display="folignobancadeltempo@gmail.com"/>
    <hyperlink ref="H175" r:id="rId138" display="ancescaotna@gmail.com"/>
    <hyperlink ref="I177" r:id="rId139" display="mediavalletevere@uisp.it"/>
    <hyperlink ref="H178" r:id="rId140" display="a.rosichetti@alice.it"/>
    <hyperlink ref="H179" r:id="rId141" display="orvietomediotevere@uisp.it"/>
    <hyperlink ref="I179" r:id="rId142" display="orvieto@uisp.it"/>
    <hyperlink ref="I181" r:id="rId143" display="info@scoutsnc1.org"/>
    <hyperlink ref="H182" r:id="rId144" display="associazioneuovodicolombo@gmail.com"/>
    <hyperlink ref="H183" r:id="rId145" display="ciotti51@gmail.com"/>
    <hyperlink ref="H184" r:id="rId146" display="segreteria@ctaperugia.org"/>
    <hyperlink ref="I184" r:id="rId147" display="cta@acliperugia.it"/>
    <hyperlink ref="H185" r:id="rId148" display="info@ecobikeitalia.it"/>
    <hyperlink ref="I185" r:id="rId149" display="ecobiketouring@gmail.com"/>
    <hyperlink ref="I186" r:id="rId150" display="sussidiabenecomune@gmail.com"/>
    <hyperlink ref="H187" r:id="rId151" display="circoloarcipobandino@libero.it"/>
    <hyperlink ref="H190" r:id="rId152" display="ilchiccointegrale@libero.it"/>
    <hyperlink ref="H191" r:id="rId153" display="info@fiefoligno.it"/>
    <hyperlink ref="H192" r:id="rId154" display="sasu@iopec.it"/>
    <hyperlink ref="H195" r:id="rId155" display="cs.collesanlorenzo@gmail.com"/>
    <hyperlink ref="I196" r:id="rId156" display="info@celiachiaumbria.it"/>
    <hyperlink ref="G197" r:id="rId157" display="presidenza@arci.it"/>
    <hyperlink ref="G198" r:id="rId158" display="marsciano.unitre@gmail.com"/>
    <hyperlink ref="G201" r:id="rId159" display="sanraffaelearcangelo@gmail.com"/>
    <hyperlink ref="G202" r:id="rId160" display="poggioprimosole@gmail.com"/>
    <hyperlink ref="G204" r:id="rId161" display="info@prolocospina.it"/>
    <hyperlink ref="G205" r:id="rId162" display="marco.bertozzi.2u1k@pg.omceo.it"/>
    <hyperlink ref="G208" r:id="rId163" display="diegofalocco@pec-legal.it"/>
    <hyperlink ref="G210" r:id="rId164" display="ageorvieto@age.it"/>
    <hyperlink ref="G211" r:id="rId165" display="cittadinanzattivaumbria@pec.mailexpress.it"/>
    <hyperlink ref="G212" r:id="rId166" display="polveredistelleterni@gmail.com"/>
    <hyperlink ref="G213" r:id="rId167" display="csnuovoagora@pec.it"/>
    <hyperlink ref="G214" r:id="rId168" display="giocondo.talamonti@pec.it"/>
    <hyperlink ref="G215" r:id="rId169" display="lorenzogianfelice@pec.it"/>
    <hyperlink ref="H215" r:id="rId170" display="centroguglielmiterni@gmail.com"/>
    <hyperlink ref="G217" r:id="rId171" display="ancaranoproloco@pec.it "/>
    <hyperlink ref="H217" r:id="rId172" display="prolocoancarano@unpliumbria.info"/>
    <hyperlink ref="G218" r:id="rId173" display="procarbonesca@pec.it"/>
    <hyperlink ref="H218" r:id="rId174" display="info@carbonesca.it"/>
    <hyperlink ref="G219" r:id="rId175" display="prolocofornole@unpliumbria.info"/>
    <hyperlink ref="H219" r:id="rId176" display="prolocofornole@legalmail.it"/>
    <hyperlink ref="G221" r:id="rId177" display="direttivo@prospello.it"/>
    <hyperlink ref="H221" r:id="rId178" display="prospello@pec.host.it"/>
    <hyperlink ref="I222" r:id="rId179" display="info@prolococastelnuovoassisi.org"/>
    <hyperlink ref="G224" r:id="rId180" display="umbria@adiconsum.it"/>
    <hyperlink ref="H224" r:id="rId181" display="adiconsum.umbria@pec.it"/>
    <hyperlink ref="G225" r:id="rId182" display="prolococollescipoli@libero.it"/>
    <hyperlink ref="H226" r:id="rId183" display="atprolocostroncone@gmail.com"/>
    <hyperlink ref="H227" r:id="rId184" display="segreteria@prolococorciano.it"/>
    <hyperlink ref="G232" r:id="rId185" display="proamici.sangiacomo@libero.it"/>
    <hyperlink ref="G233" r:id="rId186" display="prolocosansavino@pec.it"/>
    <hyperlink ref="H233" r:id="rId187" display="info@prolocosansavino.it"/>
    <hyperlink ref="G234" r:id="rId188" display="proderuta@tiscali.it"/>
    <hyperlink ref="H237" r:id="rId189" display="laproviteradaniele20@postecert.it"/>
    <hyperlink ref="G238" r:id="rId190" display="maresasilvestri@libero.it"/>
    <hyperlink ref="G239" r:id="rId191" display="prolocovasciano@pec.it"/>
    <hyperlink ref="G240" r:id="rId192" display="massimo.rumori@pec.orvieto.ev"/>
    <hyperlink ref="H240" r:id="rId193" display="prolocoporano@libero.it"/>
    <hyperlink ref="G241" r:id="rId194" display="prolocoferentillo@gmail.com"/>
    <hyperlink ref="G242" r:id="rId195" display="PROLOCOMARMORE@GMAIL.COM"/>
    <hyperlink ref="H242" r:id="rId196" display="PROLOCOMARMORE@PEC.IT, "/>
    <hyperlink ref="G243" r:id="rId197" display="danilochiodetti79@gmail.com"/>
    <hyperlink ref="H243" r:id="rId198" display="prolocobaianodispoleto@legpec.it"/>
    <hyperlink ref="G245" r:id="rId199" display="proloco.castelrigone@pec.it"/>
    <hyperlink ref="H245" r:id="rId200" display="info@castelrigone.it"/>
    <hyperlink ref="G247" r:id="rId201" display="danilochiodetti79@gmail.com"/>
    <hyperlink ref="G248" r:id="rId202" display="prolocopale@pec.it"/>
    <hyperlink ref="G252" r:id="rId203" display="prolocoattigliano@gmail.com"/>
    <hyperlink ref="G253" r:id="rId204" display="prolocoscheggino2015@libero.it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 Lisa Lelli</cp:lastModifiedBy>
  <cp:lastPrinted>2016-03-23T14:50:10Z</cp:lastPrinted>
  <dcterms:modified xsi:type="dcterms:W3CDTF">2021-06-01T08:29:43Z</dcterms:modified>
  <cp:revision>0</cp:revision>
  <dc:subject/>
  <dc:title/>
</cp:coreProperties>
</file>