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RUMORE" sheetId="1" state="visible" r:id="rId2"/>
  </sheets>
  <definedNames>
    <definedName function="false" hidden="false" localSheetId="0" name="_xlnm.Print_Area" vbProcedure="false">RUMORE!$B$1:$L$235</definedName>
    <definedName function="false" hidden="false" localSheetId="0" name="Excel_BuiltIn__FilterDatabase" vbProcedure="false">RUMORE!$A$1:$G$8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0" uniqueCount="749">
  <si>
    <t xml:space="preserve">N.</t>
  </si>
  <si>
    <t xml:space="preserve">Cognome e nome</t>
  </si>
  <si>
    <t xml:space="preserve">Prov.</t>
  </si>
  <si>
    <t xml:space="preserve">Città</t>
  </si>
  <si>
    <t xml:space="preserve">Via</t>
  </si>
  <si>
    <t xml:space="preserve">Telefono</t>
  </si>
  <si>
    <t xml:space="preserve">Titolo studio</t>
  </si>
  <si>
    <t xml:space="preserve">Provved.</t>
  </si>
  <si>
    <t xml:space="preserve">Num.atto</t>
  </si>
  <si>
    <t xml:space="preserve">data</t>
  </si>
  <si>
    <t xml:space="preserve">data BUR</t>
  </si>
  <si>
    <t xml:space="preserve">num BUR</t>
  </si>
  <si>
    <t xml:space="preserve">ADENIJI MARK OLUSEGUN</t>
  </si>
  <si>
    <t xml:space="preserve">PG</t>
  </si>
  <si>
    <t xml:space="preserve">BETTONA </t>
  </si>
  <si>
    <t xml:space="preserve">GEOMETRA</t>
  </si>
  <si>
    <t xml:space="preserve">D.D.</t>
  </si>
  <si>
    <t xml:space="preserve">AGGRAVI ANDREA  </t>
  </si>
  <si>
    <t xml:space="preserve">SI</t>
  </si>
  <si>
    <t xml:space="preserve">SARTEANO </t>
  </si>
  <si>
    <t xml:space="preserve">GEOLOGO</t>
  </si>
  <si>
    <t xml:space="preserve">ALBERO SABATINO</t>
  </si>
  <si>
    <t xml:space="preserve">RM</t>
  </si>
  <si>
    <t xml:space="preserve">ROMA</t>
  </si>
  <si>
    <t xml:space="preserve">INGEGNERE</t>
  </si>
  <si>
    <t xml:space="preserve">ALBERTON LUCA</t>
  </si>
  <si>
    <t xml:space="preserve">PERUGIA</t>
  </si>
  <si>
    <t xml:space="preserve">Via del Lino, 31</t>
  </si>
  <si>
    <t xml:space="preserve">LAUREA IN INGEGNERIA MECCANICA</t>
  </si>
  <si>
    <t xml:space="preserve">ALESSANDRI  GIANCARLO</t>
  </si>
  <si>
    <t xml:space="preserve">MARSCIANO</t>
  </si>
  <si>
    <t xml:space="preserve">LAUREA IN INGEGNERIA ELETTRONICA</t>
  </si>
  <si>
    <t xml:space="preserve">ALESSANDRI  MAURO</t>
  </si>
  <si>
    <t xml:space="preserve">MARSCIANO </t>
  </si>
  <si>
    <t xml:space="preserve">MATURITÀ SCIENTIFICA</t>
  </si>
  <si>
    <t xml:space="preserve">ALICANTI SAURO</t>
  </si>
  <si>
    <t xml:space="preserve">     31-ott-07      21-nov-07</t>
  </si>
  <si>
    <t xml:space="preserve">ALUNNI MARCO</t>
  </si>
  <si>
    <t xml:space="preserve">ASSISI</t>
  </si>
  <si>
    <t xml:space="preserve">Via E. Petrignani, 6</t>
  </si>
  <si>
    <t xml:space="preserve">LAUREA IN INGEGNERIA</t>
  </si>
  <si>
    <t xml:space="preserve">AMANTINI MIRKO </t>
  </si>
  <si>
    <t xml:space="preserve">CITTÀ DI CASTELLO</t>
  </si>
  <si>
    <t xml:space="preserve">AMBROSI AUGUSTO</t>
  </si>
  <si>
    <t xml:space="preserve">LAUREA IN ING.PER L'AMBIENTE E TERR</t>
  </si>
  <si>
    <t xml:space="preserve">AMELIA FRANCESCO</t>
  </si>
  <si>
    <t xml:space="preserve">CASTIGLIONE DEL LAGO</t>
  </si>
  <si>
    <t xml:space="preserve">ANASTASIO MARIAGRAZIA </t>
  </si>
  <si>
    <t xml:space="preserve">ANGELUCCI DOMENICO</t>
  </si>
  <si>
    <t xml:space="preserve">CANNARA</t>
  </si>
  <si>
    <t xml:space="preserve">ANGELUZZI ROBERTO</t>
  </si>
  <si>
    <t xml:space="preserve">TR</t>
  </si>
  <si>
    <t xml:space="preserve">AMELIA</t>
  </si>
  <si>
    <t xml:space="preserve">LAUREA IN INGEGNERIA PER L'AMBIENTE E IL TERRITORIO</t>
  </si>
  <si>
    <t xml:space="preserve">D.D. </t>
  </si>
  <si>
    <t xml:space="preserve">ANTONINI DIEGO</t>
  </si>
  <si>
    <t xml:space="preserve">ASSISI </t>
  </si>
  <si>
    <t xml:space="preserve">ANTONINI EMANUELE</t>
  </si>
  <si>
    <t xml:space="preserve">DIPLOMA DI GEOMETRA</t>
  </si>
  <si>
    <t xml:space="preserve">ANTONINI LUIGI</t>
  </si>
  <si>
    <t xml:space="preserve">FOLIGNO</t>
  </si>
  <si>
    <t xml:space="preserve">LAUREA IN INGEGNERIA CIVILE</t>
  </si>
  <si>
    <t xml:space="preserve">AQUILANTI FRANCESCA</t>
  </si>
  <si>
    <t xml:space="preserve">LAUREA IN INGEGNERIA AMBIENTALE</t>
  </si>
  <si>
    <t xml:space="preserve">ARCIONI LIVIA</t>
  </si>
  <si>
    <t xml:space="preserve">ARISTIPPO VALERIA</t>
  </si>
  <si>
    <t xml:space="preserve">Arzilli Gloria</t>
  </si>
  <si>
    <t xml:space="preserve">Perugia </t>
  </si>
  <si>
    <t xml:space="preserve">Diploma di Geometra</t>
  </si>
  <si>
    <t xml:space="preserve">ASDRUBALI FRANCESCO</t>
  </si>
  <si>
    <t xml:space="preserve">Via Boncambi 47</t>
  </si>
  <si>
    <t xml:space="preserve">075 - 5732255</t>
  </si>
  <si>
    <t xml:space="preserve">ING. CIVILE</t>
  </si>
  <si>
    <t xml:space="preserve">DGR</t>
  </si>
  <si>
    <t xml:space="preserve">ASFALTI ANDREA</t>
  </si>
  <si>
    <t xml:space="preserve">ING. MECCANICO</t>
  </si>
  <si>
    <t xml:space="preserve">BACIOTTI BENEDETTI</t>
  </si>
  <si>
    <t xml:space="preserve">GUBBIO</t>
  </si>
  <si>
    <t xml:space="preserve">Via Salon de Provence, 29</t>
  </si>
  <si>
    <t xml:space="preserve">LAUREA IN TECNICHE  PREV.AMBIENTE</t>
  </si>
  <si>
    <t xml:space="preserve">BACOCCOLI FABIO MASSIMO</t>
  </si>
  <si>
    <t xml:space="preserve">BADOLATO ANTONELLA</t>
  </si>
  <si>
    <t xml:space="preserve">VT</t>
  </si>
  <si>
    <t xml:space="preserve">VITERBO</t>
  </si>
  <si>
    <t xml:space="preserve">Via Monte Nevoso n. 13</t>
  </si>
  <si>
    <t xml:space="preserve">Bagaglini Daniele</t>
  </si>
  <si>
    <t xml:space="preserve">Roma</t>
  </si>
  <si>
    <t xml:space="preserve">Velletri </t>
  </si>
  <si>
    <t xml:space="preserve">Laurea in Ingegneria meccanica</t>
  </si>
  <si>
    <t xml:space="preserve">BAGLIONI  EMANUELE</t>
  </si>
  <si>
    <t xml:space="preserve">BAGLIONI ORIETTA</t>
  </si>
  <si>
    <t xml:space="preserve">ORVIETO</t>
  </si>
  <si>
    <t xml:space="preserve">LAUREA IN FISICA</t>
  </si>
  <si>
    <t xml:space="preserve">BAGNETTI ANTONIO</t>
  </si>
  <si>
    <t xml:space="preserve">BASTIA UMBRA </t>
  </si>
  <si>
    <t xml:space="preserve">PERITO CHIMICO CAPOTECNICO</t>
  </si>
  <si>
    <t xml:space="preserve">BALDASSARRI CATIA</t>
  </si>
  <si>
    <t xml:space="preserve">BALDINELLI GIORGIO</t>
  </si>
  <si>
    <t xml:space="preserve">BALDONI CRISTIANO FEDERICO MARIA</t>
  </si>
  <si>
    <t xml:space="preserve">BALDUCCI CARLO</t>
  </si>
  <si>
    <t xml:space="preserve">BALIANI MARIA GRAZIA</t>
  </si>
  <si>
    <t xml:space="preserve">TREVI</t>
  </si>
  <si>
    <t xml:space="preserve">LAUREA IN CHIMICA E TEC. FARMAC.</t>
  </si>
  <si>
    <t xml:space="preserve">BANELLA LEONARDO</t>
  </si>
  <si>
    <t xml:space="preserve">BARABANI LORENZO </t>
  </si>
  <si>
    <t xml:space="preserve">TERNI</t>
  </si>
  <si>
    <t xml:space="preserve">BARABANI LUCIA</t>
  </si>
  <si>
    <t xml:space="preserve">LAUREA SPECIALISTICA IN INGEGNERIA MEDICA</t>
  </si>
  <si>
    <t xml:space="preserve">BARDINI ANDREA</t>
  </si>
  <si>
    <t xml:space="preserve">DIPLOMA DI PERITO INDUSTRIALE</t>
  </si>
  <si>
    <t xml:space="preserve">BARONE ANTONIO</t>
  </si>
  <si>
    <t xml:space="preserve">INGEGNERE MECCANICO</t>
  </si>
  <si>
    <t xml:space="preserve">BARTOLINI TIZIANO</t>
  </si>
  <si>
    <t xml:space="preserve">TODI</t>
  </si>
  <si>
    <t xml:space="preserve">BARUFFA ROBERTO</t>
  </si>
  <si>
    <t xml:space="preserve">Strada Tiberina Sud, 5/E</t>
  </si>
  <si>
    <t xml:space="preserve">075-394012</t>
  </si>
  <si>
    <t xml:space="preserve"> ING. CIVILE DIFESA DEL SUOLO</t>
  </si>
  <si>
    <t xml:space="preserve">Barzotti  Maria Chiara</t>
  </si>
  <si>
    <t xml:space="preserve">Città di Castello </t>
  </si>
  <si>
    <t xml:space="preserve">Laurea in Ingegneria  per l'ambiente e il territorio</t>
  </si>
  <si>
    <t xml:space="preserve">BASSETTI FABIO</t>
  </si>
  <si>
    <t xml:space="preserve">STRONCONE</t>
  </si>
  <si>
    <t xml:space="preserve">LAUREA IN ANALISI CHIMICO BIOLOGIC</t>
  </si>
  <si>
    <t xml:space="preserve">BATTAGLINI ELENA</t>
  </si>
  <si>
    <t xml:space="preserve">Battistoni Valeria</t>
  </si>
  <si>
    <t xml:space="preserve">Terni </t>
  </si>
  <si>
    <t xml:space="preserve">Laurea in Ingegneria  dei materiali</t>
  </si>
  <si>
    <t xml:space="preserve">BECECCO GIANCARLO</t>
  </si>
  <si>
    <t xml:space="preserve">NETTUNO </t>
  </si>
  <si>
    <t xml:space="preserve">BEDDINI GIANNI</t>
  </si>
  <si>
    <t xml:space="preserve">BEDINI SARA</t>
  </si>
  <si>
    <t xml:space="preserve">BELARDONI ROBERTO</t>
  </si>
  <si>
    <t xml:space="preserve">BELLINGERI SIMONE</t>
  </si>
  <si>
    <t xml:space="preserve">LAUREA TRIENNALE IN ING. AMBIENTALE</t>
  </si>
  <si>
    <t xml:space="preserve">BELLINI MASSIMO</t>
  </si>
  <si>
    <t xml:space="preserve">SPOLETO</t>
  </si>
  <si>
    <t xml:space="preserve">LAUREA IN SCIENZE GEOLOGICHE</t>
  </si>
  <si>
    <t xml:space="preserve">Belloni Alessandro</t>
  </si>
  <si>
    <t xml:space="preserve">San Giustino </t>
  </si>
  <si>
    <t xml:space="preserve">Laurea in tecniche della prevenzione nei luoghi di lavoro</t>
  </si>
  <si>
    <t xml:space="preserve">BELLONI ELISA</t>
  </si>
  <si>
    <t xml:space="preserve">LAUREA TRIENNALE IN INGEGNERIA CIVILE</t>
  </si>
  <si>
    <t xml:space="preserve">BELLUCCI BARBARA</t>
  </si>
  <si>
    <t xml:space="preserve">Via della Rimembranza, 51</t>
  </si>
  <si>
    <t xml:space="preserve">LAUREA IN ING.PER L'AMBIENTE e TERR.</t>
  </si>
  <si>
    <t xml:space="preserve">BENONI IRIS</t>
  </si>
  <si>
    <t xml:space="preserve">LAUREA IN ARCHITETTURA</t>
  </si>
  <si>
    <t xml:space="preserve">BENSI LUCA</t>
  </si>
  <si>
    <t xml:space="preserve">BETORI GIAN MARCO</t>
  </si>
  <si>
    <t xml:space="preserve">INGEGNERE CIVILE</t>
  </si>
  <si>
    <t xml:space="preserve">BIANCALANA MICHELE</t>
  </si>
  <si>
    <t xml:space="preserve">PASSIGNANO SUL TRASIMENO </t>
  </si>
  <si>
    <t xml:space="preserve">BIANCHI FRANCESCO</t>
  </si>
  <si>
    <t xml:space="preserve">BIGARELLI ORIANO</t>
  </si>
  <si>
    <t xml:space="preserve">BIONDI LORENZO</t>
  </si>
  <si>
    <t xml:space="preserve">Via Giulio Cicioni, 56/E</t>
  </si>
  <si>
    <t xml:space="preserve">BISONNI FEDERICO</t>
  </si>
  <si>
    <t xml:space="preserve">MONTECASTRILLI</t>
  </si>
  <si>
    <t xml:space="preserve">BITTI GIUSEPPE</t>
  </si>
  <si>
    <t xml:space="preserve">P.zza XX Settembre,19</t>
  </si>
  <si>
    <t xml:space="preserve">0742/357619</t>
  </si>
  <si>
    <t xml:space="preserve">LAUREA SCIENZE BIOLOGICHE</t>
  </si>
  <si>
    <t xml:space="preserve">BLOIS LUCIANO</t>
  </si>
  <si>
    <t xml:space="preserve">BOCCOLINI MANUEL</t>
  </si>
  <si>
    <t xml:space="preserve">GIANO DELL'UMBRIA</t>
  </si>
  <si>
    <t xml:space="preserve">Via del Fungo,25</t>
  </si>
  <si>
    <t xml:space="preserve">BOLLETTA LUCA  </t>
  </si>
  <si>
    <t xml:space="preserve">LAUREA IN ING. PER L'AMBIENTE e TERR.</t>
  </si>
  <si>
    <t xml:space="preserve">Borghi Maurizio</t>
  </si>
  <si>
    <t xml:space="preserve">Laurea in Architettura</t>
  </si>
  <si>
    <t xml:space="preserve">BORSOI DENISE</t>
  </si>
  <si>
    <t xml:space="preserve">ARCHITETTO</t>
  </si>
  <si>
    <t xml:space="preserve">BORTOLI FABIO</t>
  </si>
  <si>
    <t xml:space="preserve">MONTEFALCO </t>
  </si>
  <si>
    <t xml:space="preserve">PERITO INDUSTRIALE</t>
  </si>
  <si>
    <t xml:space="preserve">BORZETTI FABIO</t>
  </si>
  <si>
    <t xml:space="preserve">LAUREA IN CHIMICA</t>
  </si>
  <si>
    <t xml:space="preserve">BOSI FABRIZIO</t>
  </si>
  <si>
    <t xml:space="preserve">ING. CIVILE EDILE</t>
  </si>
  <si>
    <t xml:space="preserve">BOSI MARCO</t>
  </si>
  <si>
    <t xml:space="preserve">FOLIGNO </t>
  </si>
  <si>
    <t xml:space="preserve">BRACHINI MATTEO</t>
  </si>
  <si>
    <t xml:space="preserve">BRAGETTI ALESSIO </t>
  </si>
  <si>
    <t xml:space="preserve">BRUFANI STEFANIA</t>
  </si>
  <si>
    <t xml:space="preserve">Via. B. Micarellli,20- S.M. degli Angeli</t>
  </si>
  <si>
    <t xml:space="preserve">LAUREA IN INGEGNERIA PER AMB. E TER</t>
  </si>
  <si>
    <t xml:space="preserve">BRUNELLI  FIORENZO </t>
  </si>
  <si>
    <t xml:space="preserve">CORCIANO</t>
  </si>
  <si>
    <t xml:space="preserve">DIPLOMA  DI PERITO INDUSTRIALE</t>
  </si>
  <si>
    <t xml:space="preserve">BRUNELLI FABRIZIO</t>
  </si>
  <si>
    <t xml:space="preserve">BUFI STEFANO</t>
  </si>
  <si>
    <t xml:space="preserve">Via Tiacci,6</t>
  </si>
  <si>
    <t xml:space="preserve">0744/427243</t>
  </si>
  <si>
    <t xml:space="preserve">BUONCRISTIANI PAOLA</t>
  </si>
  <si>
    <t xml:space="preserve">Via Umberto I, 92</t>
  </si>
  <si>
    <t xml:space="preserve">BURATTI CINZIA</t>
  </si>
  <si>
    <t xml:space="preserve">Via Madonna delle Grazie,6</t>
  </si>
  <si>
    <t xml:space="preserve">075/8749887</t>
  </si>
  <si>
    <t xml:space="preserve">BUSSOLETTI DOMENICO</t>
  </si>
  <si>
    <t xml:space="preserve">NARNI</t>
  </si>
  <si>
    <t xml:space="preserve">Fraz. Vigne Via Flaminia R. n. 589</t>
  </si>
  <si>
    <t xml:space="preserve">0744/796155</t>
  </si>
  <si>
    <t xml:space="preserve">PERITO TECNICO IN ENER. NUCLEARE</t>
  </si>
  <si>
    <t xml:space="preserve">BUTTIGLI ROBERTO</t>
  </si>
  <si>
    <t xml:space="preserve">CAGNETTI TIZIANA</t>
  </si>
  <si>
    <t xml:space="preserve">CAGNONI MARCO </t>
  </si>
  <si>
    <t xml:space="preserve">Calzuola Elena</t>
  </si>
  <si>
    <t xml:space="preserve">Gubbio </t>
  </si>
  <si>
    <t xml:space="preserve">Laurea in Ingegneria</t>
  </si>
  <si>
    <t xml:space="preserve">CAMILLLONI FABRIZIO</t>
  </si>
  <si>
    <t xml:space="preserve">Campagnacci Michele</t>
  </si>
  <si>
    <t xml:space="preserve">Spello </t>
  </si>
  <si>
    <t xml:space="preserve">CANCELLARA VINCENZO</t>
  </si>
  <si>
    <t xml:space="preserve">LAUREA IN SCIENZE BIOLOGICHE</t>
  </si>
  <si>
    <t xml:space="preserve">CAPITINI GIANLUCA</t>
  </si>
  <si>
    <t xml:space="preserve">BASTIA UMBRA</t>
  </si>
  <si>
    <t xml:space="preserve">CAPORALETTI SIMONE</t>
  </si>
  <si>
    <t xml:space="preserve">CAPORALI  CRISTIANO</t>
  </si>
  <si>
    <t xml:space="preserve">RIVOTORTO DI ASSISI</t>
  </si>
  <si>
    <t xml:space="preserve">CARACCIOLO FEDERICO</t>
  </si>
  <si>
    <t xml:space="preserve">CARBONARI MARTA</t>
  </si>
  <si>
    <t xml:space="preserve">TORGIANO </t>
  </si>
  <si>
    <t xml:space="preserve">LAUREA IN INGEGNERIA DI I LIVELLO</t>
  </si>
  <si>
    <t xml:space="preserve">CARLADAMI MORENO</t>
  </si>
  <si>
    <t xml:space="preserve">DIPLOMA MATURITA' SCENTIFICA</t>
  </si>
  <si>
    <t xml:space="preserve">CARLICCHI  STEFANO</t>
  </si>
  <si>
    <t xml:space="preserve">DIPLOMA DI PERITO INDUSTRIALE CON SPECIALIZZAZIONE MECCANICA</t>
  </si>
  <si>
    <t xml:space="preserve">CASALINO FABRIZIO</t>
  </si>
  <si>
    <t xml:space="preserve">DIPLOMA DI PERITO INDUSTRIALE CAPOTECNICO IN ELETTRONICA</t>
  </si>
  <si>
    <t xml:space="preserve">CASCIARRI  ANDREA          </t>
  </si>
  <si>
    <t xml:space="preserve">UMBERTIDE </t>
  </si>
  <si>
    <t xml:space="preserve">CASTELLANI BEATRICE</t>
  </si>
  <si>
    <t xml:space="preserve">CASTELLINI ANDREA</t>
  </si>
  <si>
    <t xml:space="preserve">LAUREA IN INGEGNERIA EDILE</t>
  </si>
  <si>
    <t xml:space="preserve">CATANOSSI ENRICO</t>
  </si>
  <si>
    <t xml:space="preserve">CAVALAGLI SANTINA</t>
  </si>
  <si>
    <t xml:space="preserve">CAVALAGLIO GIANLUCA</t>
  </si>
  <si>
    <t xml:space="preserve">CAVALIERI BRUNO</t>
  </si>
  <si>
    <t xml:space="preserve">Strada S.Rocco,154</t>
  </si>
  <si>
    <t xml:space="preserve">0744/282929</t>
  </si>
  <si>
    <t xml:space="preserve">CECCACCI FRANCO</t>
  </si>
  <si>
    <t xml:space="preserve">Largo delle More, 5</t>
  </si>
  <si>
    <t xml:space="preserve">0744/421814</t>
  </si>
  <si>
    <t xml:space="preserve">PERITO ELETTRONICO</t>
  </si>
  <si>
    <t xml:space="preserve">CECCARELLI PAMELA</t>
  </si>
  <si>
    <t xml:space="preserve">CECCHINI LAURA</t>
  </si>
  <si>
    <t xml:space="preserve">CECI GEORG MARIA RAMON</t>
  </si>
  <si>
    <t xml:space="preserve">INGEGNERE EDILE</t>
  </si>
  <si>
    <t xml:space="preserve">CECI GIAMPAOLO</t>
  </si>
  <si>
    <t xml:space="preserve">Via Treviso, 2/R</t>
  </si>
  <si>
    <t xml:space="preserve">CELESTINI DAVID</t>
  </si>
  <si>
    <t xml:space="preserve">CITTA' DI CASTELLO</t>
  </si>
  <si>
    <t xml:space="preserve">CEPPITELLI ROBERTO</t>
  </si>
  <si>
    <t xml:space="preserve">Ponte S.G. Via del Ponte Vecchio,69</t>
  </si>
  <si>
    <t xml:space="preserve">075/397341</t>
  </si>
  <si>
    <t xml:space="preserve">DIPLOMA PROFESSIONALE CHIMICO BIOL.</t>
  </si>
  <si>
    <t xml:space="preserve">CESARINI CARLA</t>
  </si>
  <si>
    <t xml:space="preserve">CHIAROTTI MARCO</t>
  </si>
  <si>
    <t xml:space="preserve">CHIATTELLI CARLO</t>
  </si>
  <si>
    <t xml:space="preserve">CHIUCCHIU' ROSALBA</t>
  </si>
  <si>
    <t xml:space="preserve">DERUTA</t>
  </si>
  <si>
    <t xml:space="preserve">DIPLOMA DI PERITO COMMERCIALE</t>
  </si>
  <si>
    <t xml:space="preserve">CIANCALEONI  ANDREA </t>
  </si>
  <si>
    <t xml:space="preserve">Ciarlini Chiara</t>
  </si>
  <si>
    <t xml:space="preserve">Todi </t>
  </si>
  <si>
    <t xml:space="preserve">Laurea in Ingegneria Civile</t>
  </si>
  <si>
    <t xml:space="preserve">CIMAROLI MARCO </t>
  </si>
  <si>
    <t xml:space="preserve">CIOFFINI PAOLO</t>
  </si>
  <si>
    <t xml:space="preserve">CIUCCI SERGIO</t>
  </si>
  <si>
    <t xml:space="preserve">Via Marsala, 9</t>
  </si>
  <si>
    <t xml:space="preserve">COLETTI MARIA ELENA</t>
  </si>
  <si>
    <t xml:space="preserve">ACQUASPARTA</t>
  </si>
  <si>
    <t xml:space="preserve">CONSALVI MARIA GRAZIA</t>
  </si>
  <si>
    <t xml:space="preserve">Corbianco Marco</t>
  </si>
  <si>
    <t xml:space="preserve">Orvieto </t>
  </si>
  <si>
    <t xml:space="preserve">COSTANTINI LICIA</t>
  </si>
  <si>
    <t xml:space="preserve">MAGIONE</t>
  </si>
  <si>
    <t xml:space="preserve">Viale Cavalieri di Malta, 5</t>
  </si>
  <si>
    <t xml:space="preserve">LAUREA N SS.MM.FF.NN.</t>
  </si>
  <si>
    <t xml:space="preserve">COSTARELLI IRENE</t>
  </si>
  <si>
    <t xml:space="preserve">Via Monte Orve, 11</t>
  </si>
  <si>
    <t xml:space="preserve">COTANA FRANCO</t>
  </si>
  <si>
    <t xml:space="preserve">Via Fratelli Ceci,20</t>
  </si>
  <si>
    <t xml:space="preserve">'075/5852714</t>
  </si>
  <si>
    <t xml:space="preserve">ING. ELETTRONICO</t>
  </si>
  <si>
    <t xml:space="preserve">COTANA STEFANO</t>
  </si>
  <si>
    <t xml:space="preserve">CROCI FRANCESCA</t>
  </si>
  <si>
    <t xml:space="preserve">CUCCHIA FRANCESCO</t>
  </si>
  <si>
    <t xml:space="preserve">Via Felice Ciatti, 39</t>
  </si>
  <si>
    <t xml:space="preserve">D'ALESSANDRO FRANCESCO</t>
  </si>
  <si>
    <t xml:space="preserve">DAVINELLLI LAURA </t>
  </si>
  <si>
    <t xml:space="preserve">DE ANGELIS KATIUSCIA</t>
  </si>
  <si>
    <t xml:space="preserve">NARNI SCALO</t>
  </si>
  <si>
    <t xml:space="preserve">DE LAURENTIIS PIER FRANCO</t>
  </si>
  <si>
    <t xml:space="preserve">Via Sirio, 89</t>
  </si>
  <si>
    <t xml:space="preserve">0744/241532</t>
  </si>
  <si>
    <t xml:space="preserve">DESIDERIO PAOLA</t>
  </si>
  <si>
    <t xml:space="preserve">DI CUNZOLO MAURIZIO</t>
  </si>
  <si>
    <t xml:space="preserve">PD</t>
  </si>
  <si>
    <t xml:space="preserve">SELVAZZANO DENTRO</t>
  </si>
  <si>
    <t xml:space="preserve">LAUREA IN TECNICA PREVENZIONE NELL’AMBIENTE DI LAVORO</t>
  </si>
  <si>
    <t xml:space="preserve">Di Giovanni Mauro</t>
  </si>
  <si>
    <t xml:space="preserve">Perito industriale elettronica</t>
  </si>
  <si>
    <t xml:space="preserve">DI MANNO FRANCESCO ALBERTO</t>
  </si>
  <si>
    <t xml:space="preserve">LAUREA IN ING. CHIMICA</t>
  </si>
  <si>
    <t xml:space="preserve">DI MANNO SIMONE</t>
  </si>
  <si>
    <t xml:space="preserve">DOMINICI O DI DOMENICO IRENE</t>
  </si>
  <si>
    <t xml:space="preserve">LAUREA TRIENNALE IN TECNICHE DELLA PREVENZIONE NELL'AMBIENTE E NEI LUOGHI DI LAVORO</t>
  </si>
  <si>
    <t xml:space="preserve">DOMINICI SILVIA</t>
  </si>
  <si>
    <t xml:space="preserve">DRAGONI ALESSANDRO</t>
  </si>
  <si>
    <t xml:space="preserve">DURANTI ANDREA</t>
  </si>
  <si>
    <t xml:space="preserve">EDOARDO FERRARI</t>
  </si>
  <si>
    <t xml:space="preserve">LAUREA TRIENNALE IN SCIENZE ARCHITETTONICHE</t>
  </si>
  <si>
    <t xml:space="preserve">FABIANI FEDERICA </t>
  </si>
  <si>
    <t xml:space="preserve">FAGIANI EMANUELE</t>
  </si>
  <si>
    <t xml:space="preserve">FAGIOLO SANDRO</t>
  </si>
  <si>
    <t xml:space="preserve">AVIGLIANO UMBRO</t>
  </si>
  <si>
    <t xml:space="preserve">DIPLOMA DI CAPO TECNICO INDUSTRIALE</t>
  </si>
  <si>
    <t xml:space="preserve">FAINA BRUNO</t>
  </si>
  <si>
    <t xml:space="preserve">FAINA NICOLA</t>
  </si>
  <si>
    <t xml:space="preserve">LAUREA  IN INGEGNERIA MECCANICA</t>
  </si>
  <si>
    <t xml:space="preserve">FALERI MATTIA</t>
  </si>
  <si>
    <t xml:space="preserve">LAUREA MAGISTRALE IN INGEGNERIA PER L'AMBIENTE E IL TERRITORIO</t>
  </si>
  <si>
    <t xml:space="preserve">FANI FABRIZIO</t>
  </si>
  <si>
    <t xml:space="preserve">Strada di S.Urbano,5</t>
  </si>
  <si>
    <t xml:space="preserve">0744-735469</t>
  </si>
  <si>
    <t xml:space="preserve"> PERITO IDUSTRIALE CAPOTECNICO</t>
  </si>
  <si>
    <t xml:space="preserve">FARNETI AUGUSTO NAPOLEONE</t>
  </si>
  <si>
    <t xml:space="preserve">Via N.Macchiavelli, 13</t>
  </si>
  <si>
    <t xml:space="preserve">075/9271243</t>
  </si>
  <si>
    <t xml:space="preserve">ING. MECCANICA</t>
  </si>
  <si>
    <t xml:space="preserve">Federici Ernesto</t>
  </si>
  <si>
    <t xml:space="preserve">Diploma di Maturità scientifica</t>
  </si>
  <si>
    <t xml:space="preserve">FEDERICI FABRIZIO</t>
  </si>
  <si>
    <t xml:space="preserve">FELICETTI RAJU RICCARDO</t>
  </si>
  <si>
    <t xml:space="preserve">LAUREA IN INGEGNERIA GESTIONALE</t>
  </si>
  <si>
    <t xml:space="preserve">FELICIONI RICCARDO</t>
  </si>
  <si>
    <t xml:space="preserve">COLLAZZONE</t>
  </si>
  <si>
    <t xml:space="preserve">FERRARA LUCA</t>
  </si>
  <si>
    <t xml:space="preserve">FERRONI WERNHER</t>
  </si>
  <si>
    <t xml:space="preserve">FICARA ANDREA</t>
  </si>
  <si>
    <t xml:space="preserve">FILIPPONI MIRKO</t>
  </si>
  <si>
    <t xml:space="preserve">LAUREA  IN ING. DEI MATERIALI</t>
  </si>
  <si>
    <t xml:space="preserve">FINOCCHIARO SEBASTIANA</t>
  </si>
  <si>
    <t xml:space="preserve">FIORELLI ELISA </t>
  </si>
  <si>
    <t xml:space="preserve">ARRONE</t>
  </si>
  <si>
    <t xml:space="preserve">FLAVONI FRANCESCO</t>
  </si>
  <si>
    <t xml:space="preserve">FOCAIA FEDERICO</t>
  </si>
  <si>
    <t xml:space="preserve">FORTINI ADAMO</t>
  </si>
  <si>
    <t xml:space="preserve">SPELLO</t>
  </si>
  <si>
    <t xml:space="preserve">FRANCESCO PALUMBO</t>
  </si>
  <si>
    <t xml:space="preserve">FRANCIOLI PAOLO</t>
  </si>
  <si>
    <t xml:space="preserve">DIPLOMA DI PERITO ELETTRONICO</t>
  </si>
  <si>
    <t xml:space="preserve">FREZZINI LUCA</t>
  </si>
  <si>
    <t xml:space="preserve">FRITTELLA MARTA</t>
  </si>
  <si>
    <t xml:space="preserve">GALIARDI LA GALA ANTONIO</t>
  </si>
  <si>
    <t xml:space="preserve">Ponte Valleceppi- Via Gramsci,14</t>
  </si>
  <si>
    <t xml:space="preserve">075/6920728</t>
  </si>
  <si>
    <t xml:space="preserve">GALLO  GIULIAN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GIONE </t>
  </si>
  <si>
    <t xml:space="preserve">GAMBONI BARBARA</t>
  </si>
  <si>
    <t xml:space="preserve">Via Ritorta, 3</t>
  </si>
  <si>
    <t xml:space="preserve">075/5734142</t>
  </si>
  <si>
    <t xml:space="preserve">INGEGNERE ELETTRONICO</t>
  </si>
  <si>
    <t xml:space="preserve">GARBINI MAURO </t>
  </si>
  <si>
    <t xml:space="preserve">GARINEI ALBERTO</t>
  </si>
  <si>
    <t xml:space="preserve">LAUREA IN INGENERIA MECCANICA</t>
  </si>
  <si>
    <t xml:space="preserve">GAROFANI PATRIZIA</t>
  </si>
  <si>
    <t xml:space="preserve">GAROFANINI ILARIA </t>
  </si>
  <si>
    <t xml:space="preserve">Garroni Emanuele</t>
  </si>
  <si>
    <t xml:space="preserve">Magione</t>
  </si>
  <si>
    <t xml:space="preserve">Laurea in Ingegneria elettronica</t>
  </si>
  <si>
    <t xml:space="preserve">GIALLETTI MASSIMO</t>
  </si>
  <si>
    <t xml:space="preserve">Via Antonio Vivaldi,7</t>
  </si>
  <si>
    <t xml:space="preserve">075/33622</t>
  </si>
  <si>
    <t xml:space="preserve">GIAMPAOLO GALLI</t>
  </si>
  <si>
    <t xml:space="preserve">GIANGIACOMO STEFANO</t>
  </si>
  <si>
    <t xml:space="preserve">GIANNANGELI CINZIA</t>
  </si>
  <si>
    <t xml:space="preserve">Via S.to Pietro</t>
  </si>
  <si>
    <t xml:space="preserve">GIOVANNONI PAOLO</t>
  </si>
  <si>
    <t xml:space="preserve">UMBERTIDE</t>
  </si>
  <si>
    <t xml:space="preserve">GIRALDI DANIELE   </t>
  </si>
  <si>
    <t xml:space="preserve">GIUGLIETTI MARGHERITA </t>
  </si>
  <si>
    <t xml:space="preserve">GONFIA ATOS</t>
  </si>
  <si>
    <t xml:space="preserve">Via Mario Angeloni, 8</t>
  </si>
  <si>
    <t xml:space="preserve">075- 8555603</t>
  </si>
  <si>
    <t xml:space="preserve">GONFIA PAOLA</t>
  </si>
  <si>
    <t xml:space="preserve">GORETTI MICHELE</t>
  </si>
  <si>
    <t xml:space="preserve">GORI ROBERTA</t>
  </si>
  <si>
    <t xml:space="preserve">INGEGNERE AMBIENTALE</t>
  </si>
  <si>
    <t xml:space="preserve">GRASSELLI MAURIZIO</t>
  </si>
  <si>
    <t xml:space="preserve">Via Oddi Sforza, 6</t>
  </si>
  <si>
    <t xml:space="preserve">075/35170</t>
  </si>
  <si>
    <t xml:space="preserve">GRAVINA ALESSIA</t>
  </si>
  <si>
    <t xml:space="preserve">GRIMALDI CLAUDIO</t>
  </si>
  <si>
    <t xml:space="preserve">FR</t>
  </si>
  <si>
    <t xml:space="preserve">SANTOPADRE</t>
  </si>
  <si>
    <t xml:space="preserve">GUIDI STEFANIA </t>
  </si>
  <si>
    <t xml:space="preserve">GUSTINELLI MADDALENA</t>
  </si>
  <si>
    <t xml:space="preserve">INGEGNI GABRIELLA</t>
  </si>
  <si>
    <t xml:space="preserve">LAUREA IN ING. AMBIENTALE</t>
  </si>
  <si>
    <t xml:space="preserve">IOVINE LUIGI c/o RPA S.p.A.</t>
  </si>
  <si>
    <t xml:space="preserve">Loc. Fontana , 1A/1</t>
  </si>
  <si>
    <t xml:space="preserve">075/5171147</t>
  </si>
  <si>
    <t xml:space="preserve">ING.CIVILE EDILE</t>
  </si>
  <si>
    <t xml:space="preserve">LATTANZI LOREDANA</t>
  </si>
  <si>
    <t xml:space="preserve">Fraz. Terzo la Pieve</t>
  </si>
  <si>
    <t xml:space="preserve">0743/268531</t>
  </si>
  <si>
    <t xml:space="preserve">ING.CIVILE PER DIFESA SUOLO</t>
  </si>
  <si>
    <t xml:space="preserve">LEONARDI DANIELA</t>
  </si>
  <si>
    <t xml:space="preserve">LEPRI MARCELLO</t>
  </si>
  <si>
    <t xml:space="preserve">LISTANTI FEDERICO</t>
  </si>
  <si>
    <t xml:space="preserve">LITI VALERIO</t>
  </si>
  <si>
    <t xml:space="preserve">LOGOZO SILVIA</t>
  </si>
  <si>
    <t xml:space="preserve">LONGETTI STEFANO</t>
  </si>
  <si>
    <t xml:space="preserve">98</t>
  </si>
  <si>
    <t xml:space="preserve">LORENZINI DANIELE</t>
  </si>
  <si>
    <t xml:space="preserve">99</t>
  </si>
  <si>
    <t xml:space="preserve">Loreti Marco</t>
  </si>
  <si>
    <t xml:space="preserve">Foligno</t>
  </si>
  <si>
    <t xml:space="preserve">Laurea in Ingegneria per l’ambiente e il territorio</t>
  </si>
  <si>
    <t xml:space="preserve">LUCCIOLI SILVIA</t>
  </si>
  <si>
    <t xml:space="preserve">LUCI CRISTIANO</t>
  </si>
  <si>
    <t xml:space="preserve">LUCIA CLAUDIA </t>
  </si>
  <si>
    <t xml:space="preserve">Lucidi Roberto</t>
  </si>
  <si>
    <t xml:space="preserve">Laurea in Fisica</t>
  </si>
  <si>
    <t xml:space="preserve">LUNETTI CRISTIANO</t>
  </si>
  <si>
    <t xml:space="preserve">LUNGHI FEDERICA</t>
  </si>
  <si>
    <t xml:space="preserve">LUNGHI LEANDRO</t>
  </si>
  <si>
    <t xml:space="preserve">Via A.Vivaldi, 15</t>
  </si>
  <si>
    <t xml:space="preserve">Uff.075-5852844 ab.075-8003072</t>
  </si>
  <si>
    <t xml:space="preserve">PERITO IND.LE ELETTROTEC.</t>
  </si>
  <si>
    <t xml:space="preserve">LUTAZI ALESSIO</t>
  </si>
  <si>
    <t xml:space="preserve">MAGNA FABRIZIO</t>
  </si>
  <si>
    <t xml:space="preserve">TREVI </t>
  </si>
  <si>
    <t xml:space="preserve">DIPLOMA DI TECNICO DI LABORATORIO BIOLOGICO</t>
  </si>
  <si>
    <t xml:space="preserve">MAGRINI ALUNNO MICHELE </t>
  </si>
  <si>
    <t xml:space="preserve">MAGRINI MARCELLO</t>
  </si>
  <si>
    <t xml:space="preserve">LAUREA IN TECNICHE DELLA PREVENZIONE NELL'AMBIENTE E NEI LUOGHI DI LAVORO</t>
  </si>
  <si>
    <t xml:space="preserve">MAIGGI CATIUSCIA</t>
  </si>
  <si>
    <t xml:space="preserve">MALFATTI GIOVANNI</t>
  </si>
  <si>
    <t xml:space="preserve">Via R.Omicini,181</t>
  </si>
  <si>
    <t xml:space="preserve">075/5001400</t>
  </si>
  <si>
    <t xml:space="preserve">PERITO IND.LE METALLUR.</t>
  </si>
  <si>
    <t xml:space="preserve">MANCINELLI GIANFRANCO</t>
  </si>
  <si>
    <t xml:space="preserve"> PERITO IDUSTRIALE SPEC. CHIMICA IND.</t>
  </si>
  <si>
    <t xml:space="preserve">MANDOLONI SANDRO</t>
  </si>
  <si>
    <t xml:space="preserve">Fraz.Patrico loc.Sustrico,13</t>
  </si>
  <si>
    <t xml:space="preserve">0743/47875</t>
  </si>
  <si>
    <t xml:space="preserve">MANGANI FRANCESCO</t>
  </si>
  <si>
    <t xml:space="preserve">MANTENUTO ANDREA </t>
  </si>
  <si>
    <t xml:space="preserve">Manuali Valentina </t>
  </si>
  <si>
    <t xml:space="preserve">Perugia</t>
  </si>
  <si>
    <t xml:space="preserve">Laurea in Chimica</t>
  </si>
  <si>
    <t xml:space="preserve">MARCHETTI ILARIO</t>
  </si>
  <si>
    <t xml:space="preserve">Via Trevi, 33</t>
  </si>
  <si>
    <t xml:space="preserve">0744/427648</t>
  </si>
  <si>
    <t xml:space="preserve">MARIANI  RITA</t>
  </si>
  <si>
    <t xml:space="preserve">ING. AMBIENTALE</t>
  </si>
  <si>
    <t xml:space="preserve">MARIOLI MARCO</t>
  </si>
  <si>
    <t xml:space="preserve">CITTÀ DI CASTELLO </t>
  </si>
  <si>
    <t xml:space="preserve">MARIOTTI MAURO </t>
  </si>
  <si>
    <t xml:space="preserve">MARIOTTI MAURO ANTONIO</t>
  </si>
  <si>
    <t xml:space="preserve">Via Roma, 66</t>
  </si>
  <si>
    <t xml:space="preserve">075/9412628</t>
  </si>
  <si>
    <t xml:space="preserve">MARIUCCI MARIO</t>
  </si>
  <si>
    <t xml:space="preserve">MARSILI GIANPIETRO</t>
  </si>
  <si>
    <t xml:space="preserve">Viale Umbria, 60</t>
  </si>
  <si>
    <t xml:space="preserve">843875</t>
  </si>
  <si>
    <t xml:space="preserve">MARSILI RICCARDO</t>
  </si>
  <si>
    <t xml:space="preserve">MARTINI MATTEO</t>
  </si>
  <si>
    <t xml:space="preserve">Masciarri Leonardo</t>
  </si>
  <si>
    <t xml:space="preserve">MASSINELLI ANDREA</t>
  </si>
  <si>
    <t xml:space="preserve">MASTROFORTI  MICHELA</t>
  </si>
  <si>
    <t xml:space="preserve">MASTROIANNI GOFFREDO</t>
  </si>
  <si>
    <t xml:space="preserve">MATTOLI MASSIMO</t>
  </si>
  <si>
    <t xml:space="preserve">MEARELLI SILVIA </t>
  </si>
  <si>
    <t xml:space="preserve">MEATTELLI FABIO</t>
  </si>
  <si>
    <t xml:space="preserve">Strada di Lacugnano, 2H/25</t>
  </si>
  <si>
    <t xml:space="preserve">075 - 5178548</t>
  </si>
  <si>
    <t xml:space="preserve">MEDICI ROMEO</t>
  </si>
  <si>
    <t xml:space="preserve"> ING. CIVILE TRASPORTI</t>
  </si>
  <si>
    <t xml:space="preserve">MENCUCCETI ROMINA</t>
  </si>
  <si>
    <t xml:space="preserve">MENCUCETTI BARBARA</t>
  </si>
  <si>
    <t xml:space="preserve">MENGANNA CLAUDIO</t>
  </si>
  <si>
    <t xml:space="preserve">MERCATI LUCIANO</t>
  </si>
  <si>
    <t xml:space="preserve">MERCORELLI SANDRO </t>
  </si>
  <si>
    <t xml:space="preserve">MERENDONI EDOARDO</t>
  </si>
  <si>
    <t xml:space="preserve">MERICO MARIA CLEOFE</t>
  </si>
  <si>
    <t xml:space="preserve">LAUREA SPECIALISTICA IN INGEGNERIA PER L'AMBIENTE E IL TERRITORIO</t>
  </si>
  <si>
    <t xml:space="preserve">MICANTONIO CHIARA </t>
  </si>
  <si>
    <t xml:space="preserve">MICHELI ROBERTO c/o RPA S.p.A.</t>
  </si>
  <si>
    <t xml:space="preserve">MIGLIORATI ROBERTO</t>
  </si>
  <si>
    <t xml:space="preserve">MINCIARONI MAURO</t>
  </si>
  <si>
    <t xml:space="preserve">DIPLOMA DI PERITO ELETTROTECNICO</t>
  </si>
  <si>
    <t xml:space="preserve">MINCIARONI MINELLI DEBORAH</t>
  </si>
  <si>
    <t xml:space="preserve">Via Angelo Morettini 28</t>
  </si>
  <si>
    <t xml:space="preserve">MINELLI ELISA </t>
  </si>
  <si>
    <t xml:space="preserve">LAUREA TRIENNALE TECNICHE DI PREVENZIONE NELL’AMBIENTE E NEI LUOGHI DI LAVORO </t>
  </si>
  <si>
    <t xml:space="preserve">Minelli Ruggero</t>
  </si>
  <si>
    <t xml:space="preserve">Foligno </t>
  </si>
  <si>
    <t xml:space="preserve">Laurea in Ingegneria civile</t>
  </si>
  <si>
    <t xml:space="preserve">MISCETTI GIORGIO</t>
  </si>
  <si>
    <t xml:space="preserve">LAUREA IN MEDICINA</t>
  </si>
  <si>
    <t xml:space="preserve">MONACHINO LEONIDA</t>
  </si>
  <si>
    <t xml:space="preserve">MONTARANI IGOR</t>
  </si>
  <si>
    <t xml:space="preserve">MONTINO DOMENICO</t>
  </si>
  <si>
    <t xml:space="preserve">Morbidini Simona</t>
  </si>
  <si>
    <t xml:space="preserve">Corciano </t>
  </si>
  <si>
    <t xml:space="preserve">MORETTI ELISA</t>
  </si>
  <si>
    <t xml:space="preserve">Morettini  Valentina</t>
  </si>
  <si>
    <t xml:space="preserve">Marsciano</t>
  </si>
  <si>
    <t xml:space="preserve">Laurea in Ing. Civile ambiente e territorio</t>
  </si>
  <si>
    <t xml:space="preserve">MORETTONI ENIO </t>
  </si>
  <si>
    <t xml:space="preserve">DIPLOMA DI PERITO INDUSTRIALE CAPOTECNICO ELETTRONICO</t>
  </si>
  <si>
    <t xml:space="preserve">MORICONI EMANUELE</t>
  </si>
  <si>
    <t xml:space="preserve">MORINI ELENA</t>
  </si>
  <si>
    <t xml:space="preserve">MORINI FABIO</t>
  </si>
  <si>
    <t xml:space="preserve">MORONI LUCA</t>
  </si>
  <si>
    <t xml:space="preserve">ALBANO LAZIALE </t>
  </si>
  <si>
    <t xml:space="preserve">MORONI RICCARDO</t>
  </si>
  <si>
    <t xml:space="preserve">MORUCCI ANDREA</t>
  </si>
  <si>
    <t xml:space="preserve">MUGIANESI SERGIO</t>
  </si>
  <si>
    <t xml:space="preserve">Via Leonardo da Vinci,6/B2</t>
  </si>
  <si>
    <t xml:space="preserve">075/34490</t>
  </si>
  <si>
    <t xml:space="preserve">NALLI ALESSIO</t>
  </si>
  <si>
    <t xml:space="preserve">CANNARA </t>
  </si>
  <si>
    <t xml:space="preserve">NANIA EUGENIO</t>
  </si>
  <si>
    <t xml:space="preserve">NARDUCCI RITA</t>
  </si>
  <si>
    <t xml:space="preserve">NERI NICOLA</t>
  </si>
  <si>
    <t xml:space="preserve">NICOLAO CHIARA</t>
  </si>
  <si>
    <t xml:space="preserve">Strada del Rio, 59/A</t>
  </si>
  <si>
    <t xml:space="preserve">075/972290-92 0338/3026317</t>
  </si>
  <si>
    <t xml:space="preserve">DIP. UNIVERSITARIO DI LAB. BIOMEDICO</t>
  </si>
  <si>
    <t xml:space="preserve">NICOLINI ANDREA</t>
  </si>
  <si>
    <t xml:space="preserve">NOCENTINI GIULIO</t>
  </si>
  <si>
    <t xml:space="preserve">NULLI O RINALDUCCI SILVANO</t>
  </si>
  <si>
    <t xml:space="preserve">Via Oberdan, 14</t>
  </si>
  <si>
    <t xml:space="preserve">0744/404045</t>
  </si>
  <si>
    <t xml:space="preserve">ORSINI FRANCESCO</t>
  </si>
  <si>
    <t xml:space="preserve">LAUREA DI I LIVELLO INGEGNERIA MECC.</t>
  </si>
  <si>
    <t xml:space="preserve">ORTICA STEFANO</t>
  </si>
  <si>
    <t xml:space="preserve">PACIOTTI FABIO</t>
  </si>
  <si>
    <t xml:space="preserve">LAUREA IN INGEGNERIA DEI MATERIALI</t>
  </si>
  <si>
    <t xml:space="preserve">PALAZZETTI FRANCO</t>
  </si>
  <si>
    <t xml:space="preserve">Via Mastriforti,7</t>
  </si>
  <si>
    <t xml:space="preserve">075/9411714</t>
  </si>
  <si>
    <t xml:space="preserve">PALAZZETTI GIACOMO</t>
  </si>
  <si>
    <t xml:space="preserve">PALLADINO DOMENICO</t>
  </si>
  <si>
    <t xml:space="preserve">PALOMBO MASSIMO</t>
  </si>
  <si>
    <t xml:space="preserve">PANARO PAOLO</t>
  </si>
  <si>
    <t xml:space="preserve">PANFILI MORENO</t>
  </si>
  <si>
    <t xml:space="preserve">PANFILI UBALDO</t>
  </si>
  <si>
    <t xml:space="preserve">Via A.Catalani, 24</t>
  </si>
  <si>
    <t xml:space="preserve">075/9220411</t>
  </si>
  <si>
    <t xml:space="preserve">PAPARELLI GABRIELE </t>
  </si>
  <si>
    <t xml:space="preserve">PAPARELLI MASSIMILIANO</t>
  </si>
  <si>
    <t xml:space="preserve">PASQUINI RICCARDO</t>
  </si>
  <si>
    <t xml:space="preserve">AR</t>
  </si>
  <si>
    <t xml:space="preserve">SAN SEPOLCRO</t>
  </si>
  <si>
    <t xml:space="preserve">PATERNA FRANCESCO</t>
  </si>
  <si>
    <t xml:space="preserve">PECORARI CRISTIANO</t>
  </si>
  <si>
    <t xml:space="preserve">PECORARI ROBERTA</t>
  </si>
  <si>
    <t xml:space="preserve">PELLEGRINI DARIO</t>
  </si>
  <si>
    <t xml:space="preserve">CASTEL VISCARDO</t>
  </si>
  <si>
    <t xml:space="preserve">PELLEGRINI GIOELE </t>
  </si>
  <si>
    <t xml:space="preserve">LAUREA IN INGEGNERIA </t>
  </si>
  <si>
    <t xml:space="preserve">PELOSI DANILO </t>
  </si>
  <si>
    <t xml:space="preserve">PELUCCHI FRANCESCO ANTONIO</t>
  </si>
  <si>
    <t xml:space="preserve">Strada S.Marino -S.Matteo,2/I</t>
  </si>
  <si>
    <t xml:space="preserve">075/5899088</t>
  </si>
  <si>
    <t xml:space="preserve">PENNACCHI TANCREDI</t>
  </si>
  <si>
    <t xml:space="preserve">FERENTILLO</t>
  </si>
  <si>
    <t xml:space="preserve">Via della Torre,14</t>
  </si>
  <si>
    <t xml:space="preserve">0744/780153 0335/6237095</t>
  </si>
  <si>
    <t xml:space="preserve">PERA MASSIMO</t>
  </si>
  <si>
    <t xml:space="preserve">PETRACCI PAOLA</t>
  </si>
  <si>
    <t xml:space="preserve">PETRANI ALESSANDRO</t>
  </si>
  <si>
    <t xml:space="preserve">PETROZZI ALESSANDRO</t>
  </si>
  <si>
    <t xml:space="preserve">INGEGNERE IN  AMBIENTE E TERRITORIO</t>
  </si>
  <si>
    <t xml:space="preserve">PETTINARI ISABELLA</t>
  </si>
  <si>
    <t xml:space="preserve">GUALDO CATTANEO</t>
  </si>
  <si>
    <t xml:space="preserve">PIANDORO MARCO</t>
  </si>
  <si>
    <t xml:space="preserve">PIAZZA STEFANO</t>
  </si>
  <si>
    <t xml:space="preserve">PICCIONI ROBERTO</t>
  </si>
  <si>
    <t xml:space="preserve">PIERINI ANDREA </t>
  </si>
  <si>
    <t xml:space="preserve">PIGNATTA GLORIA</t>
  </si>
  <si>
    <t xml:space="preserve">PIRANI MARTA</t>
  </si>
  <si>
    <t xml:space="preserve">LAUREA IN INGEGNERIA CIVILE EDILE</t>
  </si>
  <si>
    <t xml:space="preserve">PIRAS GIANLUCA</t>
  </si>
  <si>
    <t xml:space="preserve">Ponte Pattoli V.Antonia,1</t>
  </si>
  <si>
    <t xml:space="preserve">075/694119</t>
  </si>
  <si>
    <t xml:space="preserve">PISPOLA GIULIO</t>
  </si>
  <si>
    <t xml:space="preserve">PLIATSIDIS AMILCARE</t>
  </si>
  <si>
    <t xml:space="preserve">PLUCHINO VINCENZO </t>
  </si>
  <si>
    <t xml:space="preserve">LAUREA IN INGEGNERIA AEROSPAZIALE</t>
  </si>
  <si>
    <t xml:space="preserve">POLISENO ONOFRIO</t>
  </si>
  <si>
    <t xml:space="preserve"> ASSISI </t>
  </si>
  <si>
    <t xml:space="preserve">POMPEI ROMINA</t>
  </si>
  <si>
    <t xml:space="preserve">GUALDO TADINO</t>
  </si>
  <si>
    <t xml:space="preserve">PONTE MIRELLA</t>
  </si>
  <si>
    <t xml:space="preserve">PONTEGGIA DANIELE</t>
  </si>
  <si>
    <t xml:space="preserve">PRENNI ENRICO </t>
  </si>
  <si>
    <t xml:space="preserve">PRESCIUTTI ANDREA</t>
  </si>
  <si>
    <t xml:space="preserve">PRESILLA RENATO ANTONIO</t>
  </si>
  <si>
    <t xml:space="preserve">Via Padre Ruffino Niccacci,37</t>
  </si>
  <si>
    <t xml:space="preserve">075-972260</t>
  </si>
  <si>
    <t xml:space="preserve">PRIMIERI STEFANIA</t>
  </si>
  <si>
    <t xml:space="preserve">Fraz.Piandiporto, 29</t>
  </si>
  <si>
    <t xml:space="preserve">075-8852193</t>
  </si>
  <si>
    <t xml:space="preserve">PROSPERINI ROBERTA</t>
  </si>
  <si>
    <t xml:space="preserve">PROVINCIA PAOLO</t>
  </si>
  <si>
    <t xml:space="preserve">PUCCI ANDREA</t>
  </si>
  <si>
    <t xml:space="preserve">LAUREA IN INGEGENRIA CIVILE EDILE</t>
  </si>
  <si>
    <t xml:space="preserve">PULCINELLI ROBERTO</t>
  </si>
  <si>
    <t xml:space="preserve">Via Bruno Buozzi, 13</t>
  </si>
  <si>
    <t xml:space="preserve">075/951065</t>
  </si>
  <si>
    <t xml:space="preserve">QUADRACCIA ROBERTO </t>
  </si>
  <si>
    <t xml:space="preserve">LAUREA DI I° LIVELLO IN SCIENZE AMBIENTALI</t>
  </si>
  <si>
    <t xml:space="preserve">RATINI MATTEO</t>
  </si>
  <si>
    <t xml:space="preserve">RAVACCHIOLI RICCARDO</t>
  </si>
  <si>
    <t xml:space="preserve">RENZACCI ROBERTO</t>
  </si>
  <si>
    <t xml:space="preserve">SAN GIUSTINO </t>
  </si>
  <si>
    <t xml:space="preserve">REPETTI ROBERTO</t>
  </si>
  <si>
    <t xml:space="preserve">Strada Castel del Piano - Pila 6/D</t>
  </si>
  <si>
    <t xml:space="preserve">075/5149719</t>
  </si>
  <si>
    <t xml:space="preserve">RESTANI MATTEO </t>
  </si>
  <si>
    <t xml:space="preserve">RINALDI SARA</t>
  </si>
  <si>
    <t xml:space="preserve">RODRIGUEZ  MA ANGELICA </t>
  </si>
  <si>
    <t xml:space="preserve">ROMEGGINI ELISA</t>
  </si>
  <si>
    <t xml:space="preserve">ROMOLI  ROSSANA</t>
  </si>
  <si>
    <t xml:space="preserve">ROSCINI PAOLO</t>
  </si>
  <si>
    <t xml:space="preserve">ROSCINI VITALI ANDREA</t>
  </si>
  <si>
    <t xml:space="preserve">ROSI STEFANO</t>
  </si>
  <si>
    <t xml:space="preserve">Via XX Settembre</t>
  </si>
  <si>
    <t xml:space="preserve">075/9140850</t>
  </si>
  <si>
    <t xml:space="preserve">ROSSI CIUCCI STEFANO</t>
  </si>
  <si>
    <t xml:space="preserve">ROSSI ERIKA </t>
  </si>
  <si>
    <t xml:space="preserve">ROSSI FEDERICO</t>
  </si>
  <si>
    <t xml:space="preserve">Via C.V.Emanuele,19</t>
  </si>
  <si>
    <t xml:space="preserve">075/8553075</t>
  </si>
  <si>
    <t xml:space="preserve">RUBINI MATTEO</t>
  </si>
  <si>
    <t xml:space="preserve">SABATINI RITA</t>
  </si>
  <si>
    <t xml:space="preserve">SALARI SANDRO</t>
  </si>
  <si>
    <t xml:space="preserve">SALVATI BENEDETTA</t>
  </si>
  <si>
    <t xml:space="preserve">SANNIPOLI VALERIA</t>
  </si>
  <si>
    <t xml:space="preserve">LAUREA MAGISTRALE IN SCIENZE E TECNOLOGIE AGRARIE</t>
  </si>
  <si>
    <t xml:space="preserve">SANTANTONI FRANCESCO</t>
  </si>
  <si>
    <t xml:space="preserve">SANTI FEDERICO</t>
  </si>
  <si>
    <t xml:space="preserve">TORGIANO</t>
  </si>
  <si>
    <t xml:space="preserve">SANTILLI GIANNI</t>
  </si>
  <si>
    <t xml:space="preserve">SCARABOTTINI ROBERTO</t>
  </si>
  <si>
    <t xml:space="preserve">CAMPELLO SUL CLITUNNO</t>
  </si>
  <si>
    <t xml:space="preserve">SCARPAROLO STEFANO</t>
  </si>
  <si>
    <t xml:space="preserve">MONTECCHIO</t>
  </si>
  <si>
    <t xml:space="preserve">SCHIAFFELLA ALESSANDRO</t>
  </si>
  <si>
    <t xml:space="preserve">SCHIAVONI SAMUELE</t>
  </si>
  <si>
    <t xml:space="preserve">LAUREA SPECIALISTICA IN AMBIENTE</t>
  </si>
  <si>
    <t xml:space="preserve">SCIAMANNA MARCO</t>
  </si>
  <si>
    <t xml:space="preserve">Ponte Valleceppi Str.Tiberina Nord 26/G</t>
  </si>
  <si>
    <t xml:space="preserve">SCRUCCA  FLAVIO</t>
  </si>
  <si>
    <t xml:space="preserve">LAUREA IN INGEGNERIA PER L’AMBIENTE E IL TERRITORIO</t>
  </si>
  <si>
    <t xml:space="preserve">SDEI SANDRO</t>
  </si>
  <si>
    <t xml:space="preserve">Via Spoleto,38</t>
  </si>
  <si>
    <t xml:space="preserve">0742/679186</t>
  </si>
  <si>
    <t xml:space="preserve">PERITO IND.LE CHIMICO</t>
  </si>
  <si>
    <t xml:space="preserve">SEGARICCI FABIO</t>
  </si>
  <si>
    <t xml:space="preserve">SERRA MARCO</t>
  </si>
  <si>
    <t xml:space="preserve">SFODERA FEDORA</t>
  </si>
  <si>
    <t xml:space="preserve">Via Tiberina,16</t>
  </si>
  <si>
    <t xml:space="preserve">075/972216</t>
  </si>
  <si>
    <t xml:space="preserve">SILVESTRI FEDERICO</t>
  </si>
  <si>
    <t xml:space="preserve">CASTEL DEL PIANO -</t>
  </si>
  <si>
    <t xml:space="preserve">DIPLOMA PERITO INDUST.CAPOTECNICO</t>
  </si>
  <si>
    <t xml:space="preserve">SIMONCINI CRISTIANA</t>
  </si>
  <si>
    <t xml:space="preserve">Via P. Nenni n. 26- Tavernelle</t>
  </si>
  <si>
    <t xml:space="preserve">ING. AMBIENTE</t>
  </si>
  <si>
    <t xml:space="preserve">SIMONCINI GABRIELE</t>
  </si>
  <si>
    <t xml:space="preserve">MATURITA' SCIENTIFICA</t>
  </si>
  <si>
    <t xml:space="preserve">SIMONI SOFIA</t>
  </si>
  <si>
    <t xml:space="preserve">18-ot6t-06</t>
  </si>
  <si>
    <t xml:space="preserve">SISTI NICOLA </t>
  </si>
  <si>
    <t xml:space="preserve">SOLDATI FABIO</t>
  </si>
  <si>
    <t xml:space="preserve">DIPLOMA IPSIA</t>
  </si>
  <si>
    <t xml:space="preserve">STORTINI MASSIMO</t>
  </si>
  <si>
    <t xml:space="preserve">DIPLOMA PROFESSIONALE TECNICO DELLE INDUSTRIE MECCANICHE</t>
  </si>
  <si>
    <t xml:space="preserve">STRACQUALURSI GIUSEPPE</t>
  </si>
  <si>
    <t xml:space="preserve">ANZIO</t>
  </si>
  <si>
    <t xml:space="preserve">STRADA LEONARDO</t>
  </si>
  <si>
    <t xml:space="preserve">STRANGIS FRANCESCO</t>
  </si>
  <si>
    <t xml:space="preserve">STRANI GIANCARLO</t>
  </si>
  <si>
    <t xml:space="preserve">STRAPPINI MALIA</t>
  </si>
  <si>
    <t xml:space="preserve">SUSTA LUCIA</t>
  </si>
  <si>
    <t xml:space="preserve">SUVIERI VIVIANA</t>
  </si>
  <si>
    <t xml:space="preserve">TAJOLINI DANILO</t>
  </si>
  <si>
    <t xml:space="preserve">TANTARI LUCA </t>
  </si>
  <si>
    <t xml:space="preserve">TASCINI TIZIANO</t>
  </si>
  <si>
    <t xml:space="preserve">TATICCHI MARCO</t>
  </si>
  <si>
    <t xml:space="preserve">TAVERNELLI CARLA</t>
  </si>
  <si>
    <t xml:space="preserve">Via della Robbia n.67</t>
  </si>
  <si>
    <t xml:space="preserve">075-8558287  0335-6655036</t>
  </si>
  <si>
    <t xml:space="preserve">LAUREA ARCHITETTURA</t>
  </si>
  <si>
    <t xml:space="preserve">TIECCO MARCO</t>
  </si>
  <si>
    <t xml:space="preserve">TILI SIMONE </t>
  </si>
  <si>
    <t xml:space="preserve">TITO  ROSA</t>
  </si>
  <si>
    <t xml:space="preserve">TOCCACELI ALESSANDRO</t>
  </si>
  <si>
    <t xml:space="preserve">OG</t>
  </si>
  <si>
    <t xml:space="preserve">TODINI MATTEO</t>
  </si>
  <si>
    <t xml:space="preserve">TOFANETTI  GIULIO</t>
  </si>
  <si>
    <t xml:space="preserve">VALFABBRICA </t>
  </si>
  <si>
    <t xml:space="preserve">TOSTI CINZIA</t>
  </si>
  <si>
    <t xml:space="preserve">TRAPPETTI DANIELE</t>
  </si>
  <si>
    <t xml:space="preserve">SPOLETO </t>
  </si>
  <si>
    <t xml:space="preserve">TROIANI ROBERTO</t>
  </si>
  <si>
    <t xml:space="preserve">Via G.Borsi, 12</t>
  </si>
  <si>
    <t xml:space="preserve">0744/428476</t>
  </si>
  <si>
    <t xml:space="preserve">TRONI FRANCESCO</t>
  </si>
  <si>
    <t xml:space="preserve">GUALDO TADINO </t>
  </si>
  <si>
    <t xml:space="preserve">LAUREA TRIENNALE IN FISICA</t>
  </si>
  <si>
    <t xml:space="preserve">TURILLI AZZARIA</t>
  </si>
  <si>
    <t xml:space="preserve">Via Galeno di Pergamo,56</t>
  </si>
  <si>
    <t xml:space="preserve">0744/273286</t>
  </si>
  <si>
    <t xml:space="preserve">PERITO IND.LE</t>
  </si>
  <si>
    <t xml:space="preserve">TURILLI MARCO</t>
  </si>
  <si>
    <t xml:space="preserve">RAGIONIERE</t>
  </si>
  <si>
    <t xml:space="preserve">UBALDI MASSIMILIANO</t>
  </si>
  <si>
    <t xml:space="preserve">URBANI MICHELE </t>
  </si>
  <si>
    <t xml:space="preserve">UTRIO LANFALONI  LUCA</t>
  </si>
  <si>
    <t xml:space="preserve">VALIGI MICHELE</t>
  </si>
  <si>
    <t xml:space="preserve">VANI YURI </t>
  </si>
  <si>
    <t xml:space="preserve">VENTURI MASSIMILIANO</t>
  </si>
  <si>
    <t xml:space="preserve">VERDENELLI MARCO</t>
  </si>
  <si>
    <t xml:space="preserve">VERDENELLI SILVANO</t>
  </si>
  <si>
    <t xml:space="preserve">Via Montefiorino</t>
  </si>
  <si>
    <t xml:space="preserve">0744/814951</t>
  </si>
  <si>
    <t xml:space="preserve">VERGONI MARCO</t>
  </si>
  <si>
    <t xml:space="preserve">VERO MATTEO ANTONELLO </t>
  </si>
  <si>
    <t xml:space="preserve">VERO MICHELE NICOLA</t>
  </si>
  <si>
    <t xml:space="preserve">VISPI MATTEO </t>
  </si>
  <si>
    <t xml:space="preserve">VITALI PIETRO SECONDO c/o RPA S.p.A.</t>
  </si>
  <si>
    <t xml:space="preserve">Loc. Fontana , 1A/2</t>
  </si>
  <si>
    <t xml:space="preserve">VITTORI VITALIANO</t>
  </si>
  <si>
    <t xml:space="preserve">Via del Carcere,6</t>
  </si>
  <si>
    <t xml:space="preserve">0744/607017</t>
  </si>
  <si>
    <t xml:space="preserve">ING. CHIMICO</t>
  </si>
  <si>
    <t xml:space="preserve">VOLPI DANIELE</t>
  </si>
  <si>
    <t xml:space="preserve">ZACCARDI DANIELA</t>
  </si>
  <si>
    <t xml:space="preserve">ZACCARDI SIMONA</t>
  </si>
</sst>
</file>

<file path=xl/styles.xml><?xml version="1.0" encoding="utf-8"?>
<styleSheet xmlns="http://schemas.openxmlformats.org/spreadsheetml/2006/main">
  <numFmts count="10">
    <numFmt numFmtId="164" formatCode="0.00_)"/>
    <numFmt numFmtId="165" formatCode="[$-409]d\-mmm\-yy"/>
    <numFmt numFmtId="166" formatCode="_-* #,##0_-;\-* #,##0_-;_-* \-_-;_-@_-"/>
    <numFmt numFmtId="167" formatCode="0"/>
    <numFmt numFmtId="168" formatCode="0_)"/>
    <numFmt numFmtId="169" formatCode="@"/>
    <numFmt numFmtId="170" formatCode="General"/>
    <numFmt numFmtId="171" formatCode="_-* #,##0.00_-;\-* #,##0.00_-;_-* \-??_-;_-@_-"/>
    <numFmt numFmtId="172" formatCode="_-* #,##0_-;\-* #,##0_-;_-* \-??_-;_-@_-"/>
    <numFmt numFmtId="173" formatCode="[$-409]m/d/yyyy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6"/>
  <sheetViews>
    <sheetView showFormulas="false" showGridLines="true" showRowColHeaders="true" showZeros="true" rightToLeft="false" tabSelected="true" showOutlineSymbols="true" defaultGridColor="true" view="normal" topLeftCell="B384" colorId="64" zoomScale="75" zoomScaleNormal="75" zoomScalePageLayoutView="100" workbookViewId="0">
      <selection pane="topLeft" activeCell="J396" activeCellId="0" sqref="J396"/>
    </sheetView>
  </sheetViews>
  <sheetFormatPr defaultColWidth="10.0625" defaultRowHeight="15.75" zeroHeight="false" outlineLevelRow="0" outlineLevelCol="0"/>
  <cols>
    <col collapsed="false" customWidth="true" hidden="true" outlineLevel="0" max="1" min="1" style="1" width="4.57"/>
    <col collapsed="false" customWidth="true" hidden="false" outlineLevel="0" max="2" min="2" style="1" width="35.01"/>
    <col collapsed="false" customWidth="true" hidden="false" outlineLevel="0" max="3" min="3" style="1" width="4.8"/>
    <col collapsed="false" customWidth="true" hidden="false" outlineLevel="0" max="4" min="4" style="1" width="28.49"/>
    <col collapsed="false" customWidth="true" hidden="true" outlineLevel="0" max="5" min="5" style="1" width="30.78"/>
    <col collapsed="false" customWidth="true" hidden="true" outlineLevel="0" max="6" min="6" style="1" width="4.45"/>
    <col collapsed="false" customWidth="true" hidden="false" outlineLevel="0" max="7" min="7" style="1" width="88"/>
    <col collapsed="false" customWidth="true" hidden="false" outlineLevel="0" max="8" min="8" style="1" width="7.78"/>
    <col collapsed="false" customWidth="true" hidden="false" outlineLevel="0" max="9" min="9" style="1" width="8.81"/>
    <col collapsed="false" customWidth="false" hidden="false" outlineLevel="0" max="11" min="10" style="2" width="10.06"/>
    <col collapsed="false" customWidth="true" hidden="false" outlineLevel="0" max="12" min="12" style="1" width="8.11"/>
    <col collapsed="false" customWidth="false" hidden="false" outlineLevel="0" max="257" min="13" style="1" width="10.06"/>
  </cols>
  <sheetData>
    <row r="1" s="7" customFormat="true" ht="27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5" t="s">
        <v>10</v>
      </c>
      <c r="L1" s="6" t="s">
        <v>11</v>
      </c>
    </row>
    <row r="2" customFormat="false" ht="15.75" hidden="false" customHeight="false" outlineLevel="0" collapsed="false">
      <c r="B2" s="8" t="s">
        <v>12</v>
      </c>
      <c r="C2" s="1" t="s">
        <v>13</v>
      </c>
      <c r="D2" s="8" t="s">
        <v>14</v>
      </c>
      <c r="E2" s="9"/>
      <c r="F2" s="9"/>
      <c r="G2" s="8" t="s">
        <v>15</v>
      </c>
      <c r="H2" s="10" t="s">
        <v>16</v>
      </c>
      <c r="I2" s="11" t="n">
        <v>8266</v>
      </c>
      <c r="J2" s="12" t="n">
        <v>41204</v>
      </c>
      <c r="K2" s="12" t="n">
        <v>41227</v>
      </c>
      <c r="L2" s="13" t="n">
        <v>49</v>
      </c>
    </row>
    <row r="3" customFormat="false" ht="15.75" hidden="false" customHeight="false" outlineLevel="0" collapsed="false">
      <c r="B3" s="8" t="s">
        <v>17</v>
      </c>
      <c r="C3" s="1" t="s">
        <v>18</v>
      </c>
      <c r="D3" s="8" t="s">
        <v>19</v>
      </c>
      <c r="E3" s="9"/>
      <c r="F3" s="9"/>
      <c r="G3" s="8" t="s">
        <v>20</v>
      </c>
      <c r="H3" s="10" t="s">
        <v>16</v>
      </c>
      <c r="I3" s="11" t="n">
        <v>5813</v>
      </c>
      <c r="J3" s="12" t="n">
        <v>41488</v>
      </c>
      <c r="K3" s="12" t="n">
        <v>41500</v>
      </c>
      <c r="L3" s="13" t="n">
        <v>37</v>
      </c>
    </row>
    <row r="4" customFormat="false" ht="15.75" hidden="false" customHeight="false" outlineLevel="0" collapsed="false">
      <c r="B4" s="8" t="s">
        <v>21</v>
      </c>
      <c r="C4" s="1" t="s">
        <v>22</v>
      </c>
      <c r="D4" s="8" t="s">
        <v>23</v>
      </c>
      <c r="E4" s="9"/>
      <c r="F4" s="9"/>
      <c r="G4" s="8" t="s">
        <v>24</v>
      </c>
      <c r="H4" s="10" t="s">
        <v>16</v>
      </c>
      <c r="I4" s="11" t="n">
        <v>8266</v>
      </c>
      <c r="J4" s="12" t="n">
        <v>41204</v>
      </c>
      <c r="K4" s="12" t="n">
        <v>41227</v>
      </c>
      <c r="L4" s="13" t="n">
        <v>49</v>
      </c>
    </row>
    <row r="5" customFormat="false" ht="15.75" hidden="false" customHeight="false" outlineLevel="0" collapsed="false">
      <c r="B5" s="8" t="s">
        <v>25</v>
      </c>
      <c r="C5" s="1" t="s">
        <v>13</v>
      </c>
      <c r="D5" s="8" t="s">
        <v>26</v>
      </c>
      <c r="E5" s="9" t="s">
        <v>27</v>
      </c>
      <c r="F5" s="9"/>
      <c r="G5" s="8" t="s">
        <v>28</v>
      </c>
      <c r="H5" s="10" t="s">
        <v>16</v>
      </c>
      <c r="I5" s="11" t="n">
        <v>9344</v>
      </c>
      <c r="J5" s="12" t="n">
        <v>39008</v>
      </c>
      <c r="K5" s="12" t="n">
        <v>39029</v>
      </c>
      <c r="L5" s="13" t="n">
        <v>51</v>
      </c>
    </row>
    <row r="6" customFormat="false" ht="15.75" hidden="false" customHeight="false" outlineLevel="0" collapsed="false">
      <c r="B6" s="8" t="s">
        <v>29</v>
      </c>
      <c r="C6" s="1" t="s">
        <v>13</v>
      </c>
      <c r="D6" s="8" t="s">
        <v>30</v>
      </c>
      <c r="E6" s="9"/>
      <c r="F6" s="9"/>
      <c r="G6" s="8" t="s">
        <v>31</v>
      </c>
      <c r="H6" s="10" t="s">
        <v>16</v>
      </c>
      <c r="I6" s="11" t="n">
        <v>9676</v>
      </c>
      <c r="J6" s="12" t="n">
        <v>39750</v>
      </c>
      <c r="K6" s="12" t="n">
        <v>39771</v>
      </c>
      <c r="L6" s="13" t="n">
        <v>53</v>
      </c>
    </row>
    <row r="7" customFormat="false" ht="15.75" hidden="false" customHeight="false" outlineLevel="0" collapsed="false">
      <c r="B7" s="8" t="s">
        <v>32</v>
      </c>
      <c r="C7" s="1" t="s">
        <v>13</v>
      </c>
      <c r="D7" s="8" t="s">
        <v>33</v>
      </c>
      <c r="E7" s="9"/>
      <c r="F7" s="9"/>
      <c r="G7" s="8" t="s">
        <v>34</v>
      </c>
      <c r="H7" s="10" t="s">
        <v>16</v>
      </c>
      <c r="I7" s="11" t="n">
        <v>8266</v>
      </c>
      <c r="J7" s="12" t="n">
        <v>41204</v>
      </c>
      <c r="K7" s="12" t="n">
        <v>41227</v>
      </c>
      <c r="L7" s="13" t="n">
        <v>49</v>
      </c>
    </row>
    <row r="8" customFormat="false" ht="15.75" hidden="false" customHeight="false" outlineLevel="0" collapsed="false">
      <c r="B8" s="8" t="s">
        <v>35</v>
      </c>
      <c r="C8" s="1" t="s">
        <v>13</v>
      </c>
      <c r="D8" s="8" t="s">
        <v>26</v>
      </c>
      <c r="E8" s="9"/>
      <c r="F8" s="9"/>
      <c r="G8" s="8" t="s">
        <v>28</v>
      </c>
      <c r="H8" s="1" t="s">
        <v>16</v>
      </c>
      <c r="I8" s="14" t="n">
        <v>9925</v>
      </c>
      <c r="K8" s="12" t="s">
        <v>36</v>
      </c>
      <c r="L8" s="13" t="n">
        <v>50</v>
      </c>
    </row>
    <row r="9" customFormat="false" ht="15.75" hidden="false" customHeight="false" outlineLevel="0" collapsed="false">
      <c r="B9" s="8" t="s">
        <v>37</v>
      </c>
      <c r="C9" s="1" t="s">
        <v>13</v>
      </c>
      <c r="D9" s="8" t="s">
        <v>38</v>
      </c>
      <c r="E9" s="9" t="s">
        <v>39</v>
      </c>
      <c r="F9" s="9"/>
      <c r="G9" s="8" t="s">
        <v>40</v>
      </c>
      <c r="H9" s="10" t="s">
        <v>16</v>
      </c>
      <c r="I9" s="11" t="n">
        <v>9344</v>
      </c>
      <c r="J9" s="12" t="n">
        <v>39008</v>
      </c>
      <c r="K9" s="12" t="n">
        <v>39029</v>
      </c>
      <c r="L9" s="13" t="n">
        <v>51</v>
      </c>
    </row>
    <row r="10" customFormat="false" ht="15.75" hidden="false" customHeight="false" outlineLevel="0" collapsed="false">
      <c r="A10" s="15"/>
      <c r="B10" s="8" t="s">
        <v>41</v>
      </c>
      <c r="C10" s="1" t="s">
        <v>13</v>
      </c>
      <c r="D10" s="8" t="s">
        <v>42</v>
      </c>
      <c r="E10" s="9"/>
      <c r="F10" s="9"/>
      <c r="G10" s="8" t="s">
        <v>28</v>
      </c>
      <c r="H10" s="10" t="s">
        <v>16</v>
      </c>
      <c r="I10" s="13" t="n">
        <v>9676</v>
      </c>
      <c r="J10" s="12" t="n">
        <v>39750</v>
      </c>
      <c r="K10" s="12" t="n">
        <v>39771</v>
      </c>
      <c r="L10" s="13" t="n">
        <v>53</v>
      </c>
    </row>
    <row r="11" customFormat="false" ht="15.75" hidden="false" customHeight="false" outlineLevel="0" collapsed="false">
      <c r="A11" s="15"/>
      <c r="B11" s="8" t="s">
        <v>43</v>
      </c>
      <c r="C11" s="1" t="s">
        <v>13</v>
      </c>
      <c r="D11" s="8" t="s">
        <v>26</v>
      </c>
      <c r="E11" s="9"/>
      <c r="F11" s="9"/>
      <c r="G11" s="8" t="s">
        <v>44</v>
      </c>
      <c r="H11" s="1" t="s">
        <v>16</v>
      </c>
      <c r="I11" s="14" t="n">
        <v>9925</v>
      </c>
      <c r="K11" s="12" t="s">
        <v>36</v>
      </c>
      <c r="L11" s="13" t="n">
        <v>50</v>
      </c>
    </row>
    <row r="12" customFormat="false" ht="15.75" hidden="false" customHeight="false" outlineLevel="0" collapsed="false">
      <c r="A12" s="15"/>
      <c r="B12" s="8" t="s">
        <v>45</v>
      </c>
      <c r="C12" s="1" t="s">
        <v>13</v>
      </c>
      <c r="D12" s="8" t="s">
        <v>46</v>
      </c>
      <c r="E12" s="9"/>
      <c r="F12" s="9"/>
      <c r="G12" s="8" t="s">
        <v>31</v>
      </c>
      <c r="H12" s="1" t="s">
        <v>16</v>
      </c>
      <c r="I12" s="14" t="n">
        <v>9925</v>
      </c>
      <c r="K12" s="12" t="s">
        <v>36</v>
      </c>
      <c r="L12" s="13" t="n">
        <v>50</v>
      </c>
    </row>
    <row r="13" s="17" customFormat="true" ht="15.75" hidden="false" customHeight="false" outlineLevel="0" collapsed="false">
      <c r="A13" s="16"/>
      <c r="B13" s="8" t="s">
        <v>47</v>
      </c>
      <c r="C13" s="1" t="s">
        <v>13</v>
      </c>
      <c r="D13" s="8" t="s">
        <v>26</v>
      </c>
      <c r="E13" s="9"/>
      <c r="F13" s="9"/>
      <c r="G13" s="8" t="s">
        <v>20</v>
      </c>
      <c r="H13" s="10" t="s">
        <v>16</v>
      </c>
      <c r="I13" s="11" t="n">
        <v>8266</v>
      </c>
      <c r="J13" s="12" t="n">
        <v>41204</v>
      </c>
      <c r="K13" s="12" t="n">
        <v>41227</v>
      </c>
      <c r="L13" s="13" t="n">
        <v>49</v>
      </c>
    </row>
    <row r="14" customFormat="false" ht="15.75" hidden="false" customHeight="false" outlineLevel="0" collapsed="false">
      <c r="A14" s="15"/>
      <c r="B14" s="8" t="s">
        <v>48</v>
      </c>
      <c r="C14" s="1" t="s">
        <v>13</v>
      </c>
      <c r="D14" s="8" t="s">
        <v>49</v>
      </c>
      <c r="E14" s="9"/>
      <c r="F14" s="9"/>
      <c r="G14" s="8" t="s">
        <v>15</v>
      </c>
      <c r="H14" s="10" t="s">
        <v>16</v>
      </c>
      <c r="I14" s="11" t="n">
        <v>8266</v>
      </c>
      <c r="J14" s="12" t="n">
        <v>41204</v>
      </c>
      <c r="K14" s="12" t="n">
        <v>41227</v>
      </c>
      <c r="L14" s="13" t="n">
        <v>49</v>
      </c>
    </row>
    <row r="15" customFormat="false" ht="15.75" hidden="false" customHeight="false" outlineLevel="0" collapsed="false">
      <c r="B15" s="8" t="s">
        <v>50</v>
      </c>
      <c r="C15" s="1" t="s">
        <v>51</v>
      </c>
      <c r="D15" s="8" t="s">
        <v>52</v>
      </c>
      <c r="E15" s="9"/>
      <c r="F15" s="9"/>
      <c r="G15" s="8" t="s">
        <v>53</v>
      </c>
      <c r="H15" s="1" t="s">
        <v>54</v>
      </c>
      <c r="I15" s="18" t="n">
        <v>8254</v>
      </c>
      <c r="J15" s="12" t="n">
        <v>40861</v>
      </c>
      <c r="K15" s="12" t="n">
        <v>41257</v>
      </c>
      <c r="L15" s="13" t="n">
        <v>57</v>
      </c>
    </row>
    <row r="16" customFormat="false" ht="15.75" hidden="false" customHeight="false" outlineLevel="0" collapsed="false">
      <c r="A16" s="19"/>
      <c r="B16" s="8" t="s">
        <v>55</v>
      </c>
      <c r="C16" s="1" t="s">
        <v>13</v>
      </c>
      <c r="D16" s="8" t="s">
        <v>56</v>
      </c>
      <c r="E16" s="9"/>
      <c r="F16" s="9"/>
      <c r="G16" s="8" t="s">
        <v>15</v>
      </c>
      <c r="H16" s="10" t="s">
        <v>16</v>
      </c>
      <c r="I16" s="11" t="n">
        <v>8266</v>
      </c>
      <c r="J16" s="12" t="n">
        <v>41204</v>
      </c>
      <c r="K16" s="12" t="n">
        <v>41227</v>
      </c>
      <c r="L16" s="13" t="n">
        <v>49</v>
      </c>
    </row>
    <row r="17" customFormat="false" ht="15.75" hidden="false" customHeight="false" outlineLevel="0" collapsed="false">
      <c r="B17" s="8" t="s">
        <v>57</v>
      </c>
      <c r="C17" s="1" t="s">
        <v>13</v>
      </c>
      <c r="D17" s="8" t="s">
        <v>30</v>
      </c>
      <c r="E17" s="9"/>
      <c r="F17" s="9"/>
      <c r="G17" s="8" t="s">
        <v>58</v>
      </c>
      <c r="H17" s="1" t="s">
        <v>54</v>
      </c>
      <c r="I17" s="14" t="n">
        <v>8444</v>
      </c>
      <c r="J17" s="12" t="n">
        <v>40455</v>
      </c>
      <c r="K17" s="12" t="n">
        <v>40471</v>
      </c>
      <c r="L17" s="13" t="n">
        <v>49</v>
      </c>
    </row>
    <row r="18" customFormat="false" ht="15.75" hidden="false" customHeight="false" outlineLevel="0" collapsed="false">
      <c r="A18" s="19"/>
      <c r="B18" s="8" t="s">
        <v>59</v>
      </c>
      <c r="C18" s="1" t="s">
        <v>13</v>
      </c>
      <c r="D18" s="8" t="s">
        <v>60</v>
      </c>
      <c r="E18" s="9"/>
      <c r="F18" s="9"/>
      <c r="G18" s="8" t="s">
        <v>61</v>
      </c>
      <c r="H18" s="1" t="s">
        <v>16</v>
      </c>
      <c r="I18" s="14" t="n">
        <v>9925</v>
      </c>
      <c r="K18" s="12" t="s">
        <v>36</v>
      </c>
      <c r="L18" s="13" t="n">
        <v>50</v>
      </c>
    </row>
    <row r="19" customFormat="false" ht="15.75" hidden="false" customHeight="false" outlineLevel="0" collapsed="false">
      <c r="B19" s="8" t="s">
        <v>62</v>
      </c>
      <c r="C19" s="1" t="s">
        <v>13</v>
      </c>
      <c r="D19" s="8" t="s">
        <v>26</v>
      </c>
      <c r="E19" s="9"/>
      <c r="F19" s="9"/>
      <c r="G19" s="8" t="s">
        <v>63</v>
      </c>
      <c r="H19" s="10" t="s">
        <v>16</v>
      </c>
      <c r="I19" s="11" t="n">
        <v>8266</v>
      </c>
      <c r="J19" s="12" t="n">
        <v>41204</v>
      </c>
      <c r="K19" s="12" t="n">
        <v>41227</v>
      </c>
      <c r="L19" s="13" t="n">
        <v>49</v>
      </c>
    </row>
    <row r="20" customFormat="false" ht="15.75" hidden="false" customHeight="false" outlineLevel="0" collapsed="false">
      <c r="A20" s="15"/>
      <c r="B20" s="8" t="s">
        <v>64</v>
      </c>
      <c r="C20" s="1" t="s">
        <v>13</v>
      </c>
      <c r="D20" s="8" t="s">
        <v>26</v>
      </c>
      <c r="E20" s="9"/>
      <c r="F20" s="9"/>
      <c r="G20" s="8" t="s">
        <v>28</v>
      </c>
      <c r="H20" s="1" t="s">
        <v>16</v>
      </c>
      <c r="I20" s="14" t="n">
        <v>9925</v>
      </c>
      <c r="K20" s="12" t="s">
        <v>36</v>
      </c>
      <c r="L20" s="13" t="n">
        <v>50</v>
      </c>
    </row>
    <row r="21" customFormat="false" ht="15.75" hidden="false" customHeight="false" outlineLevel="0" collapsed="false">
      <c r="B21" s="8" t="s">
        <v>65</v>
      </c>
      <c r="C21" s="1" t="s">
        <v>13</v>
      </c>
      <c r="D21" s="8" t="s">
        <v>60</v>
      </c>
      <c r="E21" s="9"/>
      <c r="F21" s="9"/>
      <c r="G21" s="8" t="s">
        <v>24</v>
      </c>
      <c r="H21" s="10" t="s">
        <v>16</v>
      </c>
      <c r="I21" s="11" t="n">
        <v>5813</v>
      </c>
      <c r="J21" s="12" t="n">
        <v>41488</v>
      </c>
      <c r="K21" s="12" t="n">
        <v>41500</v>
      </c>
      <c r="L21" s="20" t="n">
        <v>37</v>
      </c>
    </row>
    <row r="22" s="17" customFormat="true" ht="15.75" hidden="false" customHeight="false" outlineLevel="0" collapsed="false">
      <c r="A22" s="1"/>
      <c r="B22" s="8" t="s">
        <v>66</v>
      </c>
      <c r="C22" s="21" t="s">
        <v>13</v>
      </c>
      <c r="D22" s="21" t="s">
        <v>67</v>
      </c>
      <c r="E22" s="1"/>
      <c r="F22" s="1"/>
      <c r="G22" s="21" t="s">
        <v>68</v>
      </c>
      <c r="H22" s="10" t="s">
        <v>16</v>
      </c>
      <c r="I22" s="22" t="n">
        <v>9383</v>
      </c>
      <c r="J22" s="2" t="n">
        <v>41957</v>
      </c>
      <c r="K22" s="23" t="n">
        <v>41976</v>
      </c>
      <c r="L22" s="20" t="n">
        <v>56</v>
      </c>
    </row>
    <row r="23" s="17" customFormat="true" ht="15.75" hidden="false" customHeight="false" outlineLevel="0" collapsed="false">
      <c r="A23" s="1"/>
      <c r="B23" s="8" t="s">
        <v>69</v>
      </c>
      <c r="C23" s="1" t="s">
        <v>13</v>
      </c>
      <c r="D23" s="8" t="s">
        <v>26</v>
      </c>
      <c r="E23" s="9" t="s">
        <v>70</v>
      </c>
      <c r="F23" s="9" t="s">
        <v>71</v>
      </c>
      <c r="G23" s="8" t="s">
        <v>72</v>
      </c>
      <c r="H23" s="9" t="s">
        <v>73</v>
      </c>
      <c r="I23" s="24" t="n">
        <v>1310</v>
      </c>
      <c r="J23" s="12" t="n">
        <f aca="false">DATE(97,3,11)</f>
        <v>35500</v>
      </c>
      <c r="K23" s="12" t="n">
        <f aca="false">DATE(97,4,30)</f>
        <v>35550</v>
      </c>
      <c r="L23" s="13" t="n">
        <v>22</v>
      </c>
    </row>
    <row r="24" customFormat="false" ht="15.75" hidden="false" customHeight="false" outlineLevel="0" collapsed="false">
      <c r="A24" s="15"/>
      <c r="B24" s="8" t="s">
        <v>74</v>
      </c>
      <c r="C24" s="1" t="s">
        <v>13</v>
      </c>
      <c r="D24" s="8" t="s">
        <v>26</v>
      </c>
      <c r="E24" s="9"/>
      <c r="F24" s="9"/>
      <c r="G24" s="8" t="s">
        <v>75</v>
      </c>
      <c r="H24" s="9" t="s">
        <v>16</v>
      </c>
      <c r="I24" s="24" t="n">
        <v>5701</v>
      </c>
      <c r="J24" s="12" t="n">
        <v>38539</v>
      </c>
      <c r="K24" s="12" t="n">
        <v>38567</v>
      </c>
      <c r="L24" s="13" t="n">
        <v>33</v>
      </c>
    </row>
    <row r="25" customFormat="false" ht="15.75" hidden="false" customHeight="false" outlineLevel="0" collapsed="false">
      <c r="A25" s="15"/>
      <c r="B25" s="8" t="s">
        <v>76</v>
      </c>
      <c r="C25" s="1" t="s">
        <v>13</v>
      </c>
      <c r="D25" s="8" t="s">
        <v>77</v>
      </c>
      <c r="E25" s="9" t="s">
        <v>78</v>
      </c>
      <c r="F25" s="9"/>
      <c r="G25" s="8" t="s">
        <v>79</v>
      </c>
      <c r="H25" s="10" t="s">
        <v>16</v>
      </c>
      <c r="I25" s="11" t="n">
        <v>9344</v>
      </c>
      <c r="J25" s="12" t="n">
        <v>39008</v>
      </c>
      <c r="K25" s="12" t="n">
        <v>39029</v>
      </c>
      <c r="L25" s="13" t="n">
        <v>51</v>
      </c>
    </row>
    <row r="26" customFormat="false" ht="15.75" hidden="false" customHeight="false" outlineLevel="0" collapsed="false">
      <c r="A26" s="15"/>
      <c r="B26" s="8" t="s">
        <v>80</v>
      </c>
      <c r="C26" s="1" t="s">
        <v>13</v>
      </c>
      <c r="D26" s="8" t="s">
        <v>26</v>
      </c>
      <c r="E26" s="9"/>
      <c r="F26" s="9"/>
      <c r="G26" s="8" t="s">
        <v>72</v>
      </c>
      <c r="H26" s="9" t="s">
        <v>16</v>
      </c>
      <c r="I26" s="25" t="n">
        <v>10338</v>
      </c>
      <c r="J26" s="26" t="n">
        <v>38322</v>
      </c>
      <c r="K26" s="26" t="n">
        <v>38350</v>
      </c>
      <c r="L26" s="13" t="n">
        <v>56</v>
      </c>
    </row>
    <row r="27" customFormat="false" ht="15.75" hidden="false" customHeight="false" outlineLevel="0" collapsed="false">
      <c r="A27" s="15"/>
      <c r="B27" s="8" t="s">
        <v>81</v>
      </c>
      <c r="C27" s="1" t="s">
        <v>82</v>
      </c>
      <c r="D27" s="8" t="s">
        <v>83</v>
      </c>
      <c r="E27" s="9" t="s">
        <v>84</v>
      </c>
      <c r="F27" s="9"/>
      <c r="G27" s="8" t="s">
        <v>72</v>
      </c>
      <c r="H27" s="10" t="s">
        <v>16</v>
      </c>
      <c r="I27" s="11" t="n">
        <v>8480</v>
      </c>
      <c r="J27" s="12" t="n">
        <v>36817</v>
      </c>
      <c r="K27" s="12" t="n">
        <v>36845</v>
      </c>
      <c r="L27" s="13" t="n">
        <v>59</v>
      </c>
    </row>
    <row r="28" customFormat="false" ht="15.75" hidden="false" customHeight="false" outlineLevel="0" collapsed="false">
      <c r="B28" s="8" t="s">
        <v>85</v>
      </c>
      <c r="C28" s="21" t="s">
        <v>86</v>
      </c>
      <c r="D28" s="21" t="s">
        <v>87</v>
      </c>
      <c r="G28" s="21" t="s">
        <v>88</v>
      </c>
      <c r="H28" s="10" t="s">
        <v>16</v>
      </c>
      <c r="I28" s="22" t="n">
        <v>9383</v>
      </c>
      <c r="J28" s="2" t="n">
        <v>41957</v>
      </c>
      <c r="K28" s="23" t="n">
        <v>41976</v>
      </c>
      <c r="L28" s="20" t="n">
        <v>56</v>
      </c>
    </row>
    <row r="29" customFormat="false" ht="15.75" hidden="false" customHeight="false" outlineLevel="0" collapsed="false">
      <c r="B29" s="8" t="s">
        <v>89</v>
      </c>
      <c r="C29" s="1" t="s">
        <v>13</v>
      </c>
      <c r="D29" s="8" t="s">
        <v>26</v>
      </c>
      <c r="E29" s="9"/>
      <c r="F29" s="9"/>
      <c r="G29" s="8" t="s">
        <v>15</v>
      </c>
      <c r="H29" s="10" t="s">
        <v>16</v>
      </c>
      <c r="I29" s="11" t="n">
        <v>8266</v>
      </c>
      <c r="J29" s="12" t="n">
        <v>41204</v>
      </c>
      <c r="K29" s="12" t="n">
        <v>41227</v>
      </c>
      <c r="L29" s="13" t="n">
        <v>49</v>
      </c>
    </row>
    <row r="30" customFormat="false" ht="15.75" hidden="false" customHeight="false" outlineLevel="0" collapsed="false">
      <c r="A30" s="15"/>
      <c r="B30" s="8" t="s">
        <v>90</v>
      </c>
      <c r="C30" s="1" t="s">
        <v>51</v>
      </c>
      <c r="D30" s="8" t="s">
        <v>91</v>
      </c>
      <c r="E30" s="9"/>
      <c r="F30" s="9"/>
      <c r="G30" s="8" t="s">
        <v>92</v>
      </c>
      <c r="H30" s="10" t="s">
        <v>16</v>
      </c>
      <c r="I30" s="13" t="n">
        <v>9676</v>
      </c>
      <c r="J30" s="12" t="n">
        <v>39750</v>
      </c>
      <c r="K30" s="12" t="n">
        <v>39771</v>
      </c>
      <c r="L30" s="13" t="n">
        <v>53</v>
      </c>
    </row>
    <row r="31" customFormat="false" ht="15.75" hidden="false" customHeight="false" outlineLevel="0" collapsed="false">
      <c r="A31" s="15"/>
      <c r="B31" s="8" t="s">
        <v>93</v>
      </c>
      <c r="C31" s="1" t="s">
        <v>13</v>
      </c>
      <c r="D31" s="8" t="s">
        <v>94</v>
      </c>
      <c r="E31" s="9"/>
      <c r="F31" s="9"/>
      <c r="G31" s="8" t="s">
        <v>95</v>
      </c>
      <c r="H31" s="1" t="s">
        <v>16</v>
      </c>
      <c r="I31" s="14" t="n">
        <v>9925</v>
      </c>
      <c r="K31" s="12" t="s">
        <v>36</v>
      </c>
      <c r="L31" s="13" t="n">
        <v>50</v>
      </c>
    </row>
    <row r="32" customFormat="false" ht="15.75" hidden="false" customHeight="true" outlineLevel="0" collapsed="false">
      <c r="A32" s="15"/>
      <c r="B32" s="8" t="s">
        <v>96</v>
      </c>
      <c r="C32" s="1" t="s">
        <v>13</v>
      </c>
      <c r="D32" s="8" t="s">
        <v>26</v>
      </c>
      <c r="E32" s="9"/>
      <c r="F32" s="9"/>
      <c r="G32" s="8" t="s">
        <v>61</v>
      </c>
      <c r="H32" s="1" t="s">
        <v>54</v>
      </c>
      <c r="I32" s="13" t="n">
        <v>10537</v>
      </c>
      <c r="J32" s="12" t="n">
        <v>40137</v>
      </c>
      <c r="K32" s="12" t="n">
        <v>40156</v>
      </c>
      <c r="L32" s="13" t="n">
        <v>55</v>
      </c>
    </row>
    <row r="33" customFormat="false" ht="15.75" hidden="false" customHeight="false" outlineLevel="0" collapsed="false">
      <c r="A33" s="15"/>
      <c r="B33" s="8" t="s">
        <v>97</v>
      </c>
      <c r="C33" s="1" t="s">
        <v>13</v>
      </c>
      <c r="D33" s="8" t="s">
        <v>26</v>
      </c>
      <c r="E33" s="9"/>
      <c r="F33" s="9"/>
      <c r="G33" s="8" t="s">
        <v>28</v>
      </c>
      <c r="H33" s="10" t="s">
        <v>16</v>
      </c>
      <c r="I33" s="11" t="n">
        <v>4337</v>
      </c>
      <c r="J33" s="12" t="n">
        <v>37398</v>
      </c>
      <c r="K33" s="12" t="n">
        <v>37419</v>
      </c>
      <c r="L33" s="13" t="n">
        <v>26</v>
      </c>
    </row>
    <row r="34" customFormat="false" ht="15.75" hidden="false" customHeight="false" outlineLevel="0" collapsed="false">
      <c r="A34" s="15"/>
      <c r="B34" s="8" t="s">
        <v>98</v>
      </c>
      <c r="C34" s="1" t="s">
        <v>13</v>
      </c>
      <c r="D34" s="8" t="s">
        <v>26</v>
      </c>
      <c r="E34" s="9"/>
      <c r="F34" s="9"/>
      <c r="G34" s="8" t="s">
        <v>15</v>
      </c>
      <c r="H34" s="10" t="s">
        <v>16</v>
      </c>
      <c r="I34" s="11" t="n">
        <v>8266</v>
      </c>
      <c r="J34" s="12" t="n">
        <v>41204</v>
      </c>
      <c r="K34" s="12" t="n">
        <v>41227</v>
      </c>
      <c r="L34" s="13" t="n">
        <v>49</v>
      </c>
    </row>
    <row r="35" customFormat="false" ht="15.75" hidden="false" customHeight="false" outlineLevel="0" collapsed="false">
      <c r="A35" s="15"/>
      <c r="B35" s="8" t="s">
        <v>99</v>
      </c>
      <c r="C35" s="1" t="s">
        <v>13</v>
      </c>
      <c r="D35" s="8" t="s">
        <v>26</v>
      </c>
      <c r="E35" s="9"/>
      <c r="F35" s="9"/>
      <c r="G35" s="8" t="s">
        <v>15</v>
      </c>
      <c r="H35" s="10" t="s">
        <v>16</v>
      </c>
      <c r="I35" s="11" t="n">
        <v>8266</v>
      </c>
      <c r="J35" s="12" t="n">
        <v>41204</v>
      </c>
      <c r="K35" s="12" t="n">
        <v>41227</v>
      </c>
      <c r="L35" s="13" t="n">
        <v>49</v>
      </c>
    </row>
    <row r="36" customFormat="false" ht="15.75" hidden="false" customHeight="false" outlineLevel="0" collapsed="false">
      <c r="A36" s="15"/>
      <c r="B36" s="8" t="s">
        <v>100</v>
      </c>
      <c r="C36" s="1" t="s">
        <v>13</v>
      </c>
      <c r="D36" s="8" t="s">
        <v>101</v>
      </c>
      <c r="E36" s="9"/>
      <c r="F36" s="9"/>
      <c r="G36" s="8" t="s">
        <v>102</v>
      </c>
      <c r="H36" s="1" t="s">
        <v>16</v>
      </c>
      <c r="I36" s="14" t="n">
        <v>9925</v>
      </c>
      <c r="K36" s="12" t="s">
        <v>36</v>
      </c>
      <c r="L36" s="13" t="n">
        <v>50</v>
      </c>
    </row>
    <row r="37" customFormat="false" ht="15.75" hidden="false" customHeight="false" outlineLevel="0" collapsed="false">
      <c r="A37" s="15"/>
      <c r="B37" s="8" t="s">
        <v>103</v>
      </c>
      <c r="C37" s="1" t="s">
        <v>13</v>
      </c>
      <c r="D37" s="8" t="s">
        <v>26</v>
      </c>
      <c r="E37" s="9"/>
      <c r="F37" s="9"/>
      <c r="G37" s="8" t="s">
        <v>28</v>
      </c>
      <c r="H37" s="1" t="s">
        <v>54</v>
      </c>
      <c r="I37" s="13" t="n">
        <v>10537</v>
      </c>
      <c r="J37" s="12" t="n">
        <v>40137</v>
      </c>
      <c r="K37" s="12" t="n">
        <v>40156</v>
      </c>
      <c r="L37" s="13" t="n">
        <v>55</v>
      </c>
    </row>
    <row r="38" customFormat="false" ht="15.75" hidden="false" customHeight="false" outlineLevel="0" collapsed="false">
      <c r="A38" s="15"/>
      <c r="B38" s="8" t="s">
        <v>104</v>
      </c>
      <c r="C38" s="1" t="s">
        <v>51</v>
      </c>
      <c r="D38" s="8" t="s">
        <v>105</v>
      </c>
      <c r="E38" s="9"/>
      <c r="F38" s="9"/>
      <c r="G38" s="8" t="s">
        <v>24</v>
      </c>
      <c r="H38" s="10" t="s">
        <v>16</v>
      </c>
      <c r="I38" s="11" t="n">
        <v>5813</v>
      </c>
      <c r="J38" s="12" t="n">
        <v>41488</v>
      </c>
      <c r="K38" s="12" t="n">
        <v>41500</v>
      </c>
      <c r="L38" s="20" t="n">
        <v>37</v>
      </c>
    </row>
    <row r="39" customFormat="false" ht="15.75" hidden="false" customHeight="false" outlineLevel="0" collapsed="false">
      <c r="A39" s="15"/>
      <c r="B39" s="8" t="s">
        <v>106</v>
      </c>
      <c r="C39" s="1" t="s">
        <v>13</v>
      </c>
      <c r="D39" s="8" t="s">
        <v>105</v>
      </c>
      <c r="E39" s="9"/>
      <c r="F39" s="9"/>
      <c r="G39" s="8" t="s">
        <v>107</v>
      </c>
      <c r="H39" s="1" t="s">
        <v>16</v>
      </c>
      <c r="I39" s="13" t="n">
        <v>8444</v>
      </c>
      <c r="J39" s="12" t="n">
        <v>40455</v>
      </c>
      <c r="K39" s="12" t="n">
        <v>40471</v>
      </c>
      <c r="L39" s="13" t="n">
        <v>49</v>
      </c>
    </row>
    <row r="40" customFormat="false" ht="15.75" hidden="false" customHeight="false" outlineLevel="0" collapsed="false">
      <c r="A40" s="15"/>
      <c r="B40" s="8" t="s">
        <v>108</v>
      </c>
      <c r="C40" s="1" t="s">
        <v>13</v>
      </c>
      <c r="D40" s="8" t="s">
        <v>26</v>
      </c>
      <c r="E40" s="9"/>
      <c r="F40" s="9"/>
      <c r="G40" s="8" t="s">
        <v>109</v>
      </c>
      <c r="H40" s="10" t="s">
        <v>16</v>
      </c>
      <c r="I40" s="11" t="n">
        <v>5701</v>
      </c>
      <c r="J40" s="12" t="n">
        <v>38539</v>
      </c>
      <c r="K40" s="12" t="n">
        <v>38567</v>
      </c>
      <c r="L40" s="13" t="n">
        <v>33</v>
      </c>
    </row>
    <row r="41" customFormat="false" ht="15.75" hidden="false" customHeight="false" outlineLevel="0" collapsed="false">
      <c r="B41" s="8" t="s">
        <v>110</v>
      </c>
      <c r="C41" s="1" t="s">
        <v>22</v>
      </c>
      <c r="D41" s="8" t="s">
        <v>23</v>
      </c>
      <c r="E41" s="9"/>
      <c r="F41" s="9"/>
      <c r="G41" s="8" t="s">
        <v>111</v>
      </c>
      <c r="H41" s="10" t="s">
        <v>16</v>
      </c>
      <c r="I41" s="11" t="n">
        <v>8266</v>
      </c>
      <c r="J41" s="12" t="n">
        <v>41204</v>
      </c>
      <c r="K41" s="12" t="n">
        <v>41227</v>
      </c>
      <c r="L41" s="13" t="n">
        <v>49</v>
      </c>
    </row>
    <row r="42" customFormat="false" ht="15.75" hidden="false" customHeight="false" outlineLevel="0" collapsed="false">
      <c r="A42" s="15"/>
      <c r="B42" s="8" t="s">
        <v>112</v>
      </c>
      <c r="C42" s="1" t="s">
        <v>13</v>
      </c>
      <c r="D42" s="8" t="s">
        <v>113</v>
      </c>
      <c r="E42" s="9"/>
      <c r="F42" s="9"/>
      <c r="G42" s="8" t="s">
        <v>28</v>
      </c>
      <c r="H42" s="10" t="s">
        <v>16</v>
      </c>
      <c r="I42" s="13" t="n">
        <v>9676</v>
      </c>
      <c r="J42" s="12" t="n">
        <v>39750</v>
      </c>
      <c r="K42" s="12" t="n">
        <v>39771</v>
      </c>
      <c r="L42" s="13" t="n">
        <v>53</v>
      </c>
    </row>
    <row r="43" customFormat="false" ht="15.75" hidden="false" customHeight="false" outlineLevel="0" collapsed="false">
      <c r="B43" s="8" t="s">
        <v>114</v>
      </c>
      <c r="C43" s="1" t="s">
        <v>13</v>
      </c>
      <c r="D43" s="8" t="s">
        <v>26</v>
      </c>
      <c r="E43" s="9" t="s">
        <v>115</v>
      </c>
      <c r="F43" s="9" t="s">
        <v>116</v>
      </c>
      <c r="G43" s="8" t="s">
        <v>117</v>
      </c>
      <c r="H43" s="10" t="s">
        <v>16</v>
      </c>
      <c r="I43" s="13" t="n">
        <v>7090</v>
      </c>
      <c r="J43" s="12" t="n">
        <f aca="false">DATE(99,9,22)</f>
        <v>36425</v>
      </c>
      <c r="K43" s="12" t="n">
        <f aca="false">DATE(99,10,20)</f>
        <v>36453</v>
      </c>
      <c r="L43" s="13" t="n">
        <v>55</v>
      </c>
    </row>
    <row r="44" customFormat="false" ht="15.75" hidden="false" customHeight="false" outlineLevel="0" collapsed="false">
      <c r="A44" s="15"/>
      <c r="B44" s="8" t="s">
        <v>118</v>
      </c>
      <c r="C44" s="21" t="s">
        <v>13</v>
      </c>
      <c r="D44" s="21" t="s">
        <v>119</v>
      </c>
      <c r="G44" s="21" t="s">
        <v>120</v>
      </c>
      <c r="H44" s="10" t="s">
        <v>16</v>
      </c>
      <c r="I44" s="22" t="n">
        <v>9383</v>
      </c>
      <c r="J44" s="2" t="n">
        <v>41957</v>
      </c>
      <c r="K44" s="23" t="n">
        <v>41976</v>
      </c>
      <c r="L44" s="20" t="n">
        <v>56</v>
      </c>
    </row>
    <row r="45" customFormat="false" ht="15.75" hidden="false" customHeight="false" outlineLevel="0" collapsed="false">
      <c r="B45" s="8" t="s">
        <v>121</v>
      </c>
      <c r="C45" s="1" t="s">
        <v>51</v>
      </c>
      <c r="D45" s="8" t="s">
        <v>122</v>
      </c>
      <c r="E45" s="9"/>
      <c r="F45" s="9"/>
      <c r="G45" s="8" t="s">
        <v>123</v>
      </c>
      <c r="H45" s="1" t="s">
        <v>16</v>
      </c>
      <c r="I45" s="14" t="n">
        <v>9925</v>
      </c>
      <c r="K45" s="12" t="s">
        <v>36</v>
      </c>
      <c r="L45" s="13" t="n">
        <v>50</v>
      </c>
    </row>
    <row r="46" customFormat="false" ht="15.75" hidden="false" customHeight="false" outlineLevel="0" collapsed="false">
      <c r="B46" s="8" t="s">
        <v>124</v>
      </c>
      <c r="C46" s="1" t="s">
        <v>13</v>
      </c>
      <c r="D46" s="8" t="s">
        <v>60</v>
      </c>
      <c r="E46" s="9"/>
      <c r="F46" s="9"/>
      <c r="G46" s="8" t="s">
        <v>61</v>
      </c>
      <c r="H46" s="1" t="s">
        <v>54</v>
      </c>
      <c r="I46" s="13" t="n">
        <v>10537</v>
      </c>
      <c r="J46" s="12" t="n">
        <v>40137</v>
      </c>
      <c r="K46" s="12" t="n">
        <v>40156</v>
      </c>
      <c r="L46" s="13" t="n">
        <v>55</v>
      </c>
    </row>
    <row r="47" customFormat="false" ht="15.75" hidden="false" customHeight="false" outlineLevel="0" collapsed="false">
      <c r="A47" s="15"/>
      <c r="B47" s="8" t="s">
        <v>125</v>
      </c>
      <c r="C47" s="21" t="s">
        <v>51</v>
      </c>
      <c r="D47" s="21" t="s">
        <v>126</v>
      </c>
      <c r="G47" s="21" t="s">
        <v>127</v>
      </c>
      <c r="H47" s="10" t="s">
        <v>16</v>
      </c>
      <c r="I47" s="22" t="n">
        <v>9383</v>
      </c>
      <c r="J47" s="2" t="n">
        <v>41957</v>
      </c>
      <c r="K47" s="23" t="n">
        <v>41976</v>
      </c>
      <c r="L47" s="20" t="n">
        <v>56</v>
      </c>
    </row>
    <row r="48" customFormat="false" ht="15.75" hidden="false" customHeight="false" outlineLevel="0" collapsed="false">
      <c r="B48" s="8" t="s">
        <v>128</v>
      </c>
      <c r="C48" s="1" t="s">
        <v>22</v>
      </c>
      <c r="D48" s="8" t="s">
        <v>129</v>
      </c>
      <c r="E48" s="9"/>
      <c r="F48" s="9"/>
      <c r="G48" s="8" t="s">
        <v>92</v>
      </c>
      <c r="H48" s="10" t="s">
        <v>16</v>
      </c>
      <c r="I48" s="11" t="n">
        <v>8266</v>
      </c>
      <c r="J48" s="12" t="n">
        <v>41204</v>
      </c>
      <c r="K48" s="12" t="n">
        <v>41227</v>
      </c>
      <c r="L48" s="13" t="n">
        <v>49</v>
      </c>
    </row>
    <row r="49" customFormat="false" ht="15.75" hidden="false" customHeight="false" outlineLevel="0" collapsed="false">
      <c r="A49" s="15"/>
      <c r="B49" s="8" t="s">
        <v>130</v>
      </c>
      <c r="C49" s="1" t="s">
        <v>13</v>
      </c>
      <c r="D49" s="8" t="s">
        <v>56</v>
      </c>
      <c r="E49" s="9"/>
      <c r="F49" s="9"/>
      <c r="G49" s="8" t="s">
        <v>15</v>
      </c>
      <c r="H49" s="10" t="s">
        <v>16</v>
      </c>
      <c r="I49" s="11" t="n">
        <v>8266</v>
      </c>
      <c r="J49" s="12" t="n">
        <v>41204</v>
      </c>
      <c r="K49" s="12" t="n">
        <v>41227</v>
      </c>
      <c r="L49" s="13" t="n">
        <v>49</v>
      </c>
    </row>
    <row r="50" customFormat="false" ht="15.75" hidden="false" customHeight="false" outlineLevel="0" collapsed="false">
      <c r="A50" s="15"/>
      <c r="B50" s="8" t="s">
        <v>131</v>
      </c>
      <c r="C50" s="1" t="s">
        <v>13</v>
      </c>
      <c r="D50" s="8" t="s">
        <v>26</v>
      </c>
      <c r="E50" s="9"/>
      <c r="F50" s="9"/>
      <c r="G50" s="8" t="s">
        <v>34</v>
      </c>
      <c r="H50" s="10" t="s">
        <v>16</v>
      </c>
      <c r="I50" s="11" t="n">
        <v>8266</v>
      </c>
      <c r="J50" s="12" t="n">
        <v>41204</v>
      </c>
      <c r="K50" s="12" t="n">
        <v>41227</v>
      </c>
      <c r="L50" s="13" t="n">
        <v>49</v>
      </c>
    </row>
    <row r="51" customFormat="false" ht="15.75" hidden="false" customHeight="false" outlineLevel="0" collapsed="false">
      <c r="B51" s="8" t="s">
        <v>132</v>
      </c>
      <c r="C51" s="1" t="s">
        <v>13</v>
      </c>
      <c r="D51" s="8" t="s">
        <v>26</v>
      </c>
      <c r="E51" s="9"/>
      <c r="F51" s="9"/>
      <c r="G51" s="8" t="s">
        <v>15</v>
      </c>
      <c r="H51" s="10" t="s">
        <v>16</v>
      </c>
      <c r="I51" s="11" t="n">
        <v>8266</v>
      </c>
      <c r="J51" s="12" t="n">
        <v>41204</v>
      </c>
      <c r="K51" s="12" t="n">
        <v>41227</v>
      </c>
      <c r="L51" s="13" t="n">
        <v>49</v>
      </c>
    </row>
    <row r="52" customFormat="false" ht="15.75" hidden="false" customHeight="false" outlineLevel="0" collapsed="false">
      <c r="B52" s="8" t="s">
        <v>133</v>
      </c>
      <c r="C52" s="1" t="s">
        <v>22</v>
      </c>
      <c r="D52" s="8" t="s">
        <v>23</v>
      </c>
      <c r="E52" s="9"/>
      <c r="F52" s="9"/>
      <c r="G52" s="8" t="s">
        <v>134</v>
      </c>
      <c r="H52" s="10" t="s">
        <v>16</v>
      </c>
      <c r="I52" s="11" t="n">
        <v>8266</v>
      </c>
      <c r="J52" s="12" t="n">
        <v>41204</v>
      </c>
      <c r="K52" s="12" t="n">
        <v>41227</v>
      </c>
      <c r="L52" s="13" t="n">
        <v>49</v>
      </c>
    </row>
    <row r="53" customFormat="false" ht="15.75" hidden="false" customHeight="false" outlineLevel="0" collapsed="false">
      <c r="A53" s="15"/>
      <c r="B53" s="8" t="s">
        <v>135</v>
      </c>
      <c r="C53" s="1" t="s">
        <v>13</v>
      </c>
      <c r="D53" s="8" t="s">
        <v>136</v>
      </c>
      <c r="E53" s="9"/>
      <c r="F53" s="9"/>
      <c r="G53" s="8" t="s">
        <v>137</v>
      </c>
      <c r="H53" s="1" t="s">
        <v>54</v>
      </c>
      <c r="I53" s="13" t="n">
        <v>10537</v>
      </c>
      <c r="J53" s="12" t="n">
        <v>40137</v>
      </c>
      <c r="K53" s="12" t="n">
        <v>40156</v>
      </c>
      <c r="L53" s="13" t="n">
        <v>55</v>
      </c>
    </row>
    <row r="54" customFormat="false" ht="15.75" hidden="false" customHeight="false" outlineLevel="0" collapsed="false">
      <c r="B54" s="8" t="s">
        <v>138</v>
      </c>
      <c r="C54" s="21" t="s">
        <v>13</v>
      </c>
      <c r="D54" s="21" t="s">
        <v>139</v>
      </c>
      <c r="G54" s="21" t="s">
        <v>140</v>
      </c>
      <c r="H54" s="10" t="s">
        <v>16</v>
      </c>
      <c r="I54" s="22" t="n">
        <v>9383</v>
      </c>
      <c r="J54" s="2" t="n">
        <v>41957</v>
      </c>
      <c r="K54" s="23" t="n">
        <v>41976</v>
      </c>
      <c r="L54" s="20" t="n">
        <v>56</v>
      </c>
    </row>
    <row r="55" customFormat="false" ht="15.75" hidden="false" customHeight="false" outlineLevel="0" collapsed="false">
      <c r="A55" s="15"/>
      <c r="B55" s="8" t="s">
        <v>141</v>
      </c>
      <c r="C55" s="1" t="s">
        <v>13</v>
      </c>
      <c r="D55" s="8" t="s">
        <v>26</v>
      </c>
      <c r="E55" s="9"/>
      <c r="F55" s="9"/>
      <c r="G55" s="8" t="s">
        <v>142</v>
      </c>
      <c r="H55" s="1" t="s">
        <v>54</v>
      </c>
      <c r="I55" s="18" t="n">
        <v>8254</v>
      </c>
      <c r="J55" s="12" t="n">
        <v>40861</v>
      </c>
      <c r="K55" s="12" t="n">
        <v>40891</v>
      </c>
      <c r="L55" s="13" t="n">
        <v>57</v>
      </c>
    </row>
    <row r="56" customFormat="false" ht="15.75" hidden="false" customHeight="false" outlineLevel="0" collapsed="false">
      <c r="B56" s="8" t="s">
        <v>143</v>
      </c>
      <c r="C56" s="1" t="s">
        <v>13</v>
      </c>
      <c r="D56" s="8" t="s">
        <v>77</v>
      </c>
      <c r="E56" s="9" t="s">
        <v>144</v>
      </c>
      <c r="F56" s="9"/>
      <c r="G56" s="8" t="s">
        <v>145</v>
      </c>
      <c r="H56" s="10" t="s">
        <v>16</v>
      </c>
      <c r="I56" s="11" t="n">
        <v>9344</v>
      </c>
      <c r="J56" s="12" t="n">
        <v>39008</v>
      </c>
      <c r="K56" s="12" t="n">
        <v>39029</v>
      </c>
      <c r="L56" s="13" t="n">
        <v>51</v>
      </c>
    </row>
    <row r="57" customFormat="false" ht="15.75" hidden="false" customHeight="false" outlineLevel="0" collapsed="false">
      <c r="B57" s="8" t="s">
        <v>146</v>
      </c>
      <c r="C57" s="1" t="s">
        <v>13</v>
      </c>
      <c r="D57" s="8" t="s">
        <v>26</v>
      </c>
      <c r="E57" s="9"/>
      <c r="F57" s="9"/>
      <c r="G57" s="8" t="s">
        <v>147</v>
      </c>
      <c r="H57" s="9" t="s">
        <v>16</v>
      </c>
      <c r="I57" s="25" t="n">
        <v>10338</v>
      </c>
      <c r="J57" s="26" t="n">
        <v>38322</v>
      </c>
      <c r="K57" s="26" t="n">
        <v>38350</v>
      </c>
      <c r="L57" s="13" t="n">
        <v>56</v>
      </c>
    </row>
    <row r="58" customFormat="false" ht="15.75" hidden="false" customHeight="false" outlineLevel="0" collapsed="false">
      <c r="B58" s="8" t="s">
        <v>148</v>
      </c>
      <c r="C58" s="1" t="s">
        <v>13</v>
      </c>
      <c r="D58" s="8" t="s">
        <v>26</v>
      </c>
      <c r="E58" s="9"/>
      <c r="F58" s="9"/>
      <c r="G58" s="8" t="s">
        <v>28</v>
      </c>
      <c r="H58" s="10" t="s">
        <v>16</v>
      </c>
      <c r="I58" s="13" t="n">
        <v>9676</v>
      </c>
      <c r="J58" s="12" t="n">
        <v>39750</v>
      </c>
      <c r="K58" s="12" t="n">
        <v>39771</v>
      </c>
      <c r="L58" s="13" t="n">
        <v>53</v>
      </c>
    </row>
    <row r="59" customFormat="false" ht="15.75" hidden="false" customHeight="false" outlineLevel="0" collapsed="false">
      <c r="B59" s="8" t="s">
        <v>149</v>
      </c>
      <c r="C59" s="1" t="s">
        <v>13</v>
      </c>
      <c r="D59" s="8" t="s">
        <v>136</v>
      </c>
      <c r="E59" s="9"/>
      <c r="F59" s="9"/>
      <c r="G59" s="8" t="s">
        <v>150</v>
      </c>
      <c r="H59" s="10" t="s">
        <v>16</v>
      </c>
      <c r="I59" s="11" t="n">
        <v>5813</v>
      </c>
      <c r="J59" s="12" t="n">
        <v>41488</v>
      </c>
      <c r="K59" s="12" t="n">
        <v>41500</v>
      </c>
      <c r="L59" s="20" t="n">
        <v>37</v>
      </c>
    </row>
    <row r="60" s="17" customFormat="true" ht="15.75" hidden="false" customHeight="false" outlineLevel="0" collapsed="false">
      <c r="A60" s="15"/>
      <c r="B60" s="8" t="s">
        <v>151</v>
      </c>
      <c r="C60" s="1" t="s">
        <v>13</v>
      </c>
      <c r="D60" s="8" t="s">
        <v>152</v>
      </c>
      <c r="E60" s="9"/>
      <c r="F60" s="9"/>
      <c r="G60" s="8" t="s">
        <v>15</v>
      </c>
      <c r="H60" s="10" t="s">
        <v>16</v>
      </c>
      <c r="I60" s="11" t="n">
        <v>8266</v>
      </c>
      <c r="J60" s="12" t="n">
        <v>41204</v>
      </c>
      <c r="K60" s="12" t="n">
        <v>41227</v>
      </c>
      <c r="L60" s="13" t="n">
        <v>49</v>
      </c>
    </row>
    <row r="61" customFormat="false" ht="15.75" hidden="false" customHeight="false" outlineLevel="0" collapsed="false">
      <c r="B61" s="8" t="s">
        <v>153</v>
      </c>
      <c r="C61" s="1" t="s">
        <v>13</v>
      </c>
      <c r="D61" s="8" t="s">
        <v>26</v>
      </c>
      <c r="E61" s="9"/>
      <c r="F61" s="9"/>
      <c r="G61" s="8" t="s">
        <v>28</v>
      </c>
      <c r="H61" s="10" t="s">
        <v>16</v>
      </c>
      <c r="I61" s="13" t="n">
        <v>8444</v>
      </c>
      <c r="J61" s="12" t="n">
        <v>40455</v>
      </c>
      <c r="K61" s="12" t="n">
        <v>40471</v>
      </c>
      <c r="L61" s="13" t="n">
        <v>49</v>
      </c>
    </row>
    <row r="62" customFormat="false" ht="15.75" hidden="false" customHeight="false" outlineLevel="0" collapsed="false">
      <c r="B62" s="8" t="s">
        <v>154</v>
      </c>
      <c r="C62" s="1" t="s">
        <v>13</v>
      </c>
      <c r="D62" s="8" t="s">
        <v>56</v>
      </c>
      <c r="E62" s="9"/>
      <c r="F62" s="9"/>
      <c r="G62" s="8" t="s">
        <v>15</v>
      </c>
      <c r="H62" s="10" t="s">
        <v>16</v>
      </c>
      <c r="I62" s="11" t="n">
        <v>8266</v>
      </c>
      <c r="J62" s="12" t="n">
        <v>41204</v>
      </c>
      <c r="K62" s="12" t="n">
        <v>41227</v>
      </c>
      <c r="L62" s="13" t="n">
        <v>49</v>
      </c>
    </row>
    <row r="63" customFormat="false" ht="15.75" hidden="false" customHeight="false" outlineLevel="0" collapsed="false">
      <c r="A63" s="15"/>
      <c r="B63" s="8" t="s">
        <v>155</v>
      </c>
      <c r="C63" s="1" t="s">
        <v>13</v>
      </c>
      <c r="D63" s="8" t="s">
        <v>26</v>
      </c>
      <c r="E63" s="9" t="s">
        <v>156</v>
      </c>
      <c r="F63" s="9"/>
      <c r="G63" s="8" t="s">
        <v>28</v>
      </c>
      <c r="H63" s="10" t="s">
        <v>16</v>
      </c>
      <c r="I63" s="11" t="n">
        <v>9344</v>
      </c>
      <c r="J63" s="12" t="n">
        <v>39008</v>
      </c>
      <c r="K63" s="12" t="n">
        <v>39029</v>
      </c>
      <c r="L63" s="13" t="n">
        <v>51</v>
      </c>
    </row>
    <row r="64" customFormat="false" ht="15.75" hidden="false" customHeight="false" outlineLevel="0" collapsed="false">
      <c r="B64" s="8" t="s">
        <v>157</v>
      </c>
      <c r="C64" s="1" t="s">
        <v>51</v>
      </c>
      <c r="D64" s="8" t="s">
        <v>158</v>
      </c>
      <c r="E64" s="9"/>
      <c r="F64" s="9"/>
      <c r="G64" s="8" t="s">
        <v>72</v>
      </c>
      <c r="H64" s="10" t="s">
        <v>16</v>
      </c>
      <c r="I64" s="13" t="n">
        <v>2929</v>
      </c>
      <c r="J64" s="12" t="n">
        <v>37713</v>
      </c>
      <c r="K64" s="12" t="n">
        <v>37741</v>
      </c>
      <c r="L64" s="13" t="n">
        <v>18</v>
      </c>
    </row>
    <row r="65" customFormat="false" ht="15.75" hidden="false" customHeight="false" outlineLevel="0" collapsed="false">
      <c r="B65" s="8" t="s">
        <v>159</v>
      </c>
      <c r="C65" s="1" t="s">
        <v>13</v>
      </c>
      <c r="D65" s="8" t="s">
        <v>60</v>
      </c>
      <c r="E65" s="9" t="s">
        <v>160</v>
      </c>
      <c r="F65" s="9" t="s">
        <v>161</v>
      </c>
      <c r="G65" s="8" t="s">
        <v>162</v>
      </c>
      <c r="H65" s="10" t="s">
        <v>73</v>
      </c>
      <c r="I65" s="11" t="n">
        <v>1310</v>
      </c>
      <c r="J65" s="12" t="n">
        <f aca="false">DATE(97,3,11)</f>
        <v>35500</v>
      </c>
      <c r="K65" s="12" t="n">
        <f aca="false">DATE(97,4,30)</f>
        <v>35550</v>
      </c>
      <c r="L65" s="13" t="n">
        <v>22</v>
      </c>
    </row>
    <row r="66" customFormat="false" ht="15.75" hidden="false" customHeight="false" outlineLevel="0" collapsed="false">
      <c r="B66" s="8" t="s">
        <v>163</v>
      </c>
      <c r="C66" s="1" t="s">
        <v>13</v>
      </c>
      <c r="D66" s="8" t="s">
        <v>26</v>
      </c>
      <c r="E66" s="9"/>
      <c r="F66" s="9"/>
      <c r="G66" s="8" t="s">
        <v>137</v>
      </c>
      <c r="H66" s="10" t="s">
        <v>16</v>
      </c>
      <c r="I66" s="11" t="n">
        <v>666</v>
      </c>
      <c r="J66" s="12" t="n">
        <v>38028</v>
      </c>
      <c r="K66" s="12" t="n">
        <v>38042</v>
      </c>
      <c r="L66" s="13" t="n">
        <v>8</v>
      </c>
    </row>
    <row r="67" customFormat="false" ht="15.75" hidden="false" customHeight="false" outlineLevel="0" collapsed="false">
      <c r="A67" s="15"/>
      <c r="B67" s="8" t="s">
        <v>164</v>
      </c>
      <c r="C67" s="1" t="s">
        <v>13</v>
      </c>
      <c r="D67" s="8" t="s">
        <v>165</v>
      </c>
      <c r="E67" s="9" t="s">
        <v>166</v>
      </c>
      <c r="F67" s="9"/>
      <c r="G67" s="8" t="s">
        <v>61</v>
      </c>
      <c r="H67" s="10" t="s">
        <v>16</v>
      </c>
      <c r="I67" s="11" t="n">
        <v>9344</v>
      </c>
      <c r="J67" s="12" t="n">
        <v>39008</v>
      </c>
      <c r="K67" s="12" t="n">
        <v>39029</v>
      </c>
      <c r="L67" s="13" t="n">
        <v>51</v>
      </c>
    </row>
    <row r="68" customFormat="false" ht="15.75" hidden="false" customHeight="false" outlineLevel="0" collapsed="false">
      <c r="A68" s="15"/>
      <c r="B68" s="8" t="s">
        <v>167</v>
      </c>
      <c r="C68" s="1" t="s">
        <v>13</v>
      </c>
      <c r="D68" s="8" t="s">
        <v>60</v>
      </c>
      <c r="E68" s="9"/>
      <c r="F68" s="9"/>
      <c r="G68" s="8" t="s">
        <v>168</v>
      </c>
      <c r="H68" s="10" t="s">
        <v>16</v>
      </c>
      <c r="I68" s="13" t="n">
        <v>9676</v>
      </c>
      <c r="J68" s="12" t="n">
        <v>39750</v>
      </c>
      <c r="K68" s="12" t="n">
        <v>39771</v>
      </c>
      <c r="L68" s="13" t="n">
        <v>53</v>
      </c>
    </row>
    <row r="69" customFormat="false" ht="15.75" hidden="false" customHeight="false" outlineLevel="0" collapsed="false">
      <c r="A69" s="16"/>
      <c r="B69" s="8" t="s">
        <v>169</v>
      </c>
      <c r="C69" s="21" t="s">
        <v>13</v>
      </c>
      <c r="D69" s="21" t="s">
        <v>67</v>
      </c>
      <c r="G69" s="21" t="s">
        <v>170</v>
      </c>
      <c r="H69" s="10" t="s">
        <v>16</v>
      </c>
      <c r="I69" s="22" t="n">
        <v>9383</v>
      </c>
      <c r="J69" s="2" t="n">
        <v>41957</v>
      </c>
      <c r="K69" s="23" t="n">
        <v>41976</v>
      </c>
      <c r="L69" s="20" t="n">
        <v>56</v>
      </c>
    </row>
    <row r="70" customFormat="false" ht="15.75" hidden="false" customHeight="false" outlineLevel="0" collapsed="false">
      <c r="B70" s="8" t="s">
        <v>171</v>
      </c>
      <c r="C70" s="1" t="s">
        <v>13</v>
      </c>
      <c r="D70" s="8" t="s">
        <v>26</v>
      </c>
      <c r="E70" s="9"/>
      <c r="F70" s="9"/>
      <c r="G70" s="8" t="s">
        <v>172</v>
      </c>
      <c r="H70" s="10" t="s">
        <v>16</v>
      </c>
      <c r="I70" s="11" t="n">
        <v>8266</v>
      </c>
      <c r="J70" s="12" t="n">
        <v>41204</v>
      </c>
      <c r="K70" s="12" t="n">
        <v>41227</v>
      </c>
      <c r="L70" s="13" t="n">
        <v>49</v>
      </c>
    </row>
    <row r="71" customFormat="false" ht="15.75" hidden="false" customHeight="false" outlineLevel="0" collapsed="false">
      <c r="B71" s="8" t="s">
        <v>173</v>
      </c>
      <c r="C71" s="1" t="s">
        <v>13</v>
      </c>
      <c r="D71" s="8" t="s">
        <v>174</v>
      </c>
      <c r="E71" s="9"/>
      <c r="F71" s="9"/>
      <c r="G71" s="8" t="s">
        <v>175</v>
      </c>
      <c r="H71" s="10" t="s">
        <v>16</v>
      </c>
      <c r="I71" s="11" t="n">
        <v>8266</v>
      </c>
      <c r="J71" s="12" t="n">
        <v>41204</v>
      </c>
      <c r="K71" s="12" t="n">
        <v>41227</v>
      </c>
      <c r="L71" s="13" t="n">
        <v>49</v>
      </c>
    </row>
    <row r="72" customFormat="false" ht="15.75" hidden="false" customHeight="false" outlineLevel="0" collapsed="false">
      <c r="B72" s="8" t="s">
        <v>176</v>
      </c>
      <c r="C72" s="1" t="s">
        <v>22</v>
      </c>
      <c r="D72" s="8" t="s">
        <v>23</v>
      </c>
      <c r="E72" s="9"/>
      <c r="F72" s="9"/>
      <c r="G72" s="8" t="s">
        <v>177</v>
      </c>
      <c r="H72" s="10" t="s">
        <v>16</v>
      </c>
      <c r="I72" s="11" t="n">
        <v>8266</v>
      </c>
      <c r="J72" s="12" t="n">
        <v>41204</v>
      </c>
      <c r="K72" s="12" t="n">
        <v>41227</v>
      </c>
      <c r="L72" s="13" t="n">
        <v>49</v>
      </c>
    </row>
    <row r="73" customFormat="false" ht="15.75" hidden="false" customHeight="false" outlineLevel="0" collapsed="false">
      <c r="A73" s="15"/>
      <c r="B73" s="8" t="s">
        <v>178</v>
      </c>
      <c r="C73" s="1" t="s">
        <v>13</v>
      </c>
      <c r="D73" s="8" t="s">
        <v>113</v>
      </c>
      <c r="E73" s="9"/>
      <c r="F73" s="9"/>
      <c r="G73" s="8" t="s">
        <v>179</v>
      </c>
      <c r="H73" s="10" t="s">
        <v>16</v>
      </c>
      <c r="I73" s="13" t="n">
        <v>2929</v>
      </c>
      <c r="J73" s="12" t="n">
        <v>37713</v>
      </c>
      <c r="K73" s="12" t="n">
        <v>37741</v>
      </c>
      <c r="L73" s="13" t="n">
        <v>18</v>
      </c>
    </row>
    <row r="74" customFormat="false" ht="15.75" hidden="false" customHeight="false" outlineLevel="0" collapsed="false">
      <c r="A74" s="15"/>
      <c r="B74" s="8" t="s">
        <v>180</v>
      </c>
      <c r="C74" s="1" t="s">
        <v>13</v>
      </c>
      <c r="D74" s="8" t="s">
        <v>181</v>
      </c>
      <c r="E74" s="9"/>
      <c r="F74" s="9"/>
      <c r="G74" s="8" t="s">
        <v>15</v>
      </c>
      <c r="H74" s="10" t="s">
        <v>16</v>
      </c>
      <c r="I74" s="11" t="n">
        <v>8266</v>
      </c>
      <c r="J74" s="12" t="n">
        <v>41204</v>
      </c>
      <c r="K74" s="12" t="n">
        <v>41227</v>
      </c>
      <c r="L74" s="13" t="n">
        <v>49</v>
      </c>
    </row>
    <row r="75" customFormat="false" ht="15.75" hidden="false" customHeight="false" outlineLevel="0" collapsed="false">
      <c r="B75" s="8" t="s">
        <v>182</v>
      </c>
      <c r="C75" s="1" t="s">
        <v>13</v>
      </c>
      <c r="D75" s="8" t="s">
        <v>26</v>
      </c>
      <c r="E75" s="9"/>
      <c r="F75" s="9"/>
      <c r="G75" s="8" t="s">
        <v>58</v>
      </c>
      <c r="H75" s="1" t="s">
        <v>54</v>
      </c>
      <c r="I75" s="13" t="n">
        <v>10537</v>
      </c>
      <c r="J75" s="12" t="n">
        <v>40137</v>
      </c>
      <c r="K75" s="12" t="n">
        <v>40156</v>
      </c>
      <c r="L75" s="13" t="n">
        <v>55</v>
      </c>
    </row>
    <row r="76" customFormat="false" ht="15.75" hidden="false" customHeight="false" outlineLevel="0" collapsed="false">
      <c r="B76" s="8" t="s">
        <v>183</v>
      </c>
      <c r="C76" s="1" t="s">
        <v>13</v>
      </c>
      <c r="D76" s="8" t="s">
        <v>26</v>
      </c>
      <c r="E76" s="9"/>
      <c r="F76" s="9"/>
      <c r="G76" s="8" t="s">
        <v>61</v>
      </c>
      <c r="H76" s="10" t="s">
        <v>16</v>
      </c>
      <c r="I76" s="13" t="n">
        <v>9676</v>
      </c>
      <c r="J76" s="12" t="n">
        <v>39750</v>
      </c>
      <c r="K76" s="12" t="n">
        <v>39771</v>
      </c>
      <c r="L76" s="13" t="n">
        <v>53</v>
      </c>
    </row>
    <row r="77" customFormat="false" ht="15.75" hidden="false" customHeight="false" outlineLevel="0" collapsed="false">
      <c r="B77" s="8" t="s">
        <v>184</v>
      </c>
      <c r="C77" s="1" t="s">
        <v>13</v>
      </c>
      <c r="D77" s="8" t="s">
        <v>38</v>
      </c>
      <c r="E77" s="9" t="s">
        <v>185</v>
      </c>
      <c r="F77" s="9"/>
      <c r="G77" s="8" t="s">
        <v>186</v>
      </c>
      <c r="H77" s="10" t="s">
        <v>16</v>
      </c>
      <c r="I77" s="11" t="n">
        <v>9344</v>
      </c>
      <c r="J77" s="12" t="n">
        <v>39008</v>
      </c>
      <c r="K77" s="12" t="n">
        <v>39029</v>
      </c>
      <c r="L77" s="13" t="n">
        <v>51</v>
      </c>
    </row>
    <row r="78" customFormat="false" ht="15.75" hidden="false" customHeight="false" outlineLevel="0" collapsed="false">
      <c r="B78" s="8" t="s">
        <v>187</v>
      </c>
      <c r="C78" s="1" t="s">
        <v>13</v>
      </c>
      <c r="D78" s="8" t="s">
        <v>188</v>
      </c>
      <c r="E78" s="9"/>
      <c r="F78" s="9"/>
      <c r="G78" s="8" t="s">
        <v>189</v>
      </c>
      <c r="H78" s="10" t="s">
        <v>16</v>
      </c>
      <c r="I78" s="13" t="n">
        <v>9676</v>
      </c>
      <c r="J78" s="12" t="n">
        <v>39750</v>
      </c>
      <c r="K78" s="12" t="n">
        <v>39771</v>
      </c>
      <c r="L78" s="13" t="n">
        <v>53</v>
      </c>
    </row>
    <row r="79" customFormat="false" ht="15.75" hidden="false" customHeight="false" outlineLevel="0" collapsed="false">
      <c r="B79" s="8" t="s">
        <v>190</v>
      </c>
      <c r="C79" s="1" t="s">
        <v>13</v>
      </c>
      <c r="D79" s="8" t="s">
        <v>188</v>
      </c>
      <c r="E79" s="9"/>
      <c r="F79" s="9"/>
      <c r="G79" s="8" t="s">
        <v>109</v>
      </c>
      <c r="H79" s="10" t="s">
        <v>16</v>
      </c>
      <c r="I79" s="11" t="n">
        <v>5701</v>
      </c>
      <c r="J79" s="12" t="n">
        <v>38539</v>
      </c>
      <c r="K79" s="12" t="n">
        <v>38567</v>
      </c>
      <c r="L79" s="13" t="n">
        <v>33</v>
      </c>
    </row>
    <row r="80" customFormat="false" ht="15.75" hidden="false" customHeight="false" outlineLevel="0" collapsed="false">
      <c r="B80" s="8" t="s">
        <v>191</v>
      </c>
      <c r="C80" s="1" t="s">
        <v>51</v>
      </c>
      <c r="D80" s="8" t="s">
        <v>105</v>
      </c>
      <c r="E80" s="9" t="s">
        <v>192</v>
      </c>
      <c r="F80" s="9" t="s">
        <v>193</v>
      </c>
      <c r="G80" s="8" t="s">
        <v>179</v>
      </c>
      <c r="H80" s="10" t="s">
        <v>73</v>
      </c>
      <c r="I80" s="11" t="n">
        <v>1782</v>
      </c>
      <c r="J80" s="12" t="n">
        <f aca="false">DATE(98,4,8)</f>
        <v>35893</v>
      </c>
      <c r="K80" s="12" t="n">
        <f aca="false">DATE(98,5,13)</f>
        <v>35928</v>
      </c>
      <c r="L80" s="13" t="n">
        <v>31</v>
      </c>
    </row>
    <row r="81" customFormat="false" ht="15.75" hidden="false" customHeight="false" outlineLevel="0" collapsed="false">
      <c r="A81" s="15"/>
      <c r="B81" s="8" t="s">
        <v>194</v>
      </c>
      <c r="C81" s="1" t="s">
        <v>13</v>
      </c>
      <c r="D81" s="8" t="s">
        <v>60</v>
      </c>
      <c r="E81" s="9" t="s">
        <v>195</v>
      </c>
      <c r="F81" s="9"/>
      <c r="G81" s="8" t="s">
        <v>147</v>
      </c>
      <c r="H81" s="10" t="s">
        <v>16</v>
      </c>
      <c r="I81" s="11" t="n">
        <v>9344</v>
      </c>
      <c r="J81" s="12" t="n">
        <v>39008</v>
      </c>
      <c r="K81" s="12" t="n">
        <v>39029</v>
      </c>
      <c r="L81" s="13" t="n">
        <v>51</v>
      </c>
    </row>
    <row r="82" customFormat="false" ht="15.75" hidden="false" customHeight="false" outlineLevel="0" collapsed="false">
      <c r="A82" s="15"/>
      <c r="B82" s="8" t="s">
        <v>196</v>
      </c>
      <c r="C82" s="1" t="s">
        <v>13</v>
      </c>
      <c r="D82" s="8" t="s">
        <v>30</v>
      </c>
      <c r="E82" s="9" t="s">
        <v>197</v>
      </c>
      <c r="F82" s="9" t="s">
        <v>198</v>
      </c>
      <c r="G82" s="8" t="s">
        <v>72</v>
      </c>
      <c r="H82" s="10" t="s">
        <v>73</v>
      </c>
      <c r="I82" s="11" t="n">
        <v>1310</v>
      </c>
      <c r="J82" s="12" t="n">
        <f aca="false">DATE(97,3,11)</f>
        <v>35500</v>
      </c>
      <c r="K82" s="12" t="n">
        <f aca="false">DATE(97,4,30)</f>
        <v>35550</v>
      </c>
      <c r="L82" s="13" t="n">
        <v>22</v>
      </c>
    </row>
    <row r="83" customFormat="false" ht="15.75" hidden="false" customHeight="false" outlineLevel="0" collapsed="false">
      <c r="A83" s="15"/>
      <c r="B83" s="8" t="s">
        <v>199</v>
      </c>
      <c r="C83" s="1" t="s">
        <v>51</v>
      </c>
      <c r="D83" s="8" t="s">
        <v>200</v>
      </c>
      <c r="E83" s="9" t="s">
        <v>201</v>
      </c>
      <c r="F83" s="9" t="s">
        <v>202</v>
      </c>
      <c r="G83" s="8" t="s">
        <v>203</v>
      </c>
      <c r="H83" s="10" t="s">
        <v>16</v>
      </c>
      <c r="I83" s="13" t="n">
        <v>138</v>
      </c>
      <c r="J83" s="12" t="n">
        <f aca="false">DATE(98,11,4)</f>
        <v>36103</v>
      </c>
      <c r="K83" s="12" t="n">
        <f aca="false">DATE(98,11,25)</f>
        <v>36124</v>
      </c>
      <c r="L83" s="13" t="n">
        <v>69</v>
      </c>
    </row>
    <row r="84" customFormat="false" ht="15.75" hidden="false" customHeight="false" outlineLevel="0" collapsed="false">
      <c r="A84" s="15"/>
      <c r="B84" s="8" t="s">
        <v>204</v>
      </c>
      <c r="C84" s="1" t="s">
        <v>13</v>
      </c>
      <c r="D84" s="8" t="s">
        <v>26</v>
      </c>
      <c r="E84" s="9"/>
      <c r="F84" s="9"/>
      <c r="G84" s="8" t="s">
        <v>177</v>
      </c>
      <c r="H84" s="10" t="s">
        <v>16</v>
      </c>
      <c r="I84" s="13" t="n">
        <v>2929</v>
      </c>
      <c r="J84" s="12" t="n">
        <v>37713</v>
      </c>
      <c r="K84" s="12" t="n">
        <v>37741</v>
      </c>
      <c r="L84" s="13" t="n">
        <v>18</v>
      </c>
    </row>
    <row r="85" customFormat="false" ht="15.75" hidden="false" customHeight="false" outlineLevel="0" collapsed="false">
      <c r="B85" s="8" t="s">
        <v>205</v>
      </c>
      <c r="C85" s="1" t="s">
        <v>13</v>
      </c>
      <c r="D85" s="8" t="s">
        <v>38</v>
      </c>
      <c r="E85" s="9"/>
      <c r="F85" s="9"/>
      <c r="G85" s="8" t="s">
        <v>53</v>
      </c>
      <c r="H85" s="1" t="s">
        <v>54</v>
      </c>
      <c r="I85" s="13" t="n">
        <v>10537</v>
      </c>
      <c r="J85" s="12" t="n">
        <v>40137</v>
      </c>
      <c r="K85" s="12" t="n">
        <v>40156</v>
      </c>
      <c r="L85" s="13" t="n">
        <v>55</v>
      </c>
    </row>
    <row r="86" customFormat="false" ht="15.75" hidden="false" customHeight="false" outlineLevel="0" collapsed="false">
      <c r="A86" s="15"/>
      <c r="B86" s="8" t="s">
        <v>206</v>
      </c>
      <c r="C86" s="1" t="s">
        <v>13</v>
      </c>
      <c r="D86" s="8" t="s">
        <v>136</v>
      </c>
      <c r="E86" s="9"/>
      <c r="F86" s="9"/>
      <c r="G86" s="8" t="s">
        <v>24</v>
      </c>
      <c r="H86" s="10" t="s">
        <v>16</v>
      </c>
      <c r="I86" s="11" t="n">
        <v>5813</v>
      </c>
      <c r="J86" s="12" t="n">
        <v>41488</v>
      </c>
      <c r="K86" s="12" t="n">
        <v>41500</v>
      </c>
      <c r="L86" s="20" t="n">
        <v>37</v>
      </c>
    </row>
    <row r="87" customFormat="false" ht="15.75" hidden="false" customHeight="false" outlineLevel="0" collapsed="false">
      <c r="B87" s="8" t="s">
        <v>207</v>
      </c>
      <c r="C87" s="21" t="s">
        <v>13</v>
      </c>
      <c r="D87" s="21" t="s">
        <v>208</v>
      </c>
      <c r="G87" s="21" t="s">
        <v>209</v>
      </c>
      <c r="H87" s="10" t="s">
        <v>16</v>
      </c>
      <c r="I87" s="22" t="n">
        <v>9383</v>
      </c>
      <c r="J87" s="2" t="n">
        <v>41957</v>
      </c>
      <c r="K87" s="23" t="n">
        <v>41976</v>
      </c>
      <c r="L87" s="20" t="n">
        <v>56</v>
      </c>
    </row>
    <row r="88" customFormat="false" ht="15.75" hidden="false" customHeight="false" outlineLevel="0" collapsed="false">
      <c r="B88" s="8" t="s">
        <v>210</v>
      </c>
      <c r="C88" s="1" t="s">
        <v>13</v>
      </c>
      <c r="D88" s="8" t="s">
        <v>26</v>
      </c>
      <c r="E88" s="9"/>
      <c r="F88" s="9"/>
      <c r="G88" s="8" t="s">
        <v>168</v>
      </c>
      <c r="H88" s="10" t="s">
        <v>16</v>
      </c>
      <c r="I88" s="13" t="n">
        <v>9676</v>
      </c>
      <c r="J88" s="12" t="n">
        <v>39750</v>
      </c>
      <c r="K88" s="12" t="n">
        <v>39771</v>
      </c>
      <c r="L88" s="13" t="n">
        <v>53</v>
      </c>
    </row>
    <row r="89" customFormat="false" ht="15.75" hidden="false" customHeight="false" outlineLevel="0" collapsed="false">
      <c r="A89" s="15"/>
      <c r="B89" s="8" t="s">
        <v>211</v>
      </c>
      <c r="C89" s="21" t="s">
        <v>13</v>
      </c>
      <c r="D89" s="21" t="s">
        <v>212</v>
      </c>
      <c r="G89" s="21" t="s">
        <v>209</v>
      </c>
      <c r="H89" s="10" t="s">
        <v>16</v>
      </c>
      <c r="I89" s="22" t="n">
        <v>9383</v>
      </c>
      <c r="J89" s="2" t="n">
        <v>41957</v>
      </c>
      <c r="K89" s="23" t="n">
        <v>41976</v>
      </c>
      <c r="L89" s="20" t="n">
        <v>56</v>
      </c>
    </row>
    <row r="90" customFormat="false" ht="15.75" hidden="false" customHeight="false" outlineLevel="0" collapsed="false">
      <c r="A90" s="15"/>
      <c r="B90" s="8" t="s">
        <v>213</v>
      </c>
      <c r="C90" s="1" t="s">
        <v>51</v>
      </c>
      <c r="D90" s="8" t="s">
        <v>52</v>
      </c>
      <c r="E90" s="9"/>
      <c r="F90" s="9"/>
      <c r="G90" s="8" t="s">
        <v>214</v>
      </c>
      <c r="H90" s="1" t="s">
        <v>16</v>
      </c>
      <c r="I90" s="14" t="n">
        <v>9925</v>
      </c>
      <c r="K90" s="12" t="s">
        <v>36</v>
      </c>
      <c r="L90" s="13" t="n">
        <v>50</v>
      </c>
    </row>
    <row r="91" customFormat="false" ht="15.75" hidden="false" customHeight="false" outlineLevel="0" collapsed="false">
      <c r="B91" s="8" t="s">
        <v>215</v>
      </c>
      <c r="C91" s="1" t="s">
        <v>13</v>
      </c>
      <c r="D91" s="8" t="s">
        <v>216</v>
      </c>
      <c r="E91" s="9"/>
      <c r="F91" s="9"/>
      <c r="G91" s="8" t="s">
        <v>72</v>
      </c>
      <c r="H91" s="10" t="s">
        <v>16</v>
      </c>
      <c r="I91" s="11" t="n">
        <v>4337</v>
      </c>
      <c r="J91" s="12" t="n">
        <v>37398</v>
      </c>
      <c r="K91" s="12" t="n">
        <v>37419</v>
      </c>
      <c r="L91" s="13" t="n">
        <v>26</v>
      </c>
    </row>
    <row r="92" customFormat="false" ht="15.75" hidden="false" customHeight="false" outlineLevel="0" collapsed="false">
      <c r="A92" s="15"/>
      <c r="B92" s="8" t="s">
        <v>217</v>
      </c>
      <c r="C92" s="1" t="s">
        <v>13</v>
      </c>
      <c r="D92" s="8" t="s">
        <v>113</v>
      </c>
      <c r="E92" s="9"/>
      <c r="F92" s="9"/>
      <c r="G92" s="8" t="s">
        <v>28</v>
      </c>
      <c r="H92" s="1" t="s">
        <v>16</v>
      </c>
      <c r="I92" s="14" t="n">
        <v>9925</v>
      </c>
      <c r="K92" s="12" t="s">
        <v>36</v>
      </c>
      <c r="L92" s="13" t="n">
        <v>50</v>
      </c>
    </row>
    <row r="93" customFormat="false" ht="15.75" hidden="false" customHeight="false" outlineLevel="0" collapsed="false">
      <c r="A93" s="15"/>
      <c r="B93" s="8" t="s">
        <v>218</v>
      </c>
      <c r="C93" s="1" t="s">
        <v>13</v>
      </c>
      <c r="D93" s="8" t="s">
        <v>219</v>
      </c>
      <c r="E93" s="9"/>
      <c r="F93" s="9"/>
      <c r="G93" s="8" t="s">
        <v>175</v>
      </c>
      <c r="H93" s="10" t="s">
        <v>16</v>
      </c>
      <c r="I93" s="11" t="n">
        <v>8266</v>
      </c>
      <c r="J93" s="12" t="n">
        <v>41204</v>
      </c>
      <c r="K93" s="12" t="n">
        <v>41227</v>
      </c>
      <c r="L93" s="13" t="n">
        <v>49</v>
      </c>
    </row>
    <row r="94" customFormat="false" ht="15.75" hidden="false" customHeight="false" outlineLevel="0" collapsed="false">
      <c r="B94" s="8" t="s">
        <v>220</v>
      </c>
      <c r="C94" s="1" t="s">
        <v>51</v>
      </c>
      <c r="D94" s="8" t="s">
        <v>105</v>
      </c>
      <c r="E94" s="9"/>
      <c r="F94" s="9"/>
      <c r="G94" s="8" t="s">
        <v>40</v>
      </c>
      <c r="H94" s="1" t="s">
        <v>16</v>
      </c>
      <c r="I94" s="14" t="n">
        <v>9925</v>
      </c>
      <c r="K94" s="12" t="s">
        <v>36</v>
      </c>
      <c r="L94" s="13" t="n">
        <v>50</v>
      </c>
    </row>
    <row r="95" customFormat="false" ht="15.75" hidden="false" customHeight="false" outlineLevel="0" collapsed="false">
      <c r="B95" s="8" t="s">
        <v>221</v>
      </c>
      <c r="C95" s="1" t="s">
        <v>13</v>
      </c>
      <c r="D95" s="8" t="s">
        <v>222</v>
      </c>
      <c r="E95" s="9"/>
      <c r="F95" s="9"/>
      <c r="G95" s="8" t="s">
        <v>223</v>
      </c>
      <c r="H95" s="10" t="s">
        <v>16</v>
      </c>
      <c r="I95" s="11" t="n">
        <v>8266</v>
      </c>
      <c r="J95" s="12" t="n">
        <v>41204</v>
      </c>
      <c r="K95" s="12" t="n">
        <v>41227</v>
      </c>
      <c r="L95" s="13" t="n">
        <v>49</v>
      </c>
    </row>
    <row r="96" customFormat="false" ht="15.75" hidden="false" customHeight="false" outlineLevel="0" collapsed="false">
      <c r="A96" s="15"/>
      <c r="B96" s="8" t="s">
        <v>224</v>
      </c>
      <c r="C96" s="1" t="s">
        <v>51</v>
      </c>
      <c r="D96" s="8" t="s">
        <v>105</v>
      </c>
      <c r="E96" s="9"/>
      <c r="F96" s="9"/>
      <c r="G96" s="8" t="s">
        <v>225</v>
      </c>
      <c r="H96" s="10" t="s">
        <v>16</v>
      </c>
      <c r="I96" s="11" t="n">
        <v>4337</v>
      </c>
      <c r="J96" s="12" t="n">
        <v>37398</v>
      </c>
      <c r="K96" s="12" t="n">
        <v>37419</v>
      </c>
      <c r="L96" s="13" t="n">
        <v>26</v>
      </c>
    </row>
    <row r="97" customFormat="false" ht="15.75" hidden="false" customHeight="false" outlineLevel="0" collapsed="false">
      <c r="A97" s="15"/>
      <c r="B97" s="8" t="s">
        <v>226</v>
      </c>
      <c r="C97" s="1" t="s">
        <v>13</v>
      </c>
      <c r="D97" s="8" t="s">
        <v>188</v>
      </c>
      <c r="E97" s="9"/>
      <c r="F97" s="9"/>
      <c r="G97" s="8" t="s">
        <v>227</v>
      </c>
      <c r="H97" s="1" t="s">
        <v>54</v>
      </c>
      <c r="I97" s="13" t="n">
        <v>10537</v>
      </c>
      <c r="J97" s="12" t="n">
        <v>40137</v>
      </c>
      <c r="K97" s="12" t="n">
        <v>40156</v>
      </c>
      <c r="L97" s="13" t="n">
        <v>55</v>
      </c>
    </row>
    <row r="98" customFormat="false" ht="15.75" hidden="false" customHeight="false" outlineLevel="0" collapsed="false">
      <c r="B98" s="8" t="s">
        <v>228</v>
      </c>
      <c r="C98" s="1" t="s">
        <v>51</v>
      </c>
      <c r="D98" s="8" t="s">
        <v>52</v>
      </c>
      <c r="E98" s="9"/>
      <c r="F98" s="9"/>
      <c r="G98" s="8" t="s">
        <v>229</v>
      </c>
      <c r="H98" s="1" t="s">
        <v>54</v>
      </c>
      <c r="I98" s="13" t="n">
        <v>10537</v>
      </c>
      <c r="J98" s="12" t="n">
        <v>40137</v>
      </c>
      <c r="K98" s="12" t="n">
        <v>40156</v>
      </c>
      <c r="L98" s="13" t="n">
        <v>55</v>
      </c>
    </row>
    <row r="99" customFormat="false" ht="15.75" hidden="false" customHeight="false" outlineLevel="0" collapsed="false">
      <c r="A99" s="15"/>
      <c r="B99" s="8" t="s">
        <v>230</v>
      </c>
      <c r="C99" s="1" t="s">
        <v>13</v>
      </c>
      <c r="D99" s="8" t="s">
        <v>231</v>
      </c>
      <c r="E99" s="9"/>
      <c r="F99" s="9"/>
      <c r="G99" s="8" t="s">
        <v>175</v>
      </c>
      <c r="H99" s="10" t="s">
        <v>16</v>
      </c>
      <c r="I99" s="11" t="n">
        <v>8266</v>
      </c>
      <c r="J99" s="12" t="n">
        <v>41204</v>
      </c>
      <c r="K99" s="12" t="n">
        <v>41227</v>
      </c>
      <c r="L99" s="13" t="n">
        <v>49</v>
      </c>
    </row>
    <row r="100" customFormat="false" ht="15.75" hidden="false" customHeight="false" outlineLevel="0" collapsed="false">
      <c r="A100" s="15"/>
      <c r="B100" s="8" t="s">
        <v>232</v>
      </c>
      <c r="C100" s="1" t="s">
        <v>13</v>
      </c>
      <c r="D100" s="8" t="s">
        <v>26</v>
      </c>
      <c r="E100" s="9"/>
      <c r="F100" s="9"/>
      <c r="G100" s="8" t="s">
        <v>111</v>
      </c>
      <c r="H100" s="10" t="s">
        <v>16</v>
      </c>
      <c r="I100" s="11" t="n">
        <v>8266</v>
      </c>
      <c r="J100" s="12" t="n">
        <v>41204</v>
      </c>
      <c r="K100" s="12" t="n">
        <v>41227</v>
      </c>
      <c r="L100" s="13" t="n">
        <v>49</v>
      </c>
    </row>
    <row r="101" customFormat="false" ht="15.75" hidden="false" customHeight="false" outlineLevel="0" collapsed="false">
      <c r="A101" s="15"/>
      <c r="B101" s="8" t="s">
        <v>233</v>
      </c>
      <c r="C101" s="1" t="s">
        <v>13</v>
      </c>
      <c r="D101" s="8" t="s">
        <v>26</v>
      </c>
      <c r="E101" s="9"/>
      <c r="F101" s="9"/>
      <c r="G101" s="8" t="s">
        <v>234</v>
      </c>
      <c r="H101" s="10" t="s">
        <v>16</v>
      </c>
      <c r="I101" s="13" t="n">
        <v>9676</v>
      </c>
      <c r="J101" s="12" t="n">
        <v>39750</v>
      </c>
      <c r="K101" s="12" t="n">
        <v>39771</v>
      </c>
      <c r="L101" s="13" t="n">
        <v>53</v>
      </c>
    </row>
    <row r="102" customFormat="false" ht="15.75" hidden="false" customHeight="false" outlineLevel="0" collapsed="false">
      <c r="A102" s="15"/>
      <c r="B102" s="8" t="s">
        <v>235</v>
      </c>
      <c r="C102" s="1" t="s">
        <v>13</v>
      </c>
      <c r="D102" s="8" t="s">
        <v>60</v>
      </c>
      <c r="E102" s="9"/>
      <c r="F102" s="9"/>
      <c r="G102" s="8" t="s">
        <v>40</v>
      </c>
      <c r="H102" s="1" t="s">
        <v>54</v>
      </c>
      <c r="I102" s="13" t="n">
        <v>10537</v>
      </c>
      <c r="J102" s="12" t="n">
        <v>40137</v>
      </c>
      <c r="K102" s="12" t="n">
        <v>40156</v>
      </c>
      <c r="L102" s="13" t="n">
        <v>55</v>
      </c>
    </row>
    <row r="103" customFormat="false" ht="15.75" hidden="false" customHeight="false" outlineLevel="0" collapsed="false">
      <c r="A103" s="15"/>
      <c r="B103" s="8" t="s">
        <v>236</v>
      </c>
      <c r="C103" s="1" t="s">
        <v>13</v>
      </c>
      <c r="D103" s="8" t="s">
        <v>26</v>
      </c>
      <c r="E103" s="9"/>
      <c r="F103" s="9"/>
      <c r="G103" s="8" t="s">
        <v>61</v>
      </c>
      <c r="H103" s="1" t="s">
        <v>16</v>
      </c>
      <c r="I103" s="14" t="n">
        <v>9925</v>
      </c>
      <c r="K103" s="12" t="s">
        <v>36</v>
      </c>
      <c r="L103" s="13" t="n">
        <v>50</v>
      </c>
    </row>
    <row r="104" customFormat="false" ht="15.75" hidden="false" customHeight="false" outlineLevel="0" collapsed="false">
      <c r="B104" s="8" t="s">
        <v>237</v>
      </c>
      <c r="C104" s="1" t="s">
        <v>13</v>
      </c>
      <c r="D104" s="8" t="s">
        <v>26</v>
      </c>
      <c r="E104" s="9"/>
      <c r="F104" s="9"/>
      <c r="G104" s="8" t="s">
        <v>40</v>
      </c>
      <c r="H104" s="10" t="s">
        <v>16</v>
      </c>
      <c r="I104" s="13" t="n">
        <v>9676</v>
      </c>
      <c r="J104" s="12" t="n">
        <v>39750</v>
      </c>
      <c r="K104" s="12" t="n">
        <v>39771</v>
      </c>
      <c r="L104" s="13" t="n">
        <v>53</v>
      </c>
    </row>
    <row r="105" customFormat="false" ht="15.75" hidden="false" customHeight="false" outlineLevel="0" collapsed="false">
      <c r="A105" s="15" t="n">
        <v>45</v>
      </c>
      <c r="B105" s="8" t="s">
        <v>238</v>
      </c>
      <c r="C105" s="1" t="s">
        <v>51</v>
      </c>
      <c r="D105" s="8" t="s">
        <v>105</v>
      </c>
      <c r="E105" s="9" t="s">
        <v>239</v>
      </c>
      <c r="F105" s="9" t="s">
        <v>240</v>
      </c>
      <c r="G105" s="8" t="s">
        <v>72</v>
      </c>
      <c r="H105" s="10" t="s">
        <v>73</v>
      </c>
      <c r="I105" s="11" t="n">
        <v>1310</v>
      </c>
      <c r="J105" s="12" t="n">
        <f aca="false">DATE(97,3,11)</f>
        <v>35500</v>
      </c>
      <c r="K105" s="12" t="n">
        <f aca="false">DATE(97,4,30)</f>
        <v>35550</v>
      </c>
      <c r="L105" s="13" t="n">
        <v>22</v>
      </c>
    </row>
    <row r="106" customFormat="false" ht="15.75" hidden="false" customHeight="false" outlineLevel="0" collapsed="false">
      <c r="B106" s="8" t="s">
        <v>241</v>
      </c>
      <c r="C106" s="1" t="s">
        <v>51</v>
      </c>
      <c r="D106" s="8" t="s">
        <v>105</v>
      </c>
      <c r="E106" s="9" t="s">
        <v>242</v>
      </c>
      <c r="F106" s="9" t="s">
        <v>243</v>
      </c>
      <c r="G106" s="8" t="s">
        <v>244</v>
      </c>
      <c r="H106" s="10" t="s">
        <v>73</v>
      </c>
      <c r="I106" s="11" t="n">
        <v>1782</v>
      </c>
      <c r="J106" s="12" t="n">
        <f aca="false">DATE(98,4,8)</f>
        <v>35893</v>
      </c>
      <c r="K106" s="12" t="n">
        <f aca="false">DATE(98,5,13)</f>
        <v>35928</v>
      </c>
      <c r="L106" s="13" t="n">
        <v>31</v>
      </c>
    </row>
    <row r="107" customFormat="false" ht="15.75" hidden="false" customHeight="false" outlineLevel="0" collapsed="false">
      <c r="A107" s="15" t="n">
        <v>46</v>
      </c>
      <c r="B107" s="8" t="s">
        <v>245</v>
      </c>
      <c r="C107" s="1" t="s">
        <v>13</v>
      </c>
      <c r="D107" s="8" t="s">
        <v>26</v>
      </c>
      <c r="E107" s="9"/>
      <c r="F107" s="9"/>
      <c r="G107" s="8" t="s">
        <v>214</v>
      </c>
      <c r="H107" s="10" t="s">
        <v>16</v>
      </c>
      <c r="I107" s="13" t="n">
        <v>9676</v>
      </c>
      <c r="J107" s="12" t="n">
        <v>39750</v>
      </c>
      <c r="K107" s="12" t="n">
        <v>39771</v>
      </c>
      <c r="L107" s="13" t="n">
        <v>53</v>
      </c>
    </row>
    <row r="108" customFormat="false" ht="15.75" hidden="false" customHeight="false" outlineLevel="0" collapsed="false">
      <c r="A108" s="15" t="n">
        <v>47</v>
      </c>
      <c r="B108" s="8" t="s">
        <v>246</v>
      </c>
      <c r="C108" s="1" t="s">
        <v>13</v>
      </c>
      <c r="D108" s="8" t="s">
        <v>60</v>
      </c>
      <c r="E108" s="9"/>
      <c r="F108" s="9"/>
      <c r="G108" s="8" t="s">
        <v>63</v>
      </c>
      <c r="H108" s="1" t="s">
        <v>16</v>
      </c>
      <c r="I108" s="14" t="n">
        <v>9925</v>
      </c>
      <c r="K108" s="12" t="s">
        <v>36</v>
      </c>
      <c r="L108" s="13" t="n">
        <v>50</v>
      </c>
    </row>
    <row r="109" customFormat="false" ht="15.75" hidden="false" customHeight="false" outlineLevel="0" collapsed="false">
      <c r="A109" s="15" t="n">
        <v>48</v>
      </c>
      <c r="B109" s="8" t="s">
        <v>247</v>
      </c>
      <c r="C109" s="1" t="s">
        <v>13</v>
      </c>
      <c r="D109" s="8" t="s">
        <v>181</v>
      </c>
      <c r="E109" s="9"/>
      <c r="F109" s="9"/>
      <c r="G109" s="8" t="s">
        <v>248</v>
      </c>
      <c r="H109" s="10" t="s">
        <v>16</v>
      </c>
      <c r="I109" s="11" t="n">
        <v>8266</v>
      </c>
      <c r="J109" s="12" t="n">
        <v>41204</v>
      </c>
      <c r="K109" s="12" t="n">
        <v>41227</v>
      </c>
      <c r="L109" s="13" t="n">
        <v>49</v>
      </c>
    </row>
    <row r="110" customFormat="false" ht="15.75" hidden="false" customHeight="false" outlineLevel="0" collapsed="false">
      <c r="B110" s="8" t="s">
        <v>249</v>
      </c>
      <c r="C110" s="1" t="s">
        <v>13</v>
      </c>
      <c r="D110" s="8" t="s">
        <v>60</v>
      </c>
      <c r="E110" s="9" t="s">
        <v>250</v>
      </c>
      <c r="F110" s="9"/>
      <c r="G110" s="8" t="s">
        <v>61</v>
      </c>
      <c r="H110" s="10" t="s">
        <v>16</v>
      </c>
      <c r="I110" s="11" t="n">
        <v>9344</v>
      </c>
      <c r="J110" s="12" t="n">
        <v>39008</v>
      </c>
      <c r="K110" s="12" t="n">
        <v>39029</v>
      </c>
      <c r="L110" s="13" t="n">
        <v>51</v>
      </c>
    </row>
    <row r="111" customFormat="false" ht="15.75" hidden="false" customHeight="false" outlineLevel="0" collapsed="false">
      <c r="B111" s="8" t="s">
        <v>251</v>
      </c>
      <c r="C111" s="1" t="s">
        <v>13</v>
      </c>
      <c r="D111" s="8" t="s">
        <v>252</v>
      </c>
      <c r="E111" s="9"/>
      <c r="F111" s="9"/>
      <c r="G111" s="8" t="s">
        <v>168</v>
      </c>
      <c r="H111" s="1" t="s">
        <v>16</v>
      </c>
      <c r="I111" s="14" t="n">
        <v>9925</v>
      </c>
      <c r="K111" s="12" t="s">
        <v>36</v>
      </c>
      <c r="L111" s="13" t="n">
        <v>50</v>
      </c>
    </row>
    <row r="112" customFormat="false" ht="15.75" hidden="false" customHeight="false" outlineLevel="0" collapsed="false">
      <c r="B112" s="8" t="s">
        <v>253</v>
      </c>
      <c r="C112" s="1" t="s">
        <v>13</v>
      </c>
      <c r="D112" s="8" t="s">
        <v>26</v>
      </c>
      <c r="E112" s="9" t="s">
        <v>254</v>
      </c>
      <c r="F112" s="9" t="s">
        <v>255</v>
      </c>
      <c r="G112" s="8" t="s">
        <v>256</v>
      </c>
      <c r="H112" s="10" t="s">
        <v>73</v>
      </c>
      <c r="I112" s="11" t="n">
        <v>1782</v>
      </c>
      <c r="J112" s="12" t="n">
        <f aca="false">DATE(98,4,8)</f>
        <v>35893</v>
      </c>
      <c r="K112" s="12" t="n">
        <f aca="false">DATE(98,5,13)</f>
        <v>35928</v>
      </c>
      <c r="L112" s="13" t="n">
        <v>31</v>
      </c>
    </row>
    <row r="113" customFormat="false" ht="15.75" hidden="false" customHeight="false" outlineLevel="0" collapsed="false">
      <c r="B113" s="8" t="s">
        <v>257</v>
      </c>
      <c r="C113" s="1" t="s">
        <v>13</v>
      </c>
      <c r="D113" s="8" t="s">
        <v>26</v>
      </c>
      <c r="E113" s="9"/>
      <c r="F113" s="9"/>
      <c r="G113" s="8" t="s">
        <v>79</v>
      </c>
      <c r="H113" s="1" t="s">
        <v>16</v>
      </c>
      <c r="I113" s="14" t="n">
        <v>9925</v>
      </c>
      <c r="K113" s="12" t="s">
        <v>36</v>
      </c>
      <c r="L113" s="13" t="n">
        <v>50</v>
      </c>
    </row>
    <row r="114" customFormat="false" ht="15.75" hidden="false" customHeight="false" outlineLevel="0" collapsed="false">
      <c r="B114" s="8" t="s">
        <v>258</v>
      </c>
      <c r="C114" s="1" t="s">
        <v>13</v>
      </c>
      <c r="D114" s="8" t="s">
        <v>181</v>
      </c>
      <c r="E114" s="9"/>
      <c r="F114" s="9"/>
      <c r="G114" s="8" t="s">
        <v>15</v>
      </c>
      <c r="H114" s="10" t="s">
        <v>16</v>
      </c>
      <c r="I114" s="11" t="n">
        <v>8266</v>
      </c>
      <c r="J114" s="12" t="n">
        <v>41204</v>
      </c>
      <c r="K114" s="12" t="n">
        <v>41227</v>
      </c>
      <c r="L114" s="13" t="n">
        <v>49</v>
      </c>
    </row>
    <row r="115" customFormat="false" ht="15.75" hidden="false" customHeight="false" outlineLevel="0" collapsed="false">
      <c r="B115" s="8" t="s">
        <v>259</v>
      </c>
      <c r="C115" s="1" t="s">
        <v>13</v>
      </c>
      <c r="D115" s="8" t="s">
        <v>26</v>
      </c>
      <c r="E115" s="9"/>
      <c r="F115" s="9"/>
      <c r="G115" s="8" t="s">
        <v>28</v>
      </c>
      <c r="H115" s="1" t="s">
        <v>16</v>
      </c>
      <c r="I115" s="14" t="n">
        <v>9925</v>
      </c>
      <c r="K115" s="12" t="s">
        <v>36</v>
      </c>
      <c r="L115" s="13" t="n">
        <v>50</v>
      </c>
    </row>
    <row r="116" customFormat="false" ht="15.75" hidden="false" customHeight="false" outlineLevel="0" collapsed="false">
      <c r="A116" s="15" t="n">
        <v>49</v>
      </c>
      <c r="B116" s="8" t="s">
        <v>260</v>
      </c>
      <c r="C116" s="1" t="s">
        <v>13</v>
      </c>
      <c r="D116" s="8" t="s">
        <v>261</v>
      </c>
      <c r="E116" s="9"/>
      <c r="F116" s="9"/>
      <c r="G116" s="8" t="s">
        <v>262</v>
      </c>
      <c r="H116" s="10" t="s">
        <v>73</v>
      </c>
      <c r="I116" s="11" t="n">
        <v>1782</v>
      </c>
      <c r="J116" s="12" t="n">
        <f aca="false">DATE(98,4,8)</f>
        <v>35893</v>
      </c>
      <c r="K116" s="12" t="n">
        <f aca="false">DATE(98,5,13)</f>
        <v>35928</v>
      </c>
      <c r="L116" s="13" t="n">
        <v>31</v>
      </c>
    </row>
    <row r="117" customFormat="false" ht="15.75" hidden="false" customHeight="false" outlineLevel="0" collapsed="false">
      <c r="B117" s="8" t="s">
        <v>263</v>
      </c>
      <c r="C117" s="1" t="s">
        <v>13</v>
      </c>
      <c r="D117" s="8" t="s">
        <v>60</v>
      </c>
      <c r="E117" s="9"/>
      <c r="F117" s="9"/>
      <c r="G117" s="8" t="s">
        <v>177</v>
      </c>
      <c r="H117" s="10" t="s">
        <v>16</v>
      </c>
      <c r="I117" s="11" t="n">
        <v>5813</v>
      </c>
      <c r="J117" s="12" t="n">
        <v>41488</v>
      </c>
      <c r="K117" s="12" t="n">
        <v>41500</v>
      </c>
      <c r="L117" s="20" t="n">
        <v>37</v>
      </c>
    </row>
    <row r="118" customFormat="false" ht="15.75" hidden="false" customHeight="false" outlineLevel="0" collapsed="false">
      <c r="B118" s="8" t="s">
        <v>264</v>
      </c>
      <c r="C118" s="21" t="s">
        <v>13</v>
      </c>
      <c r="D118" s="21" t="s">
        <v>265</v>
      </c>
      <c r="G118" s="21" t="s">
        <v>266</v>
      </c>
      <c r="H118" s="10" t="s">
        <v>16</v>
      </c>
      <c r="I118" s="22" t="n">
        <v>9383</v>
      </c>
      <c r="J118" s="2" t="n">
        <v>41957</v>
      </c>
      <c r="K118" s="23" t="n">
        <v>41976</v>
      </c>
      <c r="L118" s="20" t="n">
        <v>56</v>
      </c>
    </row>
    <row r="119" customFormat="false" ht="15.75" hidden="false" customHeight="false" outlineLevel="0" collapsed="false">
      <c r="A119" s="15" t="n">
        <v>50</v>
      </c>
      <c r="B119" s="8" t="s">
        <v>267</v>
      </c>
      <c r="C119" s="1" t="s">
        <v>13</v>
      </c>
      <c r="D119" s="8" t="s">
        <v>26</v>
      </c>
      <c r="E119" s="9"/>
      <c r="F119" s="9"/>
      <c r="G119" s="8" t="s">
        <v>61</v>
      </c>
      <c r="H119" s="1" t="s">
        <v>16</v>
      </c>
      <c r="I119" s="14" t="n">
        <v>9925</v>
      </c>
      <c r="K119" s="12" t="s">
        <v>36</v>
      </c>
      <c r="L119" s="13" t="n">
        <v>50</v>
      </c>
    </row>
    <row r="120" customFormat="false" ht="15.75" hidden="false" customHeight="false" outlineLevel="0" collapsed="false">
      <c r="A120" s="15" t="n">
        <v>51</v>
      </c>
      <c r="B120" s="8" t="s">
        <v>268</v>
      </c>
      <c r="C120" s="1" t="s">
        <v>13</v>
      </c>
      <c r="D120" s="8" t="s">
        <v>26</v>
      </c>
      <c r="E120" s="9"/>
      <c r="F120" s="9"/>
      <c r="G120" s="8" t="s">
        <v>72</v>
      </c>
      <c r="H120" s="10" t="s">
        <v>16</v>
      </c>
      <c r="I120" s="13" t="n">
        <v>2929</v>
      </c>
      <c r="J120" s="12" t="n">
        <v>37713</v>
      </c>
      <c r="K120" s="12" t="n">
        <v>37741</v>
      </c>
      <c r="L120" s="13" t="n">
        <v>18</v>
      </c>
    </row>
    <row r="121" customFormat="false" ht="15.75" hidden="false" customHeight="false" outlineLevel="0" collapsed="false">
      <c r="A121" s="15" t="n">
        <v>52</v>
      </c>
      <c r="B121" s="8" t="s">
        <v>269</v>
      </c>
      <c r="C121" s="1" t="s">
        <v>13</v>
      </c>
      <c r="D121" s="8" t="s">
        <v>60</v>
      </c>
      <c r="E121" s="9" t="s">
        <v>270</v>
      </c>
      <c r="F121" s="9"/>
      <c r="G121" s="8" t="s">
        <v>177</v>
      </c>
      <c r="H121" s="1" t="s">
        <v>16</v>
      </c>
      <c r="I121" s="14" t="n">
        <v>9344</v>
      </c>
      <c r="J121" s="12" t="n">
        <v>39008</v>
      </c>
      <c r="K121" s="12" t="n">
        <v>39029</v>
      </c>
      <c r="L121" s="13" t="n">
        <v>51</v>
      </c>
    </row>
    <row r="122" customFormat="false" ht="15.75" hidden="false" customHeight="false" outlineLevel="0" collapsed="false">
      <c r="B122" s="8" t="s">
        <v>271</v>
      </c>
      <c r="C122" s="1" t="s">
        <v>51</v>
      </c>
      <c r="D122" s="8" t="s">
        <v>272</v>
      </c>
      <c r="E122" s="9"/>
      <c r="F122" s="9"/>
      <c r="G122" s="8" t="s">
        <v>147</v>
      </c>
      <c r="H122" s="1" t="s">
        <v>54</v>
      </c>
      <c r="I122" s="13" t="n">
        <v>10537</v>
      </c>
      <c r="J122" s="12" t="n">
        <v>40137</v>
      </c>
      <c r="K122" s="12" t="n">
        <v>40156</v>
      </c>
      <c r="L122" s="13" t="n">
        <v>55</v>
      </c>
    </row>
    <row r="123" customFormat="false" ht="15.75" hidden="false" customHeight="false" outlineLevel="0" collapsed="false">
      <c r="A123" s="15" t="n">
        <v>54</v>
      </c>
      <c r="B123" s="8" t="s">
        <v>273</v>
      </c>
      <c r="C123" s="1" t="s">
        <v>13</v>
      </c>
      <c r="D123" s="8" t="s">
        <v>30</v>
      </c>
      <c r="E123" s="9"/>
      <c r="F123" s="9"/>
      <c r="G123" s="8" t="s">
        <v>31</v>
      </c>
      <c r="H123" s="1" t="s">
        <v>16</v>
      </c>
      <c r="I123" s="13" t="n">
        <v>8444</v>
      </c>
      <c r="J123" s="12" t="n">
        <v>40455</v>
      </c>
      <c r="K123" s="12" t="n">
        <v>40471</v>
      </c>
      <c r="L123" s="13" t="n">
        <v>49</v>
      </c>
    </row>
    <row r="124" customFormat="false" ht="15.75" hidden="false" customHeight="false" outlineLevel="0" collapsed="false">
      <c r="A124" s="15" t="n">
        <v>53</v>
      </c>
      <c r="B124" s="8" t="s">
        <v>274</v>
      </c>
      <c r="C124" s="21" t="s">
        <v>51</v>
      </c>
      <c r="D124" s="21" t="s">
        <v>275</v>
      </c>
      <c r="G124" s="21" t="s">
        <v>88</v>
      </c>
      <c r="H124" s="10" t="s">
        <v>16</v>
      </c>
      <c r="I124" s="22" t="n">
        <v>9383</v>
      </c>
      <c r="J124" s="2" t="n">
        <v>41957</v>
      </c>
      <c r="K124" s="23" t="n">
        <v>41976</v>
      </c>
      <c r="L124" s="20" t="n">
        <v>56</v>
      </c>
    </row>
    <row r="125" customFormat="false" ht="15.75" hidden="false" customHeight="false" outlineLevel="0" collapsed="false">
      <c r="A125" s="15" t="n">
        <v>56</v>
      </c>
      <c r="B125" s="8" t="s">
        <v>276</v>
      </c>
      <c r="C125" s="1" t="s">
        <v>13</v>
      </c>
      <c r="D125" s="8" t="s">
        <v>277</v>
      </c>
      <c r="E125" s="9" t="s">
        <v>278</v>
      </c>
      <c r="F125" s="9"/>
      <c r="G125" s="8" t="s">
        <v>279</v>
      </c>
      <c r="H125" s="1" t="s">
        <v>16</v>
      </c>
      <c r="I125" s="14" t="n">
        <v>9344</v>
      </c>
      <c r="J125" s="12" t="n">
        <v>39008</v>
      </c>
      <c r="K125" s="12" t="n">
        <v>39029</v>
      </c>
      <c r="L125" s="13" t="n">
        <v>51</v>
      </c>
    </row>
    <row r="126" customFormat="false" ht="15.75" hidden="false" customHeight="false" outlineLevel="0" collapsed="false">
      <c r="A126" s="15" t="n">
        <v>55</v>
      </c>
      <c r="B126" s="8" t="s">
        <v>280</v>
      </c>
      <c r="C126" s="1" t="s">
        <v>13</v>
      </c>
      <c r="D126" s="8" t="s">
        <v>60</v>
      </c>
      <c r="E126" s="9" t="s">
        <v>281</v>
      </c>
      <c r="F126" s="9"/>
      <c r="G126" s="8" t="s">
        <v>40</v>
      </c>
      <c r="H126" s="1" t="s">
        <v>16</v>
      </c>
      <c r="I126" s="14" t="n">
        <v>9344</v>
      </c>
      <c r="J126" s="12" t="n">
        <v>39008</v>
      </c>
      <c r="K126" s="12" t="n">
        <v>39029</v>
      </c>
      <c r="L126" s="13" t="n">
        <v>51</v>
      </c>
    </row>
    <row r="127" customFormat="false" ht="16.5" hidden="false" customHeight="true" outlineLevel="0" collapsed="false">
      <c r="A127" s="15" t="n">
        <v>57</v>
      </c>
      <c r="B127" s="8" t="s">
        <v>282</v>
      </c>
      <c r="C127" s="1" t="s">
        <v>13</v>
      </c>
      <c r="D127" s="8" t="s">
        <v>26</v>
      </c>
      <c r="E127" s="9" t="s">
        <v>283</v>
      </c>
      <c r="F127" s="9" t="s">
        <v>284</v>
      </c>
      <c r="G127" s="8" t="s">
        <v>285</v>
      </c>
      <c r="H127" s="10" t="s">
        <v>73</v>
      </c>
      <c r="I127" s="11" t="n">
        <v>1310</v>
      </c>
      <c r="J127" s="12" t="n">
        <f aca="false">DATE(97,3,11)</f>
        <v>35500</v>
      </c>
      <c r="K127" s="12" t="n">
        <f aca="false">DATE(97,4,30)</f>
        <v>35550</v>
      </c>
      <c r="L127" s="13" t="n">
        <v>22</v>
      </c>
    </row>
    <row r="128" customFormat="false" ht="15.75" hidden="false" customHeight="false" outlineLevel="0" collapsed="false">
      <c r="A128" s="15" t="n">
        <v>58</v>
      </c>
      <c r="B128" s="8" t="s">
        <v>286</v>
      </c>
      <c r="C128" s="1" t="s">
        <v>13</v>
      </c>
      <c r="D128" s="8" t="s">
        <v>26</v>
      </c>
      <c r="E128" s="9"/>
      <c r="F128" s="9"/>
      <c r="G128" s="8" t="s">
        <v>109</v>
      </c>
      <c r="H128" s="10" t="s">
        <v>16</v>
      </c>
      <c r="I128" s="11" t="n">
        <v>5701</v>
      </c>
      <c r="J128" s="12" t="n">
        <v>38539</v>
      </c>
      <c r="K128" s="12" t="n">
        <v>38567</v>
      </c>
      <c r="L128" s="13" t="n">
        <v>33</v>
      </c>
    </row>
    <row r="129" customFormat="false" ht="18.75" hidden="false" customHeight="true" outlineLevel="0" collapsed="false">
      <c r="B129" s="8" t="s">
        <v>287</v>
      </c>
      <c r="C129" s="1" t="s">
        <v>13</v>
      </c>
      <c r="D129" s="8" t="s">
        <v>26</v>
      </c>
      <c r="E129" s="9"/>
      <c r="F129" s="9"/>
      <c r="G129" s="8" t="s">
        <v>147</v>
      </c>
      <c r="H129" s="9" t="s">
        <v>16</v>
      </c>
      <c r="I129" s="25" t="n">
        <v>10338</v>
      </c>
      <c r="J129" s="26" t="n">
        <v>38322</v>
      </c>
      <c r="K129" s="26" t="n">
        <v>38350</v>
      </c>
      <c r="L129" s="13" t="n">
        <v>56</v>
      </c>
    </row>
    <row r="130" customFormat="false" ht="15.75" hidden="false" customHeight="false" outlineLevel="0" collapsed="false">
      <c r="A130" s="15" t="n">
        <v>59</v>
      </c>
      <c r="B130" s="8" t="s">
        <v>288</v>
      </c>
      <c r="C130" s="1" t="s">
        <v>13</v>
      </c>
      <c r="D130" s="8" t="s">
        <v>26</v>
      </c>
      <c r="E130" s="9" t="s">
        <v>289</v>
      </c>
      <c r="F130" s="9"/>
      <c r="G130" s="8" t="s">
        <v>28</v>
      </c>
      <c r="H130" s="1" t="s">
        <v>16</v>
      </c>
      <c r="I130" s="14" t="n">
        <v>9344</v>
      </c>
      <c r="J130" s="12" t="n">
        <v>39008</v>
      </c>
      <c r="K130" s="12" t="n">
        <v>39029</v>
      </c>
      <c r="L130" s="13" t="n">
        <v>51</v>
      </c>
    </row>
    <row r="131" customFormat="false" ht="15.75" hidden="false" customHeight="false" outlineLevel="0" collapsed="false">
      <c r="B131" s="8" t="s">
        <v>290</v>
      </c>
      <c r="C131" s="1" t="s">
        <v>13</v>
      </c>
      <c r="D131" s="8" t="s">
        <v>26</v>
      </c>
      <c r="E131" s="9"/>
      <c r="F131" s="9"/>
      <c r="G131" s="8" t="s">
        <v>63</v>
      </c>
      <c r="H131" s="1" t="s">
        <v>16</v>
      </c>
      <c r="I131" s="14" t="n">
        <v>9925</v>
      </c>
      <c r="K131" s="12" t="s">
        <v>36</v>
      </c>
      <c r="L131" s="13" t="n">
        <v>50</v>
      </c>
    </row>
    <row r="132" customFormat="false" ht="15.75" hidden="false" customHeight="false" outlineLevel="0" collapsed="false">
      <c r="A132" s="15" t="n">
        <v>60</v>
      </c>
      <c r="B132" s="8" t="s">
        <v>291</v>
      </c>
      <c r="C132" s="1" t="s">
        <v>13</v>
      </c>
      <c r="D132" s="8" t="s">
        <v>26</v>
      </c>
      <c r="E132" s="9"/>
      <c r="F132" s="9"/>
      <c r="G132" s="8" t="s">
        <v>63</v>
      </c>
      <c r="H132" s="1" t="s">
        <v>16</v>
      </c>
      <c r="I132" s="14" t="n">
        <v>9925</v>
      </c>
      <c r="K132" s="12" t="s">
        <v>36</v>
      </c>
      <c r="L132" s="13" t="n">
        <v>50</v>
      </c>
    </row>
    <row r="133" customFormat="false" ht="15.75" hidden="false" customHeight="false" outlineLevel="0" collapsed="false">
      <c r="B133" s="8" t="s">
        <v>292</v>
      </c>
      <c r="C133" s="1" t="s">
        <v>51</v>
      </c>
      <c r="D133" s="8" t="s">
        <v>293</v>
      </c>
      <c r="E133" s="9"/>
      <c r="F133" s="9"/>
      <c r="G133" s="8" t="s">
        <v>168</v>
      </c>
      <c r="H133" s="10" t="s">
        <v>16</v>
      </c>
      <c r="I133" s="13" t="n">
        <v>9676</v>
      </c>
      <c r="J133" s="12" t="n">
        <v>39750</v>
      </c>
      <c r="K133" s="12" t="n">
        <v>39771</v>
      </c>
      <c r="L133" s="13" t="n">
        <v>53</v>
      </c>
    </row>
    <row r="134" customFormat="false" ht="15.75" hidden="false" customHeight="false" outlineLevel="0" collapsed="false">
      <c r="B134" s="8" t="s">
        <v>294</v>
      </c>
      <c r="C134" s="1" t="s">
        <v>51</v>
      </c>
      <c r="D134" s="8" t="s">
        <v>105</v>
      </c>
      <c r="E134" s="9" t="s">
        <v>295</v>
      </c>
      <c r="F134" s="9" t="s">
        <v>296</v>
      </c>
      <c r="G134" s="8" t="s">
        <v>20</v>
      </c>
      <c r="H134" s="10" t="s">
        <v>73</v>
      </c>
      <c r="I134" s="11" t="n">
        <v>1310</v>
      </c>
      <c r="J134" s="12" t="n">
        <f aca="false">DATE(97,3,11)</f>
        <v>35500</v>
      </c>
      <c r="K134" s="12" t="n">
        <f aca="false">DATE(97,4,30)</f>
        <v>35550</v>
      </c>
      <c r="L134" s="13" t="n">
        <v>22</v>
      </c>
    </row>
    <row r="135" customFormat="false" ht="15.75" hidden="false" customHeight="false" outlineLevel="0" collapsed="false">
      <c r="A135" s="15" t="n">
        <v>61</v>
      </c>
      <c r="B135" s="8" t="s">
        <v>297</v>
      </c>
      <c r="C135" s="1" t="s">
        <v>22</v>
      </c>
      <c r="D135" s="8" t="s">
        <v>23</v>
      </c>
      <c r="E135" s="9"/>
      <c r="F135" s="9"/>
      <c r="G135" s="8" t="s">
        <v>177</v>
      </c>
      <c r="H135" s="10" t="s">
        <v>16</v>
      </c>
      <c r="I135" s="11" t="n">
        <v>8266</v>
      </c>
      <c r="J135" s="12" t="n">
        <v>41204</v>
      </c>
      <c r="K135" s="12" t="n">
        <v>41227</v>
      </c>
      <c r="L135" s="13" t="n">
        <v>49</v>
      </c>
    </row>
    <row r="136" customFormat="false" ht="15.75" hidden="false" customHeight="false" outlineLevel="0" collapsed="false">
      <c r="B136" s="8" t="s">
        <v>298</v>
      </c>
      <c r="C136" s="1" t="s">
        <v>299</v>
      </c>
      <c r="D136" s="8" t="s">
        <v>300</v>
      </c>
      <c r="E136" s="9"/>
      <c r="F136" s="9"/>
      <c r="G136" s="8" t="s">
        <v>301</v>
      </c>
      <c r="H136" s="10" t="s">
        <v>16</v>
      </c>
      <c r="I136" s="11" t="n">
        <v>8266</v>
      </c>
      <c r="J136" s="12" t="n">
        <v>41204</v>
      </c>
      <c r="K136" s="12" t="n">
        <v>41227</v>
      </c>
      <c r="L136" s="13" t="n">
        <v>49</v>
      </c>
    </row>
    <row r="137" customFormat="false" ht="15.75" hidden="false" customHeight="false" outlineLevel="0" collapsed="false">
      <c r="A137" s="15" t="n">
        <v>62</v>
      </c>
      <c r="B137" s="8" t="s">
        <v>302</v>
      </c>
      <c r="C137" s="21" t="s">
        <v>86</v>
      </c>
      <c r="D137" s="21" t="s">
        <v>86</v>
      </c>
      <c r="G137" s="21" t="s">
        <v>303</v>
      </c>
      <c r="H137" s="10" t="s">
        <v>16</v>
      </c>
      <c r="I137" s="22" t="n">
        <v>9383</v>
      </c>
      <c r="J137" s="2" t="n">
        <v>41957</v>
      </c>
      <c r="K137" s="23" t="n">
        <v>41976</v>
      </c>
      <c r="L137" s="20" t="n">
        <v>56</v>
      </c>
    </row>
    <row r="138" customFormat="false" ht="15.75" hidden="false" customHeight="false" outlineLevel="0" collapsed="false">
      <c r="A138" s="15" t="n">
        <v>63</v>
      </c>
      <c r="B138" s="8" t="s">
        <v>304</v>
      </c>
      <c r="C138" s="1" t="s">
        <v>13</v>
      </c>
      <c r="D138" s="8" t="s">
        <v>26</v>
      </c>
      <c r="E138" s="9"/>
      <c r="F138" s="9"/>
      <c r="G138" s="8" t="s">
        <v>305</v>
      </c>
      <c r="H138" s="10" t="s">
        <v>16</v>
      </c>
      <c r="I138" s="13" t="n">
        <v>2929</v>
      </c>
      <c r="J138" s="12" t="n">
        <v>37713</v>
      </c>
      <c r="K138" s="12" t="n">
        <v>37741</v>
      </c>
      <c r="L138" s="13" t="n">
        <v>18</v>
      </c>
    </row>
    <row r="139" customFormat="false" ht="15.75" hidden="false" customHeight="false" outlineLevel="0" collapsed="false">
      <c r="A139" s="15" t="n">
        <v>64</v>
      </c>
      <c r="B139" s="8" t="s">
        <v>306</v>
      </c>
      <c r="C139" s="1" t="s">
        <v>13</v>
      </c>
      <c r="D139" s="8" t="s">
        <v>26</v>
      </c>
      <c r="E139" s="9"/>
      <c r="F139" s="9"/>
      <c r="G139" s="8" t="s">
        <v>28</v>
      </c>
      <c r="H139" s="1" t="s">
        <v>16</v>
      </c>
      <c r="I139" s="14" t="n">
        <v>9925</v>
      </c>
      <c r="K139" s="12" t="s">
        <v>36</v>
      </c>
      <c r="L139" s="13" t="n">
        <v>50</v>
      </c>
    </row>
    <row r="140" customFormat="false" ht="15.75" hidden="false" customHeight="false" outlineLevel="0" collapsed="false">
      <c r="A140" s="15" t="n">
        <v>65</v>
      </c>
      <c r="B140" s="8" t="s">
        <v>307</v>
      </c>
      <c r="C140" s="1" t="s">
        <v>13</v>
      </c>
      <c r="D140" s="8" t="s">
        <v>101</v>
      </c>
      <c r="E140" s="9"/>
      <c r="F140" s="9"/>
      <c r="G140" s="8" t="s">
        <v>308</v>
      </c>
      <c r="H140" s="1" t="s">
        <v>54</v>
      </c>
      <c r="I140" s="18" t="n">
        <v>8254</v>
      </c>
      <c r="J140" s="12" t="n">
        <v>40861</v>
      </c>
      <c r="K140" s="12" t="n">
        <v>40891</v>
      </c>
      <c r="L140" s="13" t="n">
        <v>57</v>
      </c>
    </row>
    <row r="141" customFormat="false" ht="15.75" hidden="false" customHeight="false" outlineLevel="0" collapsed="false">
      <c r="B141" s="8" t="s">
        <v>309</v>
      </c>
      <c r="C141" s="1" t="s">
        <v>13</v>
      </c>
      <c r="D141" s="8" t="s">
        <v>188</v>
      </c>
      <c r="E141" s="9"/>
      <c r="F141" s="9"/>
      <c r="G141" s="8" t="s">
        <v>168</v>
      </c>
      <c r="H141" s="10" t="s">
        <v>16</v>
      </c>
      <c r="I141" s="13" t="n">
        <v>9676</v>
      </c>
      <c r="J141" s="12" t="n">
        <v>39750</v>
      </c>
      <c r="K141" s="12" t="n">
        <v>39771</v>
      </c>
      <c r="L141" s="13" t="n">
        <v>53</v>
      </c>
    </row>
    <row r="142" customFormat="false" ht="15.75" hidden="false" customHeight="false" outlineLevel="0" collapsed="false">
      <c r="A142" s="15" t="n">
        <v>66</v>
      </c>
      <c r="B142" s="8" t="s">
        <v>310</v>
      </c>
      <c r="C142" s="1" t="s">
        <v>13</v>
      </c>
      <c r="D142" s="8" t="s">
        <v>77</v>
      </c>
      <c r="E142" s="9"/>
      <c r="F142" s="9"/>
      <c r="G142" s="8" t="s">
        <v>28</v>
      </c>
      <c r="H142" s="1" t="s">
        <v>16</v>
      </c>
      <c r="I142" s="14" t="n">
        <v>9925</v>
      </c>
      <c r="K142" s="12" t="s">
        <v>36</v>
      </c>
      <c r="L142" s="13" t="n">
        <v>50</v>
      </c>
    </row>
    <row r="143" customFormat="false" ht="15.75" hidden="false" customHeight="false" outlineLevel="0" collapsed="false">
      <c r="B143" s="8" t="s">
        <v>311</v>
      </c>
      <c r="C143" s="1" t="s">
        <v>13</v>
      </c>
      <c r="D143" s="8" t="s">
        <v>136</v>
      </c>
      <c r="E143" s="9"/>
      <c r="F143" s="9"/>
      <c r="G143" s="8" t="s">
        <v>168</v>
      </c>
      <c r="H143" s="1" t="s">
        <v>16</v>
      </c>
      <c r="I143" s="14" t="n">
        <v>9925</v>
      </c>
      <c r="K143" s="12" t="s">
        <v>36</v>
      </c>
      <c r="L143" s="13" t="n">
        <v>50</v>
      </c>
    </row>
    <row r="144" customFormat="false" ht="15.75" hidden="false" customHeight="false" outlineLevel="0" collapsed="false">
      <c r="B144" s="8" t="s">
        <v>312</v>
      </c>
      <c r="C144" s="1" t="s">
        <v>22</v>
      </c>
      <c r="D144" s="8" t="s">
        <v>23</v>
      </c>
      <c r="E144" s="9"/>
      <c r="F144" s="9"/>
      <c r="G144" s="8" t="s">
        <v>313</v>
      </c>
      <c r="H144" s="10" t="s">
        <v>16</v>
      </c>
      <c r="I144" s="11" t="n">
        <v>8266</v>
      </c>
      <c r="J144" s="12" t="n">
        <v>41204</v>
      </c>
      <c r="K144" s="12" t="n">
        <v>41227</v>
      </c>
      <c r="L144" s="13" t="n">
        <v>49</v>
      </c>
    </row>
    <row r="145" customFormat="false" ht="15.75" hidden="false" customHeight="false" outlineLevel="0" collapsed="false">
      <c r="B145" s="8" t="s">
        <v>314</v>
      </c>
      <c r="C145" s="1" t="s">
        <v>13</v>
      </c>
      <c r="D145" s="8" t="s">
        <v>60</v>
      </c>
      <c r="E145" s="9"/>
      <c r="F145" s="9"/>
      <c r="G145" s="8" t="s">
        <v>172</v>
      </c>
      <c r="H145" s="10" t="s">
        <v>16</v>
      </c>
      <c r="I145" s="11" t="n">
        <v>5813</v>
      </c>
      <c r="J145" s="12" t="n">
        <v>41488</v>
      </c>
      <c r="K145" s="12" t="n">
        <v>41500</v>
      </c>
      <c r="L145" s="20" t="n">
        <v>37</v>
      </c>
    </row>
    <row r="146" customFormat="false" ht="15.75" hidden="false" customHeight="false" outlineLevel="0" collapsed="false">
      <c r="B146" s="8" t="s">
        <v>315</v>
      </c>
      <c r="C146" s="1" t="s">
        <v>13</v>
      </c>
      <c r="D146" s="8" t="s">
        <v>60</v>
      </c>
      <c r="E146" s="9"/>
      <c r="F146" s="9"/>
      <c r="G146" s="8" t="s">
        <v>61</v>
      </c>
      <c r="H146" s="10" t="s">
        <v>16</v>
      </c>
      <c r="I146" s="13" t="n">
        <v>9676</v>
      </c>
      <c r="J146" s="12" t="n">
        <v>39750</v>
      </c>
      <c r="K146" s="12" t="n">
        <v>39771</v>
      </c>
      <c r="L146" s="13" t="n">
        <v>53</v>
      </c>
    </row>
    <row r="147" customFormat="false" ht="15.75" hidden="false" customHeight="false" outlineLevel="0" collapsed="false">
      <c r="B147" s="8" t="s">
        <v>316</v>
      </c>
      <c r="C147" s="1" t="s">
        <v>13</v>
      </c>
      <c r="D147" s="8" t="s">
        <v>317</v>
      </c>
      <c r="E147" s="9"/>
      <c r="F147" s="9"/>
      <c r="G147" s="8" t="s">
        <v>318</v>
      </c>
      <c r="H147" s="10" t="s">
        <v>16</v>
      </c>
      <c r="I147" s="13" t="n">
        <v>8444</v>
      </c>
      <c r="J147" s="12" t="n">
        <v>40455</v>
      </c>
      <c r="K147" s="12" t="n">
        <v>40471</v>
      </c>
      <c r="L147" s="13" t="n">
        <v>49</v>
      </c>
    </row>
    <row r="148" customFormat="false" ht="15.75" hidden="false" customHeight="true" outlineLevel="0" collapsed="false">
      <c r="A148" s="15" t="n">
        <v>67</v>
      </c>
      <c r="B148" s="8" t="s">
        <v>319</v>
      </c>
      <c r="C148" s="1" t="s">
        <v>13</v>
      </c>
      <c r="D148" s="8" t="s">
        <v>261</v>
      </c>
      <c r="E148" s="9"/>
      <c r="F148" s="9"/>
      <c r="G148" s="8" t="s">
        <v>28</v>
      </c>
      <c r="H148" s="10" t="s">
        <v>16</v>
      </c>
      <c r="I148" s="13" t="n">
        <v>9676</v>
      </c>
      <c r="J148" s="12" t="n">
        <v>39750</v>
      </c>
      <c r="K148" s="12" t="n">
        <v>39771</v>
      </c>
      <c r="L148" s="13" t="n">
        <v>53</v>
      </c>
    </row>
    <row r="149" customFormat="false" ht="15.75" hidden="false" customHeight="true" outlineLevel="0" collapsed="false">
      <c r="B149" s="8" t="s">
        <v>320</v>
      </c>
      <c r="C149" s="1" t="s">
        <v>13</v>
      </c>
      <c r="D149" s="8" t="s">
        <v>261</v>
      </c>
      <c r="E149" s="9"/>
      <c r="F149" s="9"/>
      <c r="G149" s="8" t="s">
        <v>321</v>
      </c>
      <c r="H149" s="1" t="s">
        <v>16</v>
      </c>
      <c r="I149" s="14" t="n">
        <v>9344</v>
      </c>
      <c r="J149" s="12" t="n">
        <v>39008</v>
      </c>
      <c r="K149" s="12" t="n">
        <v>39029</v>
      </c>
      <c r="L149" s="13" t="n">
        <v>51</v>
      </c>
    </row>
    <row r="150" customFormat="false" ht="15.75" hidden="false" customHeight="true" outlineLevel="0" collapsed="false">
      <c r="A150" s="15" t="n">
        <v>68</v>
      </c>
      <c r="B150" s="8" t="s">
        <v>322</v>
      </c>
      <c r="C150" s="1" t="s">
        <v>13</v>
      </c>
      <c r="D150" s="8" t="s">
        <v>26</v>
      </c>
      <c r="E150" s="9"/>
      <c r="F150" s="9"/>
      <c r="G150" s="8" t="s">
        <v>323</v>
      </c>
      <c r="H150" s="1" t="s">
        <v>54</v>
      </c>
      <c r="I150" s="18" t="n">
        <v>8254</v>
      </c>
      <c r="J150" s="12" t="n">
        <v>40861</v>
      </c>
      <c r="K150" s="12" t="n">
        <v>40891</v>
      </c>
      <c r="L150" s="13" t="n">
        <v>57</v>
      </c>
    </row>
    <row r="151" customFormat="false" ht="15.75" hidden="false" customHeight="false" outlineLevel="0" collapsed="false">
      <c r="A151" s="15" t="n">
        <v>69</v>
      </c>
      <c r="B151" s="8" t="s">
        <v>324</v>
      </c>
      <c r="C151" s="1" t="s">
        <v>51</v>
      </c>
      <c r="D151" s="8" t="s">
        <v>200</v>
      </c>
      <c r="E151" s="9" t="s">
        <v>325</v>
      </c>
      <c r="F151" s="9" t="s">
        <v>326</v>
      </c>
      <c r="G151" s="8" t="s">
        <v>327</v>
      </c>
      <c r="H151" s="10" t="s">
        <v>16</v>
      </c>
      <c r="I151" s="13" t="n">
        <v>7090</v>
      </c>
      <c r="J151" s="12" t="n">
        <f aca="false">DATE(99,9,22)</f>
        <v>36425</v>
      </c>
      <c r="K151" s="12" t="n">
        <f aca="false">DATE(99,10,20)</f>
        <v>36453</v>
      </c>
      <c r="L151" s="13" t="n">
        <v>55</v>
      </c>
    </row>
    <row r="152" customFormat="false" ht="15.75" hidden="false" customHeight="true" outlineLevel="0" collapsed="false">
      <c r="A152" s="15" t="n">
        <v>70</v>
      </c>
      <c r="B152" s="8" t="s">
        <v>328</v>
      </c>
      <c r="C152" s="1" t="s">
        <v>13</v>
      </c>
      <c r="D152" s="8" t="s">
        <v>77</v>
      </c>
      <c r="E152" s="9" t="s">
        <v>329</v>
      </c>
      <c r="F152" s="9" t="s">
        <v>330</v>
      </c>
      <c r="G152" s="8" t="s">
        <v>331</v>
      </c>
      <c r="H152" s="10" t="s">
        <v>73</v>
      </c>
      <c r="I152" s="11" t="n">
        <v>1782</v>
      </c>
      <c r="J152" s="12" t="n">
        <f aca="false">DATE(98,4,8)</f>
        <v>35893</v>
      </c>
      <c r="K152" s="12" t="n">
        <f aca="false">DATE(98,5,13)</f>
        <v>35928</v>
      </c>
      <c r="L152" s="13" t="n">
        <v>31</v>
      </c>
    </row>
    <row r="153" customFormat="false" ht="15.75" hidden="false" customHeight="false" outlineLevel="0" collapsed="false">
      <c r="B153" s="8" t="s">
        <v>332</v>
      </c>
      <c r="C153" s="21" t="s">
        <v>86</v>
      </c>
      <c r="D153" s="21" t="s">
        <v>86</v>
      </c>
      <c r="G153" s="21" t="s">
        <v>333</v>
      </c>
      <c r="H153" s="10" t="s">
        <v>16</v>
      </c>
      <c r="I153" s="22" t="n">
        <v>9383</v>
      </c>
      <c r="J153" s="2" t="n">
        <v>41957</v>
      </c>
      <c r="K153" s="23" t="n">
        <v>41976</v>
      </c>
      <c r="L153" s="20" t="n">
        <v>56</v>
      </c>
    </row>
    <row r="154" customFormat="false" ht="15.75" hidden="false" customHeight="false" outlineLevel="0" collapsed="false">
      <c r="B154" s="8" t="s">
        <v>334</v>
      </c>
      <c r="C154" s="1" t="s">
        <v>13</v>
      </c>
      <c r="D154" s="8" t="s">
        <v>38</v>
      </c>
      <c r="E154" s="9"/>
      <c r="F154" s="9"/>
      <c r="G154" s="8" t="s">
        <v>109</v>
      </c>
      <c r="H154" s="10" t="s">
        <v>16</v>
      </c>
      <c r="I154" s="11" t="n">
        <v>5701</v>
      </c>
      <c r="J154" s="12" t="n">
        <v>38539</v>
      </c>
      <c r="K154" s="12" t="n">
        <v>38567</v>
      </c>
      <c r="L154" s="13" t="n">
        <v>33</v>
      </c>
    </row>
    <row r="155" customFormat="false" ht="15.75" hidden="false" customHeight="false" outlineLevel="0" collapsed="false">
      <c r="A155" s="15" t="n">
        <v>71</v>
      </c>
      <c r="B155" s="8" t="s">
        <v>335</v>
      </c>
      <c r="C155" s="1" t="s">
        <v>51</v>
      </c>
      <c r="D155" s="8" t="s">
        <v>105</v>
      </c>
      <c r="E155" s="9"/>
      <c r="F155" s="9"/>
      <c r="G155" s="8" t="s">
        <v>336</v>
      </c>
      <c r="H155" s="10" t="s">
        <v>16</v>
      </c>
      <c r="I155" s="11" t="n">
        <v>8444</v>
      </c>
      <c r="J155" s="12" t="n">
        <v>40455</v>
      </c>
      <c r="K155" s="12" t="n">
        <v>40471</v>
      </c>
      <c r="L155" s="13" t="n">
        <v>49</v>
      </c>
    </row>
    <row r="156" customFormat="false" ht="15.75" hidden="false" customHeight="false" outlineLevel="0" collapsed="false">
      <c r="A156" s="15" t="n">
        <v>72</v>
      </c>
      <c r="B156" s="8" t="s">
        <v>337</v>
      </c>
      <c r="C156" s="1" t="s">
        <v>13</v>
      </c>
      <c r="D156" s="8" t="s">
        <v>338</v>
      </c>
      <c r="E156" s="9"/>
      <c r="F156" s="9"/>
      <c r="G156" s="8" t="s">
        <v>150</v>
      </c>
      <c r="H156" s="10" t="s">
        <v>16</v>
      </c>
      <c r="I156" s="11" t="n">
        <v>5701</v>
      </c>
      <c r="J156" s="12" t="n">
        <v>38539</v>
      </c>
      <c r="K156" s="12" t="n">
        <v>38567</v>
      </c>
      <c r="L156" s="13" t="n">
        <v>33</v>
      </c>
    </row>
    <row r="157" customFormat="false" ht="15.75" hidden="false" customHeight="false" outlineLevel="0" collapsed="false">
      <c r="B157" s="8" t="s">
        <v>339</v>
      </c>
      <c r="C157" s="1" t="s">
        <v>13</v>
      </c>
      <c r="D157" s="8" t="s">
        <v>26</v>
      </c>
      <c r="E157" s="9"/>
      <c r="F157" s="9"/>
      <c r="G157" s="8" t="s">
        <v>31</v>
      </c>
      <c r="H157" s="1" t="s">
        <v>16</v>
      </c>
      <c r="I157" s="14" t="n">
        <v>9925</v>
      </c>
      <c r="K157" s="12" t="s">
        <v>36</v>
      </c>
      <c r="L157" s="13" t="n">
        <v>50</v>
      </c>
    </row>
    <row r="158" customFormat="false" ht="15.75" hidden="false" customHeight="false" outlineLevel="0" collapsed="false">
      <c r="A158" s="15" t="n">
        <v>73</v>
      </c>
      <c r="B158" s="8" t="s">
        <v>340</v>
      </c>
      <c r="C158" s="1" t="s">
        <v>13</v>
      </c>
      <c r="D158" s="8" t="s">
        <v>56</v>
      </c>
      <c r="E158" s="9"/>
      <c r="F158" s="9"/>
      <c r="G158" s="8" t="s">
        <v>175</v>
      </c>
      <c r="H158" s="10" t="s">
        <v>16</v>
      </c>
      <c r="I158" s="11" t="n">
        <v>8266</v>
      </c>
      <c r="J158" s="12" t="n">
        <v>41204</v>
      </c>
      <c r="K158" s="12" t="n">
        <v>41227</v>
      </c>
      <c r="L158" s="13" t="n">
        <v>49</v>
      </c>
    </row>
    <row r="159" customFormat="false" ht="15.75" hidden="false" customHeight="false" outlineLevel="0" collapsed="false">
      <c r="A159" s="15" t="n">
        <v>74</v>
      </c>
      <c r="B159" s="8" t="s">
        <v>341</v>
      </c>
      <c r="C159" s="1" t="s">
        <v>13</v>
      </c>
      <c r="D159" s="8" t="s">
        <v>26</v>
      </c>
      <c r="E159" s="9"/>
      <c r="F159" s="9"/>
      <c r="G159" s="8" t="s">
        <v>61</v>
      </c>
      <c r="H159" s="1" t="s">
        <v>54</v>
      </c>
      <c r="I159" s="13" t="n">
        <v>10537</v>
      </c>
      <c r="J159" s="12" t="n">
        <v>40137</v>
      </c>
      <c r="K159" s="12" t="n">
        <v>40156</v>
      </c>
      <c r="L159" s="13" t="n">
        <v>55</v>
      </c>
    </row>
    <row r="160" customFormat="false" ht="15.75" hidden="false" customHeight="false" outlineLevel="0" collapsed="false">
      <c r="B160" s="8" t="s">
        <v>342</v>
      </c>
      <c r="C160" s="1" t="s">
        <v>51</v>
      </c>
      <c r="D160" s="8" t="s">
        <v>105</v>
      </c>
      <c r="E160" s="9"/>
      <c r="F160" s="9"/>
      <c r="G160" s="8" t="s">
        <v>343</v>
      </c>
      <c r="H160" s="10" t="s">
        <v>16</v>
      </c>
      <c r="I160" s="11" t="n">
        <v>5701</v>
      </c>
      <c r="J160" s="12" t="n">
        <v>38539</v>
      </c>
      <c r="K160" s="12" t="n">
        <v>38567</v>
      </c>
      <c r="L160" s="13" t="n">
        <v>33</v>
      </c>
    </row>
    <row r="161" customFormat="false" ht="15.75" hidden="false" customHeight="false" outlineLevel="0" collapsed="false">
      <c r="B161" s="8" t="s">
        <v>344</v>
      </c>
      <c r="C161" s="1" t="s">
        <v>13</v>
      </c>
      <c r="D161" s="8" t="s">
        <v>60</v>
      </c>
      <c r="E161" s="9"/>
      <c r="F161" s="9"/>
      <c r="G161" s="8" t="s">
        <v>24</v>
      </c>
      <c r="H161" s="10" t="s">
        <v>16</v>
      </c>
      <c r="I161" s="11" t="n">
        <v>5813</v>
      </c>
      <c r="J161" s="12" t="n">
        <v>41488</v>
      </c>
      <c r="K161" s="12" t="n">
        <v>41500</v>
      </c>
      <c r="L161" s="20" t="n">
        <v>37</v>
      </c>
    </row>
    <row r="162" customFormat="false" ht="15.75" hidden="false" customHeight="false" outlineLevel="0" collapsed="false">
      <c r="A162" s="15" t="n">
        <v>75</v>
      </c>
      <c r="B162" s="8" t="s">
        <v>345</v>
      </c>
      <c r="C162" s="1" t="s">
        <v>51</v>
      </c>
      <c r="D162" s="8" t="s">
        <v>346</v>
      </c>
      <c r="E162" s="9"/>
      <c r="F162" s="9"/>
      <c r="G162" s="8" t="s">
        <v>24</v>
      </c>
      <c r="H162" s="10" t="s">
        <v>16</v>
      </c>
      <c r="I162" s="11" t="n">
        <v>5813</v>
      </c>
      <c r="J162" s="12" t="n">
        <v>41488</v>
      </c>
      <c r="K162" s="12" t="n">
        <v>41500</v>
      </c>
      <c r="L162" s="20" t="n">
        <v>37</v>
      </c>
    </row>
    <row r="163" customFormat="false" ht="15.75" hidden="false" customHeight="false" outlineLevel="0" collapsed="false">
      <c r="A163" s="15" t="n">
        <v>76</v>
      </c>
      <c r="B163" s="8" t="s">
        <v>347</v>
      </c>
      <c r="C163" s="1" t="s">
        <v>13</v>
      </c>
      <c r="D163" s="8" t="s">
        <v>136</v>
      </c>
      <c r="E163" s="9"/>
      <c r="F163" s="9"/>
      <c r="G163" s="8" t="s">
        <v>40</v>
      </c>
      <c r="H163" s="1" t="s">
        <v>16</v>
      </c>
      <c r="I163" s="14" t="n">
        <v>9925</v>
      </c>
      <c r="K163" s="12" t="s">
        <v>36</v>
      </c>
      <c r="L163" s="13" t="n">
        <v>50</v>
      </c>
    </row>
    <row r="164" customFormat="false" ht="15.75" hidden="false" customHeight="false" outlineLevel="0" collapsed="false">
      <c r="A164" s="15" t="n">
        <v>77</v>
      </c>
      <c r="B164" s="8" t="s">
        <v>348</v>
      </c>
      <c r="C164" s="1" t="s">
        <v>13</v>
      </c>
      <c r="D164" s="8" t="s">
        <v>26</v>
      </c>
      <c r="E164" s="9"/>
      <c r="F164" s="9"/>
      <c r="G164" s="8" t="s">
        <v>28</v>
      </c>
      <c r="H164" s="1" t="s">
        <v>16</v>
      </c>
      <c r="I164" s="14" t="n">
        <v>9925</v>
      </c>
      <c r="K164" s="12" t="s">
        <v>36</v>
      </c>
      <c r="L164" s="13" t="n">
        <v>50</v>
      </c>
    </row>
    <row r="165" customFormat="false" ht="15.75" hidden="false" customHeight="false" outlineLevel="0" collapsed="false">
      <c r="A165" s="15" t="n">
        <v>78</v>
      </c>
      <c r="B165" s="8" t="s">
        <v>349</v>
      </c>
      <c r="C165" s="1" t="s">
        <v>13</v>
      </c>
      <c r="D165" s="8" t="s">
        <v>350</v>
      </c>
      <c r="E165" s="9"/>
      <c r="F165" s="9"/>
      <c r="G165" s="8" t="s">
        <v>61</v>
      </c>
      <c r="H165" s="10" t="s">
        <v>16</v>
      </c>
      <c r="I165" s="13" t="n">
        <v>9676</v>
      </c>
      <c r="J165" s="12" t="n">
        <v>39750</v>
      </c>
      <c r="K165" s="12" t="n">
        <v>39771</v>
      </c>
      <c r="L165" s="13" t="n">
        <v>53</v>
      </c>
    </row>
    <row r="166" customFormat="false" ht="15.75" hidden="false" customHeight="false" outlineLevel="0" collapsed="false">
      <c r="B166" s="8" t="s">
        <v>351</v>
      </c>
      <c r="C166" s="1" t="s">
        <v>22</v>
      </c>
      <c r="D166" s="8" t="s">
        <v>23</v>
      </c>
      <c r="E166" s="9"/>
      <c r="F166" s="9"/>
      <c r="G166" s="8" t="s">
        <v>172</v>
      </c>
      <c r="H166" s="10" t="s">
        <v>16</v>
      </c>
      <c r="I166" s="11" t="n">
        <v>8266</v>
      </c>
      <c r="J166" s="12" t="n">
        <v>41204</v>
      </c>
      <c r="K166" s="12" t="n">
        <v>41227</v>
      </c>
      <c r="L166" s="13" t="n">
        <v>49</v>
      </c>
    </row>
    <row r="167" customFormat="false" ht="15.75" hidden="false" customHeight="false" outlineLevel="0" collapsed="false">
      <c r="A167" s="15" t="n">
        <v>79</v>
      </c>
      <c r="B167" s="8" t="s">
        <v>352</v>
      </c>
      <c r="C167" s="1" t="s">
        <v>51</v>
      </c>
      <c r="D167" s="8" t="s">
        <v>105</v>
      </c>
      <c r="E167" s="9"/>
      <c r="F167" s="9"/>
      <c r="G167" s="8" t="s">
        <v>353</v>
      </c>
      <c r="H167" s="10" t="s">
        <v>16</v>
      </c>
      <c r="I167" s="11" t="n">
        <v>5701</v>
      </c>
      <c r="J167" s="12" t="n">
        <v>38539</v>
      </c>
      <c r="K167" s="12" t="n">
        <v>38567</v>
      </c>
      <c r="L167" s="13" t="n">
        <v>33</v>
      </c>
    </row>
    <row r="168" customFormat="false" ht="15.75" hidden="false" customHeight="false" outlineLevel="0" collapsed="false">
      <c r="A168" s="15"/>
      <c r="B168" s="8" t="s">
        <v>354</v>
      </c>
      <c r="C168" s="1" t="s">
        <v>13</v>
      </c>
      <c r="D168" s="8" t="s">
        <v>26</v>
      </c>
      <c r="E168" s="9"/>
      <c r="F168" s="9"/>
      <c r="G168" s="8" t="s">
        <v>150</v>
      </c>
      <c r="H168" s="10" t="s">
        <v>16</v>
      </c>
      <c r="I168" s="11" t="n">
        <v>1084</v>
      </c>
      <c r="J168" s="12" t="n">
        <v>38399</v>
      </c>
      <c r="K168" s="12" t="n">
        <v>38637</v>
      </c>
      <c r="L168" s="13" t="n">
        <v>43</v>
      </c>
    </row>
    <row r="169" customFormat="false" ht="15.75" hidden="false" customHeight="false" outlineLevel="0" collapsed="false">
      <c r="A169" s="15" t="n">
        <v>81</v>
      </c>
      <c r="B169" s="8" t="s">
        <v>355</v>
      </c>
      <c r="C169" s="1" t="s">
        <v>51</v>
      </c>
      <c r="D169" s="8" t="s">
        <v>105</v>
      </c>
      <c r="E169" s="9"/>
      <c r="F169" s="9"/>
      <c r="G169" s="8" t="s">
        <v>168</v>
      </c>
      <c r="H169" s="1" t="s">
        <v>16</v>
      </c>
      <c r="I169" s="14" t="n">
        <v>9925</v>
      </c>
      <c r="K169" s="12" t="s">
        <v>36</v>
      </c>
      <c r="L169" s="13" t="n">
        <v>50</v>
      </c>
    </row>
    <row r="170" customFormat="false" ht="15.75" hidden="false" customHeight="false" outlineLevel="0" collapsed="false">
      <c r="B170" s="8" t="s">
        <v>356</v>
      </c>
      <c r="C170" s="1" t="s">
        <v>13</v>
      </c>
      <c r="D170" s="8" t="s">
        <v>26</v>
      </c>
      <c r="E170" s="9" t="s">
        <v>357</v>
      </c>
      <c r="F170" s="9" t="s">
        <v>358</v>
      </c>
      <c r="G170" s="8" t="s">
        <v>111</v>
      </c>
      <c r="H170" s="10" t="s">
        <v>73</v>
      </c>
      <c r="I170" s="11" t="n">
        <v>1310</v>
      </c>
      <c r="J170" s="12" t="n">
        <f aca="false">DATE(97,3,11)</f>
        <v>35500</v>
      </c>
      <c r="K170" s="12" t="n">
        <f aca="false">DATE(97,4,30)</f>
        <v>35550</v>
      </c>
      <c r="L170" s="13" t="n">
        <v>22</v>
      </c>
    </row>
    <row r="171" customFormat="false" ht="15.75" hidden="false" customHeight="false" outlineLevel="0" collapsed="false">
      <c r="B171" s="8" t="s">
        <v>359</v>
      </c>
      <c r="C171" s="1" t="s">
        <v>13</v>
      </c>
      <c r="D171" s="8" t="s">
        <v>360</v>
      </c>
      <c r="E171" s="9"/>
      <c r="F171" s="9"/>
      <c r="G171" s="8" t="s">
        <v>15</v>
      </c>
      <c r="H171" s="10" t="s">
        <v>16</v>
      </c>
      <c r="I171" s="11" t="n">
        <v>8266</v>
      </c>
      <c r="J171" s="12" t="n">
        <v>41204</v>
      </c>
      <c r="K171" s="12" t="n">
        <v>41227</v>
      </c>
      <c r="L171" s="13" t="n">
        <v>49</v>
      </c>
    </row>
    <row r="172" customFormat="false" ht="15.75" hidden="false" customHeight="false" outlineLevel="0" collapsed="false">
      <c r="A172" s="15" t="n">
        <v>82</v>
      </c>
      <c r="B172" s="8" t="s">
        <v>361</v>
      </c>
      <c r="C172" s="1" t="s">
        <v>13</v>
      </c>
      <c r="D172" s="8" t="s">
        <v>26</v>
      </c>
      <c r="E172" s="9" t="s">
        <v>362</v>
      </c>
      <c r="F172" s="9" t="s">
        <v>363</v>
      </c>
      <c r="G172" s="8" t="s">
        <v>364</v>
      </c>
      <c r="H172" s="10" t="s">
        <v>73</v>
      </c>
      <c r="I172" s="11" t="n">
        <v>1782</v>
      </c>
      <c r="J172" s="12" t="n">
        <f aca="false">DATE(98,4,8)</f>
        <v>35893</v>
      </c>
      <c r="K172" s="12" t="n">
        <f aca="false">DATE(98,5,13)</f>
        <v>35928</v>
      </c>
      <c r="L172" s="13" t="n">
        <v>31</v>
      </c>
    </row>
    <row r="173" customFormat="false" ht="15.75" hidden="false" customHeight="false" outlineLevel="0" collapsed="false">
      <c r="A173" s="15" t="n">
        <v>80</v>
      </c>
      <c r="B173" s="8" t="s">
        <v>365</v>
      </c>
      <c r="C173" s="1" t="s">
        <v>13</v>
      </c>
      <c r="D173" s="8" t="s">
        <v>136</v>
      </c>
      <c r="E173" s="9"/>
      <c r="F173" s="9"/>
      <c r="G173" s="8" t="s">
        <v>172</v>
      </c>
      <c r="H173" s="10" t="s">
        <v>16</v>
      </c>
      <c r="I173" s="11" t="n">
        <v>5813</v>
      </c>
      <c r="J173" s="12" t="n">
        <v>41488</v>
      </c>
      <c r="K173" s="12" t="n">
        <v>41500</v>
      </c>
      <c r="L173" s="20" t="n">
        <v>37</v>
      </c>
    </row>
    <row r="174" customFormat="false" ht="15.75" hidden="false" customHeight="false" outlineLevel="0" collapsed="false">
      <c r="A174" s="15" t="n">
        <v>83</v>
      </c>
      <c r="B174" s="8" t="s">
        <v>366</v>
      </c>
      <c r="C174" s="1" t="s">
        <v>13</v>
      </c>
      <c r="D174" s="8" t="s">
        <v>26</v>
      </c>
      <c r="E174" s="9"/>
      <c r="F174" s="9"/>
      <c r="G174" s="8" t="s">
        <v>367</v>
      </c>
      <c r="H174" s="1" t="s">
        <v>16</v>
      </c>
      <c r="I174" s="14" t="n">
        <v>9344</v>
      </c>
      <c r="J174" s="12" t="n">
        <v>39008</v>
      </c>
      <c r="K174" s="12" t="n">
        <v>39029</v>
      </c>
      <c r="L174" s="13" t="n">
        <v>51</v>
      </c>
    </row>
    <row r="175" customFormat="false" ht="15.75" hidden="false" customHeight="false" outlineLevel="0" collapsed="false">
      <c r="B175" s="8" t="s">
        <v>368</v>
      </c>
      <c r="C175" s="1" t="s">
        <v>13</v>
      </c>
      <c r="D175" s="8" t="s">
        <v>38</v>
      </c>
      <c r="E175" s="9"/>
      <c r="F175" s="9"/>
      <c r="G175" s="8" t="s">
        <v>214</v>
      </c>
      <c r="H175" s="10" t="s">
        <v>16</v>
      </c>
      <c r="I175" s="13" t="n">
        <v>2929</v>
      </c>
      <c r="J175" s="12" t="n">
        <v>37713</v>
      </c>
      <c r="K175" s="12" t="n">
        <v>37741</v>
      </c>
      <c r="L175" s="13" t="n">
        <v>18</v>
      </c>
    </row>
    <row r="176" customFormat="false" ht="15.75" hidden="false" customHeight="false" outlineLevel="0" collapsed="false">
      <c r="B176" s="8" t="s">
        <v>369</v>
      </c>
      <c r="C176" s="1" t="s">
        <v>13</v>
      </c>
      <c r="D176" s="8" t="s">
        <v>26</v>
      </c>
      <c r="E176" s="9"/>
      <c r="F176" s="9"/>
      <c r="G176" s="8" t="s">
        <v>248</v>
      </c>
      <c r="H176" s="10" t="s">
        <v>16</v>
      </c>
      <c r="I176" s="11" t="n">
        <v>5813</v>
      </c>
      <c r="J176" s="12" t="n">
        <v>41488</v>
      </c>
      <c r="K176" s="12" t="n">
        <v>41500</v>
      </c>
      <c r="L176" s="20" t="n">
        <v>37</v>
      </c>
    </row>
    <row r="177" customFormat="false" ht="15.75" hidden="false" customHeight="false" outlineLevel="0" collapsed="false">
      <c r="A177" s="15" t="n">
        <v>84</v>
      </c>
      <c r="B177" s="8" t="s">
        <v>370</v>
      </c>
      <c r="C177" s="21" t="s">
        <v>13</v>
      </c>
      <c r="D177" s="21" t="s">
        <v>371</v>
      </c>
      <c r="G177" s="21" t="s">
        <v>372</v>
      </c>
      <c r="H177" s="10" t="s">
        <v>16</v>
      </c>
      <c r="I177" s="22" t="n">
        <v>9383</v>
      </c>
      <c r="J177" s="2" t="n">
        <v>41957</v>
      </c>
      <c r="K177" s="23" t="n">
        <v>41976</v>
      </c>
      <c r="L177" s="20" t="n">
        <v>56</v>
      </c>
    </row>
    <row r="178" customFormat="false" ht="15.75" hidden="false" customHeight="false" outlineLevel="0" collapsed="false">
      <c r="A178" s="15" t="n">
        <v>85</v>
      </c>
      <c r="B178" s="8" t="s">
        <v>373</v>
      </c>
      <c r="C178" s="1" t="s">
        <v>13</v>
      </c>
      <c r="D178" s="8" t="s">
        <v>26</v>
      </c>
      <c r="E178" s="9" t="s">
        <v>374</v>
      </c>
      <c r="F178" s="9" t="s">
        <v>375</v>
      </c>
      <c r="G178" s="8" t="s">
        <v>364</v>
      </c>
      <c r="H178" s="10" t="s">
        <v>73</v>
      </c>
      <c r="I178" s="11" t="n">
        <v>1310</v>
      </c>
      <c r="J178" s="12" t="n">
        <f aca="false">DATE(97,3,11)</f>
        <v>35500</v>
      </c>
      <c r="K178" s="12" t="n">
        <f aca="false">DATE(97,4,30)</f>
        <v>35550</v>
      </c>
      <c r="L178" s="13"/>
    </row>
    <row r="179" customFormat="false" ht="15.75" hidden="false" customHeight="false" outlineLevel="0" collapsed="false">
      <c r="A179" s="15" t="n">
        <v>86</v>
      </c>
      <c r="B179" s="8" t="s">
        <v>376</v>
      </c>
      <c r="C179" s="1" t="s">
        <v>22</v>
      </c>
      <c r="D179" s="8" t="s">
        <v>23</v>
      </c>
      <c r="E179" s="9"/>
      <c r="F179" s="9"/>
      <c r="G179" s="8" t="s">
        <v>92</v>
      </c>
      <c r="H179" s="10" t="s">
        <v>16</v>
      </c>
      <c r="I179" s="11" t="n">
        <v>8266</v>
      </c>
      <c r="J179" s="12" t="n">
        <v>41204</v>
      </c>
      <c r="K179" s="12" t="n">
        <v>41227</v>
      </c>
      <c r="L179" s="13" t="n">
        <v>49</v>
      </c>
    </row>
    <row r="180" customFormat="false" ht="15.75" hidden="false" customHeight="false" outlineLevel="0" collapsed="false">
      <c r="B180" s="8" t="s">
        <v>377</v>
      </c>
      <c r="C180" s="1" t="s">
        <v>51</v>
      </c>
      <c r="D180" s="8" t="s">
        <v>105</v>
      </c>
      <c r="E180" s="9"/>
      <c r="F180" s="9"/>
      <c r="G180" s="8" t="s">
        <v>58</v>
      </c>
      <c r="H180" s="1" t="s">
        <v>16</v>
      </c>
      <c r="I180" s="14" t="n">
        <v>9344</v>
      </c>
      <c r="J180" s="12" t="n">
        <v>39008</v>
      </c>
      <c r="K180" s="12" t="n">
        <v>39029</v>
      </c>
      <c r="L180" s="13" t="n">
        <v>51</v>
      </c>
    </row>
    <row r="181" customFormat="false" ht="15.75" hidden="false" customHeight="false" outlineLevel="0" collapsed="false">
      <c r="A181" s="15" t="n">
        <v>87</v>
      </c>
      <c r="B181" s="8" t="s">
        <v>378</v>
      </c>
      <c r="C181" s="1" t="s">
        <v>13</v>
      </c>
      <c r="D181" s="8" t="s">
        <v>60</v>
      </c>
      <c r="E181" s="9" t="s">
        <v>379</v>
      </c>
      <c r="F181" s="9"/>
      <c r="G181" s="8" t="s">
        <v>225</v>
      </c>
      <c r="H181" s="10" t="s">
        <v>16</v>
      </c>
      <c r="I181" s="11" t="n">
        <v>1313</v>
      </c>
      <c r="J181" s="12" t="n">
        <v>36943</v>
      </c>
      <c r="K181" s="12" t="n">
        <v>36997</v>
      </c>
      <c r="L181" s="13" t="n">
        <v>16</v>
      </c>
    </row>
    <row r="182" s="17" customFormat="true" ht="15.75" hidden="false" customHeight="false" outlineLevel="0" collapsed="false">
      <c r="A182" s="1"/>
      <c r="B182" s="8" t="s">
        <v>380</v>
      </c>
      <c r="C182" s="1" t="s">
        <v>13</v>
      </c>
      <c r="D182" s="8" t="s">
        <v>381</v>
      </c>
      <c r="E182" s="9"/>
      <c r="F182" s="9"/>
      <c r="G182" s="8" t="s">
        <v>31</v>
      </c>
      <c r="H182" s="10" t="s">
        <v>16</v>
      </c>
      <c r="I182" s="13" t="n">
        <v>9676</v>
      </c>
      <c r="J182" s="12" t="n">
        <v>39750</v>
      </c>
      <c r="K182" s="12" t="n">
        <v>39771</v>
      </c>
      <c r="L182" s="13" t="n">
        <v>53</v>
      </c>
    </row>
    <row r="183" s="17" customFormat="true" ht="15.75" hidden="false" customHeight="false" outlineLevel="0" collapsed="false">
      <c r="A183" s="15" t="n">
        <v>88</v>
      </c>
      <c r="B183" s="8" t="s">
        <v>382</v>
      </c>
      <c r="C183" s="1" t="s">
        <v>13</v>
      </c>
      <c r="D183" s="8" t="s">
        <v>26</v>
      </c>
      <c r="E183" s="9"/>
      <c r="F183" s="9"/>
      <c r="G183" s="8" t="s">
        <v>168</v>
      </c>
      <c r="H183" s="10" t="s">
        <v>16</v>
      </c>
      <c r="I183" s="13" t="n">
        <v>9676</v>
      </c>
      <c r="J183" s="12" t="n">
        <v>39750</v>
      </c>
      <c r="K183" s="12" t="n">
        <v>39771</v>
      </c>
      <c r="L183" s="13" t="n">
        <v>53</v>
      </c>
    </row>
    <row r="184" customFormat="false" ht="15.75" hidden="false" customHeight="false" outlineLevel="0" collapsed="false">
      <c r="A184" s="15" t="n">
        <v>89</v>
      </c>
      <c r="B184" s="8" t="s">
        <v>383</v>
      </c>
      <c r="C184" s="1" t="s">
        <v>13</v>
      </c>
      <c r="D184" s="8" t="s">
        <v>216</v>
      </c>
      <c r="E184" s="9"/>
      <c r="F184" s="9"/>
      <c r="G184" s="8" t="s">
        <v>24</v>
      </c>
      <c r="H184" s="10" t="s">
        <v>16</v>
      </c>
      <c r="I184" s="11" t="n">
        <v>5813</v>
      </c>
      <c r="J184" s="12" t="n">
        <v>41488</v>
      </c>
      <c r="K184" s="12" t="n">
        <v>41500</v>
      </c>
      <c r="L184" s="20" t="n">
        <v>37</v>
      </c>
    </row>
    <row r="185" customFormat="false" ht="15.75" hidden="false" customHeight="false" outlineLevel="0" collapsed="false">
      <c r="B185" s="8" t="s">
        <v>384</v>
      </c>
      <c r="C185" s="1" t="s">
        <v>13</v>
      </c>
      <c r="D185" s="8" t="s">
        <v>252</v>
      </c>
      <c r="E185" s="9" t="s">
        <v>385</v>
      </c>
      <c r="F185" s="9" t="s">
        <v>386</v>
      </c>
      <c r="G185" s="8" t="s">
        <v>28</v>
      </c>
      <c r="H185" s="10" t="s">
        <v>16</v>
      </c>
      <c r="I185" s="13" t="n">
        <v>7090</v>
      </c>
      <c r="J185" s="12" t="n">
        <f aca="false">DATE(99,9,22)</f>
        <v>36425</v>
      </c>
      <c r="K185" s="12" t="n">
        <f aca="false">DATE(99,10,20)</f>
        <v>36453</v>
      </c>
      <c r="L185" s="13" t="n">
        <v>55</v>
      </c>
    </row>
    <row r="186" customFormat="false" ht="15.75" hidden="false" customHeight="false" outlineLevel="0" collapsed="false">
      <c r="A186" s="15" t="n">
        <v>90</v>
      </c>
      <c r="B186" s="8" t="s">
        <v>387</v>
      </c>
      <c r="C186" s="1" t="s">
        <v>13</v>
      </c>
      <c r="D186" s="8" t="s">
        <v>42</v>
      </c>
      <c r="E186" s="9"/>
      <c r="F186" s="9"/>
      <c r="G186" s="8" t="s">
        <v>28</v>
      </c>
      <c r="H186" s="10" t="s">
        <v>16</v>
      </c>
      <c r="I186" s="13" t="n">
        <v>9676</v>
      </c>
      <c r="J186" s="12" t="n">
        <v>39750</v>
      </c>
      <c r="K186" s="12" t="n">
        <v>39771</v>
      </c>
      <c r="L186" s="13" t="n">
        <v>53</v>
      </c>
    </row>
    <row r="187" customFormat="false" ht="15.75" hidden="false" customHeight="false" outlineLevel="0" collapsed="false">
      <c r="A187" s="15" t="n">
        <v>91</v>
      </c>
      <c r="B187" s="8" t="s">
        <v>388</v>
      </c>
      <c r="C187" s="1" t="s">
        <v>13</v>
      </c>
      <c r="D187" s="8" t="s">
        <v>26</v>
      </c>
      <c r="E187" s="9"/>
      <c r="F187" s="9"/>
      <c r="G187" s="8" t="s">
        <v>150</v>
      </c>
      <c r="H187" s="10" t="s">
        <v>16</v>
      </c>
      <c r="I187" s="11" t="n">
        <v>5701</v>
      </c>
      <c r="J187" s="12" t="n">
        <v>38539</v>
      </c>
      <c r="K187" s="12" t="n">
        <v>38567</v>
      </c>
      <c r="L187" s="13" t="n">
        <v>33</v>
      </c>
    </row>
    <row r="188" customFormat="false" ht="15.75" hidden="false" customHeight="false" outlineLevel="0" collapsed="false">
      <c r="A188" s="15" t="n">
        <v>92</v>
      </c>
      <c r="B188" s="8" t="s">
        <v>389</v>
      </c>
      <c r="C188" s="1" t="s">
        <v>13</v>
      </c>
      <c r="D188" s="8" t="s">
        <v>26</v>
      </c>
      <c r="E188" s="9"/>
      <c r="F188" s="9"/>
      <c r="G188" s="8" t="s">
        <v>390</v>
      </c>
      <c r="H188" s="10" t="s">
        <v>16</v>
      </c>
      <c r="I188" s="11" t="n">
        <v>5701</v>
      </c>
      <c r="J188" s="12" t="n">
        <v>38539</v>
      </c>
      <c r="K188" s="12" t="n">
        <v>38567</v>
      </c>
      <c r="L188" s="13" t="n">
        <v>33</v>
      </c>
    </row>
    <row r="189" customFormat="false" ht="15.75" hidden="false" customHeight="false" outlineLevel="0" collapsed="false">
      <c r="A189" s="15" t="n">
        <v>93</v>
      </c>
      <c r="B189" s="8" t="s">
        <v>391</v>
      </c>
      <c r="C189" s="1" t="s">
        <v>13</v>
      </c>
      <c r="D189" s="8" t="s">
        <v>26</v>
      </c>
      <c r="E189" s="9" t="s">
        <v>392</v>
      </c>
      <c r="F189" s="9" t="s">
        <v>393</v>
      </c>
      <c r="G189" s="8" t="s">
        <v>147</v>
      </c>
      <c r="H189" s="10" t="s">
        <v>73</v>
      </c>
      <c r="I189" s="11" t="n">
        <v>5755</v>
      </c>
      <c r="J189" s="12" t="n">
        <f aca="false">DATE(97,9,9)</f>
        <v>35682</v>
      </c>
      <c r="K189" s="12" t="n">
        <f aca="false">DATE(97,10,8)</f>
        <v>35711</v>
      </c>
      <c r="L189" s="13" t="n">
        <v>47</v>
      </c>
    </row>
    <row r="190" customFormat="false" ht="15.75" hidden="false" customHeight="false" outlineLevel="0" collapsed="false">
      <c r="B190" s="8" t="s">
        <v>394</v>
      </c>
      <c r="C190" s="1" t="s">
        <v>13</v>
      </c>
      <c r="D190" s="8" t="s">
        <v>26</v>
      </c>
      <c r="E190" s="9"/>
      <c r="F190" s="9"/>
      <c r="G190" s="8" t="s">
        <v>61</v>
      </c>
      <c r="H190" s="1" t="s">
        <v>16</v>
      </c>
      <c r="I190" s="14" t="n">
        <v>9925</v>
      </c>
      <c r="K190" s="12" t="s">
        <v>36</v>
      </c>
      <c r="L190" s="13" t="n">
        <v>50</v>
      </c>
    </row>
    <row r="191" customFormat="false" ht="15.75" hidden="false" customHeight="false" outlineLevel="0" collapsed="false">
      <c r="A191" s="15" t="n">
        <v>94</v>
      </c>
      <c r="B191" s="8" t="s">
        <v>395</v>
      </c>
      <c r="C191" s="1" t="s">
        <v>396</v>
      </c>
      <c r="D191" s="8" t="s">
        <v>397</v>
      </c>
      <c r="E191" s="9"/>
      <c r="F191" s="9"/>
      <c r="G191" s="8" t="s">
        <v>177</v>
      </c>
      <c r="H191" s="10" t="s">
        <v>16</v>
      </c>
      <c r="I191" s="11" t="n">
        <v>8266</v>
      </c>
      <c r="J191" s="12" t="n">
        <v>41204</v>
      </c>
      <c r="K191" s="12" t="n">
        <v>41227</v>
      </c>
      <c r="L191" s="13" t="n">
        <v>49</v>
      </c>
    </row>
    <row r="192" customFormat="false" ht="15.75" hidden="false" customHeight="false" outlineLevel="0" collapsed="false">
      <c r="B192" s="8" t="s">
        <v>398</v>
      </c>
      <c r="C192" s="1" t="s">
        <v>51</v>
      </c>
      <c r="D192" s="8" t="s">
        <v>105</v>
      </c>
      <c r="E192" s="9"/>
      <c r="F192" s="9"/>
      <c r="G192" s="8" t="s">
        <v>234</v>
      </c>
      <c r="H192" s="10" t="s">
        <v>16</v>
      </c>
      <c r="I192" s="13" t="n">
        <v>9676</v>
      </c>
      <c r="J192" s="12" t="n">
        <v>39750</v>
      </c>
      <c r="K192" s="12" t="n">
        <v>39771</v>
      </c>
      <c r="L192" s="13" t="n">
        <v>53</v>
      </c>
    </row>
    <row r="193" customFormat="false" ht="15.75" hidden="false" customHeight="false" outlineLevel="0" collapsed="false">
      <c r="B193" s="8" t="s">
        <v>399</v>
      </c>
      <c r="C193" s="1" t="s">
        <v>13</v>
      </c>
      <c r="D193" s="8" t="s">
        <v>252</v>
      </c>
      <c r="E193" s="9"/>
      <c r="F193" s="9"/>
      <c r="G193" s="8" t="s">
        <v>24</v>
      </c>
      <c r="H193" s="10" t="s">
        <v>16</v>
      </c>
      <c r="I193" s="11" t="n">
        <v>5813</v>
      </c>
      <c r="J193" s="12" t="n">
        <v>41488</v>
      </c>
      <c r="K193" s="12" t="n">
        <v>41500</v>
      </c>
      <c r="L193" s="20" t="n">
        <v>37</v>
      </c>
    </row>
    <row r="194" customFormat="false" ht="15.75" hidden="false" customHeight="false" outlineLevel="0" collapsed="false">
      <c r="A194" s="15" t="n">
        <v>95</v>
      </c>
      <c r="B194" s="8" t="s">
        <v>400</v>
      </c>
      <c r="C194" s="1" t="s">
        <v>13</v>
      </c>
      <c r="D194" s="8" t="s">
        <v>46</v>
      </c>
      <c r="E194" s="9"/>
      <c r="F194" s="9"/>
      <c r="G194" s="8" t="s">
        <v>401</v>
      </c>
      <c r="H194" s="10" t="s">
        <v>16</v>
      </c>
      <c r="I194" s="13" t="n">
        <v>2929</v>
      </c>
      <c r="J194" s="12" t="n">
        <v>37713</v>
      </c>
      <c r="K194" s="12" t="n">
        <v>37741</v>
      </c>
      <c r="L194" s="13" t="n">
        <v>18</v>
      </c>
    </row>
    <row r="195" customFormat="false" ht="15.75" hidden="false" customHeight="false" outlineLevel="0" collapsed="false">
      <c r="B195" s="8" t="s">
        <v>402</v>
      </c>
      <c r="C195" s="1" t="s">
        <v>13</v>
      </c>
      <c r="D195" s="8" t="s">
        <v>26</v>
      </c>
      <c r="E195" s="9" t="s">
        <v>403</v>
      </c>
      <c r="F195" s="9" t="s">
        <v>404</v>
      </c>
      <c r="G195" s="8" t="s">
        <v>405</v>
      </c>
      <c r="H195" s="10" t="s">
        <v>73</v>
      </c>
      <c r="I195" s="11" t="n">
        <v>1782</v>
      </c>
      <c r="J195" s="12" t="n">
        <f aca="false">DATE(98,4,8)</f>
        <v>35893</v>
      </c>
      <c r="K195" s="12" t="n">
        <f aca="false">DATE(98,5,13)</f>
        <v>35928</v>
      </c>
      <c r="L195" s="13" t="n">
        <v>31</v>
      </c>
    </row>
    <row r="196" customFormat="false" ht="15.75" hidden="false" customHeight="false" outlineLevel="0" collapsed="false">
      <c r="B196" s="8" t="s">
        <v>406</v>
      </c>
      <c r="C196" s="1" t="s">
        <v>13</v>
      </c>
      <c r="D196" s="8" t="s">
        <v>136</v>
      </c>
      <c r="E196" s="9" t="s">
        <v>407</v>
      </c>
      <c r="F196" s="9" t="s">
        <v>408</v>
      </c>
      <c r="G196" s="8" t="s">
        <v>409</v>
      </c>
      <c r="H196" s="10" t="s">
        <v>73</v>
      </c>
      <c r="I196" s="11" t="n">
        <v>5755</v>
      </c>
      <c r="J196" s="12" t="n">
        <f aca="false">DATE(97,9,9)</f>
        <v>35682</v>
      </c>
      <c r="K196" s="12" t="n">
        <f aca="false">DATE(97,10,8)</f>
        <v>35711</v>
      </c>
      <c r="L196" s="13" t="n">
        <v>47</v>
      </c>
    </row>
    <row r="197" customFormat="false" ht="15.75" hidden="false" customHeight="false" outlineLevel="0" collapsed="false">
      <c r="A197" s="15" t="n">
        <v>96</v>
      </c>
      <c r="B197" s="8" t="s">
        <v>410</v>
      </c>
      <c r="C197" s="1" t="s">
        <v>13</v>
      </c>
      <c r="D197" s="8" t="s">
        <v>188</v>
      </c>
      <c r="E197" s="9"/>
      <c r="F197" s="9"/>
      <c r="G197" s="8" t="s">
        <v>63</v>
      </c>
      <c r="H197" s="1" t="s">
        <v>54</v>
      </c>
      <c r="I197" s="13" t="n">
        <v>10537</v>
      </c>
      <c r="J197" s="12" t="n">
        <v>40137</v>
      </c>
      <c r="K197" s="12" t="n">
        <v>40156</v>
      </c>
      <c r="L197" s="13" t="n">
        <v>55</v>
      </c>
    </row>
    <row r="198" customFormat="false" ht="15.75" hidden="false" customHeight="false" outlineLevel="0" collapsed="false">
      <c r="B198" s="8" t="s">
        <v>411</v>
      </c>
      <c r="C198" s="1" t="s">
        <v>13</v>
      </c>
      <c r="D198" s="8" t="s">
        <v>252</v>
      </c>
      <c r="E198" s="9"/>
      <c r="F198" s="9"/>
      <c r="G198" s="8" t="s">
        <v>40</v>
      </c>
      <c r="H198" s="1" t="s">
        <v>16</v>
      </c>
      <c r="I198" s="14" t="n">
        <v>9344</v>
      </c>
      <c r="J198" s="12" t="n">
        <v>39008</v>
      </c>
      <c r="K198" s="12" t="n">
        <v>39029</v>
      </c>
      <c r="L198" s="13" t="n">
        <v>51</v>
      </c>
    </row>
    <row r="199" customFormat="false" ht="15.75" hidden="false" customHeight="false" outlineLevel="0" collapsed="false">
      <c r="B199" s="8" t="s">
        <v>412</v>
      </c>
      <c r="C199" s="1" t="s">
        <v>51</v>
      </c>
      <c r="D199" s="8" t="s">
        <v>105</v>
      </c>
      <c r="E199" s="9"/>
      <c r="F199" s="9"/>
      <c r="G199" s="8" t="s">
        <v>109</v>
      </c>
      <c r="H199" s="1" t="s">
        <v>16</v>
      </c>
      <c r="I199" s="14" t="n">
        <v>9925</v>
      </c>
      <c r="K199" s="12" t="s">
        <v>36</v>
      </c>
      <c r="L199" s="13" t="n">
        <v>50</v>
      </c>
    </row>
    <row r="200" customFormat="false" ht="15.75" hidden="false" customHeight="true" outlineLevel="0" collapsed="false">
      <c r="B200" s="8" t="s">
        <v>413</v>
      </c>
      <c r="C200" s="1" t="s">
        <v>51</v>
      </c>
      <c r="D200" s="8" t="s">
        <v>272</v>
      </c>
      <c r="E200" s="9"/>
      <c r="F200" s="9"/>
      <c r="G200" s="8" t="s">
        <v>61</v>
      </c>
      <c r="H200" s="1" t="s">
        <v>54</v>
      </c>
      <c r="I200" s="13" t="n">
        <v>10537</v>
      </c>
      <c r="J200" s="12" t="n">
        <v>40137</v>
      </c>
      <c r="K200" s="12" t="n">
        <v>40156</v>
      </c>
      <c r="L200" s="13" t="n">
        <v>55</v>
      </c>
    </row>
    <row r="201" customFormat="false" ht="15.75" hidden="false" customHeight="false" outlineLevel="0" collapsed="false">
      <c r="A201" s="15" t="n">
        <v>97</v>
      </c>
      <c r="B201" s="8" t="s">
        <v>414</v>
      </c>
      <c r="C201" s="1" t="s">
        <v>13</v>
      </c>
      <c r="D201" s="8" t="s">
        <v>26</v>
      </c>
      <c r="E201" s="9"/>
      <c r="F201" s="9"/>
      <c r="G201" s="8" t="s">
        <v>40</v>
      </c>
      <c r="H201" s="1" t="s">
        <v>16</v>
      </c>
      <c r="I201" s="14" t="n">
        <v>9344</v>
      </c>
      <c r="J201" s="12" t="n">
        <v>39008</v>
      </c>
      <c r="K201" s="12" t="n">
        <v>39029</v>
      </c>
      <c r="L201" s="13" t="n">
        <v>51</v>
      </c>
    </row>
    <row r="202" customFormat="false" ht="15.75" hidden="false" customHeight="false" outlineLevel="0" collapsed="false">
      <c r="B202" s="8" t="s">
        <v>415</v>
      </c>
      <c r="C202" s="1" t="s">
        <v>13</v>
      </c>
      <c r="D202" s="8" t="s">
        <v>14</v>
      </c>
      <c r="E202" s="9"/>
      <c r="F202" s="9"/>
      <c r="G202" s="8" t="s">
        <v>15</v>
      </c>
      <c r="H202" s="10" t="s">
        <v>16</v>
      </c>
      <c r="I202" s="11" t="n">
        <v>8266</v>
      </c>
      <c r="J202" s="12" t="n">
        <v>41204</v>
      </c>
      <c r="K202" s="12" t="n">
        <v>41227</v>
      </c>
      <c r="L202" s="13" t="n">
        <v>49</v>
      </c>
    </row>
    <row r="203" customFormat="false" ht="15.75" hidden="false" customHeight="false" outlineLevel="0" collapsed="false">
      <c r="A203" s="16" t="s">
        <v>416</v>
      </c>
      <c r="B203" s="8" t="s">
        <v>417</v>
      </c>
      <c r="C203" s="1" t="s">
        <v>13</v>
      </c>
      <c r="D203" s="8" t="s">
        <v>77</v>
      </c>
      <c r="E203" s="9"/>
      <c r="F203" s="9"/>
      <c r="G203" s="8" t="s">
        <v>15</v>
      </c>
      <c r="H203" s="10" t="s">
        <v>16</v>
      </c>
      <c r="I203" s="11" t="n">
        <v>5813</v>
      </c>
      <c r="J203" s="12" t="n">
        <v>41488</v>
      </c>
      <c r="K203" s="12" t="n">
        <v>41500</v>
      </c>
      <c r="L203" s="20" t="n">
        <v>37</v>
      </c>
    </row>
    <row r="204" customFormat="false" ht="15.75" hidden="false" customHeight="false" outlineLevel="0" collapsed="false">
      <c r="A204" s="16" t="s">
        <v>418</v>
      </c>
      <c r="B204" s="8" t="s">
        <v>419</v>
      </c>
      <c r="C204" s="21" t="s">
        <v>13</v>
      </c>
      <c r="D204" s="21" t="s">
        <v>420</v>
      </c>
      <c r="G204" s="21" t="s">
        <v>421</v>
      </c>
      <c r="H204" s="10" t="s">
        <v>16</v>
      </c>
      <c r="I204" s="22" t="n">
        <v>9383</v>
      </c>
      <c r="J204" s="2" t="n">
        <v>41957</v>
      </c>
      <c r="K204" s="23" t="n">
        <v>41976</v>
      </c>
      <c r="L204" s="20" t="n">
        <v>56</v>
      </c>
    </row>
    <row r="205" customFormat="false" ht="15.75" hidden="false" customHeight="false" outlineLevel="0" collapsed="false">
      <c r="A205" s="15" t="n">
        <v>100</v>
      </c>
      <c r="B205" s="8" t="s">
        <v>422</v>
      </c>
      <c r="C205" s="1" t="s">
        <v>13</v>
      </c>
      <c r="D205" s="8" t="s">
        <v>26</v>
      </c>
      <c r="E205" s="9"/>
      <c r="F205" s="9"/>
      <c r="G205" s="8" t="s">
        <v>168</v>
      </c>
      <c r="H205" s="1" t="s">
        <v>16</v>
      </c>
      <c r="I205" s="14" t="n">
        <v>9344</v>
      </c>
      <c r="J205" s="12" t="n">
        <v>39008</v>
      </c>
      <c r="K205" s="12" t="n">
        <v>39029</v>
      </c>
      <c r="L205" s="13" t="n">
        <v>51</v>
      </c>
    </row>
    <row r="206" customFormat="false" ht="15.75" hidden="false" customHeight="false" outlineLevel="0" collapsed="false">
      <c r="A206" s="15" t="n">
        <v>101</v>
      </c>
      <c r="B206" s="8" t="s">
        <v>423</v>
      </c>
      <c r="C206" s="1" t="s">
        <v>13</v>
      </c>
      <c r="D206" s="8" t="s">
        <v>60</v>
      </c>
      <c r="E206" s="9"/>
      <c r="F206" s="9"/>
      <c r="G206" s="8" t="s">
        <v>168</v>
      </c>
      <c r="H206" s="10" t="s">
        <v>16</v>
      </c>
      <c r="I206" s="13" t="n">
        <v>9676</v>
      </c>
      <c r="J206" s="12" t="n">
        <v>39750</v>
      </c>
      <c r="K206" s="12" t="n">
        <v>39771</v>
      </c>
      <c r="L206" s="13" t="n">
        <v>53</v>
      </c>
    </row>
    <row r="207" customFormat="false" ht="15.75" hidden="false" customHeight="false" outlineLevel="0" collapsed="false">
      <c r="A207" s="15"/>
      <c r="B207" s="8" t="s">
        <v>424</v>
      </c>
      <c r="C207" s="1" t="s">
        <v>13</v>
      </c>
      <c r="D207" s="8" t="s">
        <v>216</v>
      </c>
      <c r="E207" s="9"/>
      <c r="F207" s="9"/>
      <c r="G207" s="8" t="s">
        <v>147</v>
      </c>
      <c r="H207" s="10" t="s">
        <v>16</v>
      </c>
      <c r="I207" s="13" t="n">
        <v>9676</v>
      </c>
      <c r="J207" s="12" t="n">
        <v>39750</v>
      </c>
      <c r="K207" s="12" t="n">
        <v>39771</v>
      </c>
      <c r="L207" s="13" t="n">
        <v>53</v>
      </c>
    </row>
    <row r="208" customFormat="false" ht="15.75" hidden="false" customHeight="false" outlineLevel="0" collapsed="false">
      <c r="B208" s="8" t="s">
        <v>425</v>
      </c>
      <c r="C208" s="21" t="s">
        <v>13</v>
      </c>
      <c r="D208" s="21" t="s">
        <v>67</v>
      </c>
      <c r="G208" s="21" t="s">
        <v>426</v>
      </c>
      <c r="H208" s="10" t="s">
        <v>16</v>
      </c>
      <c r="I208" s="22" t="n">
        <v>9383</v>
      </c>
      <c r="J208" s="2" t="n">
        <v>41957</v>
      </c>
      <c r="K208" s="23" t="n">
        <v>41976</v>
      </c>
      <c r="L208" s="20" t="n">
        <v>56</v>
      </c>
    </row>
    <row r="209" customFormat="false" ht="15.75" hidden="false" customHeight="false" outlineLevel="0" collapsed="false">
      <c r="A209" s="15" t="n">
        <v>102</v>
      </c>
      <c r="B209" s="8" t="s">
        <v>427</v>
      </c>
      <c r="C209" s="1" t="s">
        <v>13</v>
      </c>
      <c r="D209" s="8" t="s">
        <v>26</v>
      </c>
      <c r="E209" s="9"/>
      <c r="F209" s="9"/>
      <c r="G209" s="8" t="s">
        <v>61</v>
      </c>
      <c r="H209" s="1" t="s">
        <v>16</v>
      </c>
      <c r="I209" s="14" t="n">
        <v>9344</v>
      </c>
      <c r="J209" s="12" t="n">
        <v>39008</v>
      </c>
      <c r="K209" s="12" t="n">
        <v>39029</v>
      </c>
      <c r="L209" s="13" t="n">
        <v>51</v>
      </c>
    </row>
    <row r="210" customFormat="false" ht="15.75" hidden="false" customHeight="false" outlineLevel="0" collapsed="false">
      <c r="A210" s="15" t="n">
        <v>103</v>
      </c>
      <c r="B210" s="8" t="s">
        <v>428</v>
      </c>
      <c r="C210" s="1" t="s">
        <v>13</v>
      </c>
      <c r="D210" s="8" t="s">
        <v>216</v>
      </c>
      <c r="E210" s="9"/>
      <c r="F210" s="9"/>
      <c r="G210" s="8" t="s">
        <v>28</v>
      </c>
      <c r="H210" s="1" t="s">
        <v>16</v>
      </c>
      <c r="I210" s="14" t="n">
        <v>9344</v>
      </c>
      <c r="J210" s="12" t="n">
        <v>39008</v>
      </c>
      <c r="K210" s="12" t="n">
        <v>39029</v>
      </c>
      <c r="L210" s="13" t="n">
        <v>51</v>
      </c>
    </row>
    <row r="211" customFormat="false" ht="15.75" hidden="false" customHeight="false" outlineLevel="0" collapsed="false">
      <c r="A211" s="15" t="n">
        <v>104</v>
      </c>
      <c r="B211" s="8" t="s">
        <v>429</v>
      </c>
      <c r="C211" s="1" t="s">
        <v>13</v>
      </c>
      <c r="D211" s="8" t="s">
        <v>216</v>
      </c>
      <c r="E211" s="9" t="s">
        <v>430</v>
      </c>
      <c r="F211" s="9" t="s">
        <v>431</v>
      </c>
      <c r="G211" s="8" t="s">
        <v>432</v>
      </c>
      <c r="H211" s="10" t="s">
        <v>16</v>
      </c>
      <c r="I211" s="13" t="n">
        <v>7090</v>
      </c>
      <c r="J211" s="12" t="n">
        <f aca="false">DATE(99,9,22)</f>
        <v>36425</v>
      </c>
      <c r="K211" s="12" t="n">
        <f aca="false">DATE(99,10,20)</f>
        <v>36453</v>
      </c>
      <c r="L211" s="13" t="n">
        <v>55</v>
      </c>
    </row>
    <row r="212" customFormat="false" ht="15.75" hidden="false" customHeight="false" outlineLevel="0" collapsed="false">
      <c r="A212" s="15" t="n">
        <v>105</v>
      </c>
      <c r="B212" s="8" t="s">
        <v>433</v>
      </c>
      <c r="C212" s="1" t="s">
        <v>13</v>
      </c>
      <c r="D212" s="8" t="s">
        <v>26</v>
      </c>
      <c r="E212" s="9"/>
      <c r="F212" s="9"/>
      <c r="G212" s="8" t="s">
        <v>28</v>
      </c>
      <c r="H212" s="1" t="s">
        <v>16</v>
      </c>
      <c r="I212" s="14" t="n">
        <v>9925</v>
      </c>
      <c r="K212" s="12" t="s">
        <v>36</v>
      </c>
      <c r="L212" s="13" t="n">
        <v>50</v>
      </c>
    </row>
    <row r="213" customFormat="false" ht="15.75" hidden="false" customHeight="false" outlineLevel="0" collapsed="false">
      <c r="B213" s="8" t="s">
        <v>434</v>
      </c>
      <c r="C213" s="1" t="s">
        <v>13</v>
      </c>
      <c r="D213" s="8" t="s">
        <v>435</v>
      </c>
      <c r="E213" s="9"/>
      <c r="F213" s="9"/>
      <c r="G213" s="8" t="s">
        <v>436</v>
      </c>
      <c r="H213" s="1" t="s">
        <v>54</v>
      </c>
      <c r="I213" s="13" t="n">
        <v>10537</v>
      </c>
      <c r="J213" s="12" t="n">
        <v>40137</v>
      </c>
      <c r="K213" s="12" t="n">
        <v>40156</v>
      </c>
      <c r="L213" s="13" t="n">
        <v>55</v>
      </c>
    </row>
    <row r="214" customFormat="false" ht="15.75" hidden="false" customHeight="false" outlineLevel="0" collapsed="false">
      <c r="A214" s="15" t="n">
        <v>106</v>
      </c>
      <c r="B214" s="8" t="s">
        <v>437</v>
      </c>
      <c r="C214" s="1" t="s">
        <v>13</v>
      </c>
      <c r="D214" s="8" t="s">
        <v>231</v>
      </c>
      <c r="E214" s="9"/>
      <c r="F214" s="9"/>
      <c r="G214" s="8" t="s">
        <v>24</v>
      </c>
      <c r="H214" s="10" t="s">
        <v>16</v>
      </c>
      <c r="I214" s="11" t="n">
        <v>5813</v>
      </c>
      <c r="J214" s="12" t="n">
        <v>41488</v>
      </c>
      <c r="K214" s="12" t="n">
        <v>41500</v>
      </c>
      <c r="L214" s="20" t="n">
        <v>37</v>
      </c>
    </row>
    <row r="215" customFormat="false" ht="15.75" hidden="false" customHeight="false" outlineLevel="0" collapsed="false">
      <c r="A215" s="15" t="n">
        <v>107</v>
      </c>
      <c r="B215" s="8" t="s">
        <v>438</v>
      </c>
      <c r="C215" s="1" t="s">
        <v>13</v>
      </c>
      <c r="D215" s="8" t="s">
        <v>101</v>
      </c>
      <c r="E215" s="9"/>
      <c r="F215" s="9"/>
      <c r="G215" s="8" t="s">
        <v>439</v>
      </c>
      <c r="H215" s="1" t="s">
        <v>54</v>
      </c>
      <c r="I215" s="18" t="n">
        <v>8254</v>
      </c>
      <c r="J215" s="12" t="n">
        <v>40861</v>
      </c>
      <c r="K215" s="12" t="n">
        <v>40891</v>
      </c>
      <c r="L215" s="13" t="n">
        <v>57</v>
      </c>
    </row>
    <row r="216" customFormat="false" ht="15.75" hidden="false" customHeight="false" outlineLevel="0" collapsed="false">
      <c r="B216" s="8" t="s">
        <v>440</v>
      </c>
      <c r="C216" s="1" t="s">
        <v>13</v>
      </c>
      <c r="D216" s="8" t="s">
        <v>60</v>
      </c>
      <c r="E216" s="9"/>
      <c r="F216" s="9"/>
      <c r="G216" s="8" t="s">
        <v>168</v>
      </c>
      <c r="H216" s="1" t="s">
        <v>16</v>
      </c>
      <c r="I216" s="14" t="n">
        <v>9925</v>
      </c>
      <c r="K216" s="12" t="s">
        <v>36</v>
      </c>
      <c r="L216" s="13" t="n">
        <v>50</v>
      </c>
    </row>
    <row r="217" customFormat="false" ht="15.75" hidden="false" customHeight="false" outlineLevel="0" collapsed="false">
      <c r="A217" s="15" t="n">
        <v>108</v>
      </c>
      <c r="B217" s="8" t="s">
        <v>441</v>
      </c>
      <c r="C217" s="1" t="s">
        <v>13</v>
      </c>
      <c r="D217" s="8" t="s">
        <v>26</v>
      </c>
      <c r="E217" s="9" t="s">
        <v>442</v>
      </c>
      <c r="F217" s="9" t="s">
        <v>443</v>
      </c>
      <c r="G217" s="8" t="s">
        <v>444</v>
      </c>
      <c r="H217" s="10" t="s">
        <v>73</v>
      </c>
      <c r="I217" s="11" t="n">
        <v>1310</v>
      </c>
      <c r="J217" s="12" t="n">
        <f aca="false">DATE(97,3,11)</f>
        <v>35500</v>
      </c>
      <c r="K217" s="12" t="n">
        <f aca="false">DATE(97,4,30)</f>
        <v>35550</v>
      </c>
      <c r="L217" s="13" t="n">
        <v>22</v>
      </c>
    </row>
    <row r="218" customFormat="false" ht="15.75" hidden="false" customHeight="false" outlineLevel="0" collapsed="false">
      <c r="B218" s="8" t="s">
        <v>445</v>
      </c>
      <c r="C218" s="1" t="s">
        <v>13</v>
      </c>
      <c r="D218" s="8" t="s">
        <v>216</v>
      </c>
      <c r="E218" s="9"/>
      <c r="F218" s="9"/>
      <c r="G218" s="8" t="s">
        <v>446</v>
      </c>
      <c r="H218" s="10" t="s">
        <v>16</v>
      </c>
      <c r="I218" s="11" t="n">
        <v>4337</v>
      </c>
      <c r="J218" s="12" t="n">
        <v>37398</v>
      </c>
      <c r="K218" s="12" t="n">
        <v>37419</v>
      </c>
      <c r="L218" s="13" t="n">
        <v>26</v>
      </c>
    </row>
    <row r="219" customFormat="false" ht="15.75" hidden="false" customHeight="false" outlineLevel="0" collapsed="false">
      <c r="A219" s="15" t="n">
        <v>109</v>
      </c>
      <c r="B219" s="8" t="s">
        <v>447</v>
      </c>
      <c r="C219" s="1" t="s">
        <v>13</v>
      </c>
      <c r="D219" s="8" t="s">
        <v>136</v>
      </c>
      <c r="E219" s="9" t="s">
        <v>448</v>
      </c>
      <c r="F219" s="9" t="s">
        <v>449</v>
      </c>
      <c r="G219" s="8" t="s">
        <v>285</v>
      </c>
      <c r="H219" s="10" t="s">
        <v>73</v>
      </c>
      <c r="I219" s="11" t="n">
        <v>5755</v>
      </c>
      <c r="J219" s="12" t="n">
        <f aca="false">DATE(97,9,9)</f>
        <v>35682</v>
      </c>
      <c r="K219" s="12" t="n">
        <f aca="false">DATE(97,10,8)</f>
        <v>35711</v>
      </c>
      <c r="L219" s="13" t="n">
        <v>47</v>
      </c>
    </row>
    <row r="220" customFormat="false" ht="15.75" hidden="false" customHeight="false" outlineLevel="0" collapsed="false">
      <c r="B220" s="8" t="s">
        <v>450</v>
      </c>
      <c r="C220" s="1" t="s">
        <v>13</v>
      </c>
      <c r="D220" s="8" t="s">
        <v>136</v>
      </c>
      <c r="E220" s="9"/>
      <c r="F220" s="9"/>
      <c r="G220" s="8" t="s">
        <v>28</v>
      </c>
      <c r="H220" s="1" t="s">
        <v>16</v>
      </c>
      <c r="I220" s="14" t="n">
        <v>9925</v>
      </c>
      <c r="K220" s="12" t="s">
        <v>36</v>
      </c>
      <c r="L220" s="13" t="n">
        <v>50</v>
      </c>
    </row>
    <row r="221" customFormat="false" ht="15.75" hidden="false" customHeight="false" outlineLevel="0" collapsed="false">
      <c r="B221" s="8" t="s">
        <v>451</v>
      </c>
      <c r="C221" s="1" t="s">
        <v>13</v>
      </c>
      <c r="D221" s="8" t="s">
        <v>77</v>
      </c>
      <c r="E221" s="9"/>
      <c r="F221" s="9"/>
      <c r="G221" s="8" t="s">
        <v>111</v>
      </c>
      <c r="H221" s="10" t="s">
        <v>16</v>
      </c>
      <c r="I221" s="11" t="n">
        <v>5813</v>
      </c>
      <c r="J221" s="12" t="n">
        <v>41488</v>
      </c>
      <c r="K221" s="12" t="n">
        <v>41500</v>
      </c>
      <c r="L221" s="20" t="n">
        <v>37</v>
      </c>
    </row>
    <row r="222" customFormat="false" ht="15.75" hidden="false" customHeight="false" outlineLevel="0" collapsed="false">
      <c r="B222" s="8" t="s">
        <v>452</v>
      </c>
      <c r="C222" s="21" t="s">
        <v>13</v>
      </c>
      <c r="D222" s="21" t="s">
        <v>453</v>
      </c>
      <c r="G222" s="21" t="s">
        <v>454</v>
      </c>
      <c r="H222" s="10" t="s">
        <v>16</v>
      </c>
      <c r="I222" s="22" t="n">
        <v>9383</v>
      </c>
      <c r="J222" s="2" t="n">
        <v>41957</v>
      </c>
      <c r="K222" s="23" t="n">
        <v>41976</v>
      </c>
      <c r="L222" s="20" t="n">
        <v>56</v>
      </c>
    </row>
    <row r="223" customFormat="false" ht="15.75" hidden="false" customHeight="false" outlineLevel="0" collapsed="false">
      <c r="B223" s="8" t="s">
        <v>455</v>
      </c>
      <c r="C223" s="1" t="s">
        <v>51</v>
      </c>
      <c r="D223" s="8" t="s">
        <v>105</v>
      </c>
      <c r="E223" s="9" t="s">
        <v>456</v>
      </c>
      <c r="F223" s="9" t="s">
        <v>457</v>
      </c>
      <c r="G223" s="8" t="s">
        <v>331</v>
      </c>
      <c r="H223" s="10" t="s">
        <v>73</v>
      </c>
      <c r="I223" s="11" t="n">
        <v>5755</v>
      </c>
      <c r="J223" s="12" t="n">
        <f aca="false">DATE(97,9,9)</f>
        <v>35682</v>
      </c>
      <c r="K223" s="12" t="n">
        <f aca="false">DATE(97,10,8)</f>
        <v>35711</v>
      </c>
      <c r="L223" s="13" t="n">
        <v>47</v>
      </c>
    </row>
    <row r="224" customFormat="false" ht="15.75" hidden="false" customHeight="false" outlineLevel="0" collapsed="false">
      <c r="B224" s="8" t="s">
        <v>458</v>
      </c>
      <c r="C224" s="1" t="s">
        <v>13</v>
      </c>
      <c r="D224" s="8" t="s">
        <v>60</v>
      </c>
      <c r="E224" s="9"/>
      <c r="F224" s="9"/>
      <c r="G224" s="8" t="s">
        <v>459</v>
      </c>
      <c r="H224" s="10" t="s">
        <v>16</v>
      </c>
      <c r="I224" s="11" t="n">
        <v>5701</v>
      </c>
      <c r="J224" s="12" t="n">
        <v>38539</v>
      </c>
      <c r="K224" s="12" t="n">
        <v>38567</v>
      </c>
      <c r="L224" s="13" t="n">
        <v>33</v>
      </c>
    </row>
    <row r="225" customFormat="false" ht="15.75" hidden="false" customHeight="false" outlineLevel="0" collapsed="false">
      <c r="B225" s="8" t="s">
        <v>460</v>
      </c>
      <c r="C225" s="1" t="s">
        <v>13</v>
      </c>
      <c r="D225" s="8" t="s">
        <v>461</v>
      </c>
      <c r="E225" s="9"/>
      <c r="F225" s="9"/>
      <c r="G225" s="8" t="s">
        <v>15</v>
      </c>
      <c r="H225" s="10" t="s">
        <v>16</v>
      </c>
      <c r="I225" s="11" t="n">
        <v>8266</v>
      </c>
      <c r="J225" s="12" t="n">
        <v>41204</v>
      </c>
      <c r="K225" s="12" t="n">
        <v>41227</v>
      </c>
      <c r="L225" s="13" t="n">
        <v>49</v>
      </c>
    </row>
    <row r="226" customFormat="false" ht="15.75" hidden="false" customHeight="false" outlineLevel="0" collapsed="false">
      <c r="B226" s="8" t="s">
        <v>462</v>
      </c>
      <c r="C226" s="1" t="s">
        <v>13</v>
      </c>
      <c r="D226" s="8" t="s">
        <v>252</v>
      </c>
      <c r="E226" s="9"/>
      <c r="F226" s="9"/>
      <c r="G226" s="8" t="s">
        <v>72</v>
      </c>
      <c r="H226" s="10" t="s">
        <v>16</v>
      </c>
      <c r="I226" s="11" t="n">
        <v>666</v>
      </c>
      <c r="J226" s="12" t="n">
        <v>38028</v>
      </c>
      <c r="K226" s="12" t="n">
        <v>38042</v>
      </c>
      <c r="L226" s="13" t="n">
        <v>8</v>
      </c>
    </row>
    <row r="227" customFormat="false" ht="15.75" hidden="false" customHeight="false" outlineLevel="0" collapsed="false">
      <c r="B227" s="8" t="s">
        <v>463</v>
      </c>
      <c r="C227" s="1" t="s">
        <v>13</v>
      </c>
      <c r="D227" s="8" t="s">
        <v>381</v>
      </c>
      <c r="E227" s="9" t="s">
        <v>464</v>
      </c>
      <c r="F227" s="9" t="s">
        <v>465</v>
      </c>
      <c r="G227" s="8" t="s">
        <v>75</v>
      </c>
      <c r="H227" s="10" t="s">
        <v>73</v>
      </c>
      <c r="I227" s="11" t="n">
        <v>1310</v>
      </c>
      <c r="J227" s="12" t="n">
        <f aca="false">DATE(97,3,11)</f>
        <v>35500</v>
      </c>
      <c r="K227" s="12" t="n">
        <f aca="false">DATE(97,4,30)</f>
        <v>35550</v>
      </c>
      <c r="L227" s="13" t="n">
        <v>22</v>
      </c>
    </row>
    <row r="228" customFormat="false" ht="15.75" hidden="false" customHeight="false" outlineLevel="0" collapsed="false">
      <c r="B228" s="8" t="s">
        <v>466</v>
      </c>
      <c r="C228" s="1" t="s">
        <v>13</v>
      </c>
      <c r="D228" s="8" t="s">
        <v>77</v>
      </c>
      <c r="E228" s="9"/>
      <c r="F228" s="9"/>
      <c r="G228" s="8" t="s">
        <v>28</v>
      </c>
      <c r="H228" s="1" t="s">
        <v>54</v>
      </c>
      <c r="I228" s="13" t="n">
        <v>10537</v>
      </c>
      <c r="J228" s="12" t="n">
        <v>40137</v>
      </c>
      <c r="K228" s="12" t="n">
        <v>40156</v>
      </c>
      <c r="L228" s="13" t="n">
        <v>55</v>
      </c>
    </row>
    <row r="229" customFormat="false" ht="15.75" hidden="false" customHeight="false" outlineLevel="0" collapsed="false">
      <c r="B229" s="8" t="s">
        <v>467</v>
      </c>
      <c r="C229" s="1" t="s">
        <v>13</v>
      </c>
      <c r="D229" s="8" t="s">
        <v>277</v>
      </c>
      <c r="E229" s="9" t="s">
        <v>468</v>
      </c>
      <c r="F229" s="9" t="s">
        <v>469</v>
      </c>
      <c r="G229" s="8" t="s">
        <v>162</v>
      </c>
      <c r="H229" s="10" t="s">
        <v>73</v>
      </c>
      <c r="I229" s="11" t="n">
        <v>1310</v>
      </c>
      <c r="J229" s="12" t="n">
        <f aca="false">DATE(97,3,11)</f>
        <v>35500</v>
      </c>
      <c r="K229" s="12" t="n">
        <f aca="false">DATE(97,4,30)</f>
        <v>35550</v>
      </c>
      <c r="L229" s="13" t="n">
        <v>22</v>
      </c>
    </row>
    <row r="230" customFormat="false" ht="15.75" hidden="false" customHeight="false" outlineLevel="0" collapsed="false">
      <c r="B230" s="8" t="s">
        <v>470</v>
      </c>
      <c r="C230" s="1" t="s">
        <v>13</v>
      </c>
      <c r="D230" s="8" t="s">
        <v>216</v>
      </c>
      <c r="E230" s="9"/>
      <c r="F230" s="9"/>
      <c r="G230" s="8" t="s">
        <v>28</v>
      </c>
      <c r="H230" s="10" t="s">
        <v>16</v>
      </c>
      <c r="I230" s="13" t="n">
        <v>9676</v>
      </c>
      <c r="J230" s="12" t="n">
        <v>39750</v>
      </c>
      <c r="K230" s="12" t="n">
        <v>39771</v>
      </c>
      <c r="L230" s="13" t="n">
        <v>53</v>
      </c>
    </row>
    <row r="231" customFormat="false" ht="15.75" hidden="false" customHeight="false" outlineLevel="0" collapsed="false">
      <c r="B231" s="8" t="s">
        <v>471</v>
      </c>
      <c r="C231" s="1" t="s">
        <v>13</v>
      </c>
      <c r="D231" s="8" t="s">
        <v>26</v>
      </c>
      <c r="E231" s="9"/>
      <c r="F231" s="9"/>
      <c r="G231" s="8" t="s">
        <v>75</v>
      </c>
      <c r="H231" s="10" t="s">
        <v>16</v>
      </c>
      <c r="I231" s="11" t="n">
        <v>5701</v>
      </c>
      <c r="J231" s="12" t="n">
        <v>38539</v>
      </c>
      <c r="K231" s="12" t="n">
        <v>38567</v>
      </c>
      <c r="L231" s="13" t="n">
        <v>33</v>
      </c>
    </row>
    <row r="232" customFormat="false" ht="15.75" hidden="false" customHeight="false" outlineLevel="0" collapsed="false">
      <c r="B232" s="8" t="s">
        <v>472</v>
      </c>
      <c r="C232" s="21" t="s">
        <v>13</v>
      </c>
      <c r="D232" s="21" t="s">
        <v>119</v>
      </c>
      <c r="G232" s="21" t="s">
        <v>88</v>
      </c>
      <c r="H232" s="10" t="s">
        <v>16</v>
      </c>
      <c r="I232" s="22" t="n">
        <v>9383</v>
      </c>
      <c r="J232" s="2" t="n">
        <v>41957</v>
      </c>
      <c r="K232" s="23" t="n">
        <v>41976</v>
      </c>
      <c r="L232" s="20" t="n">
        <v>56</v>
      </c>
    </row>
    <row r="233" customFormat="false" ht="15.75" hidden="false" customHeight="false" outlineLevel="0" collapsed="false">
      <c r="B233" s="8" t="s">
        <v>473</v>
      </c>
      <c r="C233" s="1" t="s">
        <v>13</v>
      </c>
      <c r="D233" s="8" t="s">
        <v>26</v>
      </c>
      <c r="E233" s="9"/>
      <c r="F233" s="9"/>
      <c r="G233" s="8" t="s">
        <v>31</v>
      </c>
      <c r="H233" s="1" t="s">
        <v>16</v>
      </c>
      <c r="I233" s="14" t="n">
        <v>9925</v>
      </c>
      <c r="K233" s="12" t="s">
        <v>36</v>
      </c>
      <c r="L233" s="13" t="n">
        <v>50</v>
      </c>
    </row>
    <row r="234" customFormat="false" ht="15.75" hidden="false" customHeight="false" outlineLevel="0" collapsed="false">
      <c r="B234" s="8" t="s">
        <v>474</v>
      </c>
      <c r="C234" s="1" t="s">
        <v>13</v>
      </c>
      <c r="D234" s="8" t="s">
        <v>26</v>
      </c>
      <c r="E234" s="9"/>
      <c r="F234" s="9"/>
      <c r="G234" s="8" t="s">
        <v>15</v>
      </c>
      <c r="H234" s="10" t="s">
        <v>16</v>
      </c>
      <c r="I234" s="11" t="n">
        <v>8266</v>
      </c>
      <c r="J234" s="12" t="n">
        <v>41204</v>
      </c>
      <c r="K234" s="12" t="n">
        <v>41227</v>
      </c>
      <c r="L234" s="13" t="n">
        <v>49</v>
      </c>
    </row>
    <row r="235" s="27" customFormat="true" ht="15.75" hidden="false" customHeight="false" outlineLevel="0" collapsed="false">
      <c r="B235" s="8" t="s">
        <v>475</v>
      </c>
      <c r="C235" s="1" t="s">
        <v>51</v>
      </c>
      <c r="D235" s="8" t="s">
        <v>105</v>
      </c>
      <c r="E235" s="9"/>
      <c r="F235" s="9"/>
      <c r="G235" s="8" t="s">
        <v>24</v>
      </c>
      <c r="H235" s="10" t="s">
        <v>16</v>
      </c>
      <c r="I235" s="11" t="n">
        <v>5813</v>
      </c>
      <c r="J235" s="12" t="n">
        <v>41488</v>
      </c>
      <c r="K235" s="12" t="n">
        <v>41500</v>
      </c>
      <c r="L235" s="20" t="n">
        <v>37</v>
      </c>
    </row>
    <row r="236" customFormat="false" ht="15.75" hidden="false" customHeight="false" outlineLevel="0" collapsed="false">
      <c r="B236" s="8" t="s">
        <v>476</v>
      </c>
      <c r="C236" s="1" t="s">
        <v>13</v>
      </c>
      <c r="D236" s="8" t="s">
        <v>60</v>
      </c>
      <c r="E236" s="9"/>
      <c r="F236" s="9"/>
      <c r="G236" s="8" t="s">
        <v>28</v>
      </c>
      <c r="H236" s="1" t="s">
        <v>54</v>
      </c>
      <c r="I236" s="18" t="n">
        <v>8254</v>
      </c>
      <c r="J236" s="12" t="n">
        <v>40861</v>
      </c>
      <c r="K236" s="12" t="n">
        <v>40891</v>
      </c>
      <c r="L236" s="13" t="n">
        <v>57</v>
      </c>
    </row>
    <row r="237" customFormat="false" ht="15.75" hidden="false" customHeight="false" outlineLevel="0" collapsed="false">
      <c r="B237" s="8" t="s">
        <v>477</v>
      </c>
      <c r="C237" s="1" t="s">
        <v>13</v>
      </c>
      <c r="D237" s="8" t="s">
        <v>216</v>
      </c>
      <c r="E237" s="9"/>
      <c r="F237" s="9"/>
      <c r="G237" s="8" t="s">
        <v>24</v>
      </c>
      <c r="H237" s="10" t="s">
        <v>16</v>
      </c>
      <c r="I237" s="11" t="n">
        <v>5813</v>
      </c>
      <c r="J237" s="12" t="n">
        <v>41488</v>
      </c>
      <c r="K237" s="12" t="n">
        <v>41500</v>
      </c>
      <c r="L237" s="20" t="n">
        <v>37</v>
      </c>
    </row>
    <row r="238" customFormat="false" ht="15.75" hidden="false" customHeight="false" outlineLevel="0" collapsed="false">
      <c r="B238" s="8" t="s">
        <v>478</v>
      </c>
      <c r="C238" s="1" t="s">
        <v>13</v>
      </c>
      <c r="D238" s="8" t="s">
        <v>26</v>
      </c>
      <c r="E238" s="9" t="s">
        <v>479</v>
      </c>
      <c r="F238" s="9" t="s">
        <v>480</v>
      </c>
      <c r="G238" s="8" t="s">
        <v>58</v>
      </c>
      <c r="H238" s="10" t="s">
        <v>16</v>
      </c>
      <c r="I238" s="13" t="n">
        <v>7090</v>
      </c>
      <c r="J238" s="12" t="n">
        <f aca="false">DATE(99,9,22)</f>
        <v>36425</v>
      </c>
      <c r="K238" s="12" t="n">
        <f aca="false">DATE(99,10,20)</f>
        <v>36453</v>
      </c>
      <c r="L238" s="13" t="n">
        <v>55</v>
      </c>
    </row>
    <row r="239" customFormat="false" ht="15.75" hidden="false" customHeight="false" outlineLevel="0" collapsed="false">
      <c r="B239" s="8" t="s">
        <v>481</v>
      </c>
      <c r="C239" s="1" t="s">
        <v>13</v>
      </c>
      <c r="D239" s="8" t="s">
        <v>26</v>
      </c>
      <c r="E239" s="9"/>
      <c r="F239" s="9"/>
      <c r="G239" s="8" t="s">
        <v>482</v>
      </c>
      <c r="H239" s="10" t="s">
        <v>16</v>
      </c>
      <c r="I239" s="11" t="n">
        <v>4337</v>
      </c>
      <c r="J239" s="12" t="n">
        <v>37398</v>
      </c>
      <c r="K239" s="12" t="n">
        <v>37419</v>
      </c>
      <c r="L239" s="13" t="n">
        <v>26</v>
      </c>
    </row>
    <row r="240" customFormat="false" ht="15.75" hidden="false" customHeight="false" outlineLevel="0" collapsed="false">
      <c r="B240" s="8" t="s">
        <v>483</v>
      </c>
      <c r="C240" s="1" t="s">
        <v>13</v>
      </c>
      <c r="D240" s="8" t="s">
        <v>26</v>
      </c>
      <c r="E240" s="9"/>
      <c r="F240" s="9"/>
      <c r="G240" s="8" t="s">
        <v>168</v>
      </c>
      <c r="H240" s="1" t="s">
        <v>16</v>
      </c>
      <c r="I240" s="14" t="n">
        <v>9925</v>
      </c>
      <c r="K240" s="12" t="s">
        <v>36</v>
      </c>
      <c r="L240" s="13" t="n">
        <v>50</v>
      </c>
    </row>
    <row r="241" customFormat="false" ht="15.75" hidden="false" customHeight="false" outlineLevel="0" collapsed="false">
      <c r="B241" s="8" t="s">
        <v>484</v>
      </c>
      <c r="C241" s="1" t="s">
        <v>13</v>
      </c>
      <c r="D241" s="8" t="s">
        <v>26</v>
      </c>
      <c r="E241" s="9"/>
      <c r="F241" s="9"/>
      <c r="G241" s="8" t="s">
        <v>92</v>
      </c>
      <c r="H241" s="10" t="s">
        <v>16</v>
      </c>
      <c r="I241" s="13" t="n">
        <v>9676</v>
      </c>
      <c r="J241" s="12" t="n">
        <v>39750</v>
      </c>
      <c r="K241" s="12" t="n">
        <v>39771</v>
      </c>
      <c r="L241" s="13" t="n">
        <v>53</v>
      </c>
    </row>
    <row r="242" customFormat="false" ht="15.75" hidden="false" customHeight="false" outlineLevel="0" collapsed="false">
      <c r="B242" s="8" t="s">
        <v>485</v>
      </c>
      <c r="C242" s="1" t="s">
        <v>13</v>
      </c>
      <c r="D242" s="8" t="s">
        <v>49</v>
      </c>
      <c r="E242" s="9"/>
      <c r="F242" s="9"/>
      <c r="G242" s="8" t="s">
        <v>58</v>
      </c>
      <c r="H242" s="10" t="s">
        <v>16</v>
      </c>
      <c r="I242" s="13" t="n">
        <v>9676</v>
      </c>
      <c r="J242" s="12" t="n">
        <v>39750</v>
      </c>
      <c r="K242" s="12" t="n">
        <v>39771</v>
      </c>
      <c r="L242" s="13" t="n">
        <v>53</v>
      </c>
    </row>
    <row r="243" customFormat="false" ht="15.75" hidden="false" customHeight="false" outlineLevel="0" collapsed="false">
      <c r="B243" s="8" t="s">
        <v>486</v>
      </c>
      <c r="C243" s="1" t="s">
        <v>13</v>
      </c>
      <c r="D243" s="8" t="s">
        <v>252</v>
      </c>
      <c r="E243" s="9"/>
      <c r="F243" s="9"/>
      <c r="G243" s="8" t="s">
        <v>75</v>
      </c>
      <c r="H243" s="10" t="s">
        <v>16</v>
      </c>
      <c r="I243" s="11" t="n">
        <v>5701</v>
      </c>
      <c r="J243" s="12" t="n">
        <v>38539</v>
      </c>
      <c r="K243" s="12" t="n">
        <v>38567</v>
      </c>
      <c r="L243" s="13" t="n">
        <v>33</v>
      </c>
    </row>
    <row r="244" customFormat="false" ht="15.75" hidden="false" customHeight="false" outlineLevel="0" collapsed="false">
      <c r="B244" s="8" t="s">
        <v>487</v>
      </c>
      <c r="C244" s="1" t="s">
        <v>51</v>
      </c>
      <c r="D244" s="8" t="s">
        <v>200</v>
      </c>
      <c r="E244" s="9"/>
      <c r="F244" s="9"/>
      <c r="G244" s="8" t="s">
        <v>214</v>
      </c>
      <c r="H244" s="10" t="s">
        <v>16</v>
      </c>
      <c r="I244" s="13" t="n">
        <v>9676</v>
      </c>
      <c r="J244" s="12" t="n">
        <v>39750</v>
      </c>
      <c r="K244" s="12" t="n">
        <v>39771</v>
      </c>
      <c r="L244" s="13" t="n">
        <v>53</v>
      </c>
    </row>
    <row r="245" customFormat="false" ht="15.75" hidden="false" customHeight="false" outlineLevel="0" collapsed="false">
      <c r="B245" s="8" t="s">
        <v>488</v>
      </c>
      <c r="C245" s="1" t="s">
        <v>13</v>
      </c>
      <c r="D245" s="8" t="s">
        <v>350</v>
      </c>
      <c r="E245" s="9"/>
      <c r="F245" s="9"/>
      <c r="G245" s="8" t="s">
        <v>28</v>
      </c>
      <c r="H245" s="1" t="s">
        <v>16</v>
      </c>
      <c r="I245" s="14" t="n">
        <v>9925</v>
      </c>
      <c r="K245" s="12" t="s">
        <v>36</v>
      </c>
      <c r="L245" s="13" t="n">
        <v>50</v>
      </c>
    </row>
    <row r="246" customFormat="false" ht="15.75" hidden="false" customHeight="false" outlineLevel="0" collapsed="false">
      <c r="B246" s="8" t="s">
        <v>489</v>
      </c>
      <c r="C246" s="1" t="s">
        <v>13</v>
      </c>
      <c r="D246" s="8" t="s">
        <v>188</v>
      </c>
      <c r="E246" s="9"/>
      <c r="F246" s="9"/>
      <c r="G246" s="8" t="s">
        <v>490</v>
      </c>
      <c r="H246" s="1" t="s">
        <v>54</v>
      </c>
      <c r="I246" s="18" t="n">
        <v>8254</v>
      </c>
      <c r="J246" s="12" t="n">
        <v>40861</v>
      </c>
      <c r="K246" s="12" t="n">
        <v>40891</v>
      </c>
      <c r="L246" s="13" t="n">
        <v>57</v>
      </c>
    </row>
    <row r="247" customFormat="false" ht="15.75" hidden="false" customHeight="false" outlineLevel="0" collapsed="false">
      <c r="B247" s="8" t="s">
        <v>491</v>
      </c>
      <c r="C247" s="1" t="s">
        <v>13</v>
      </c>
      <c r="D247" s="8" t="s">
        <v>350</v>
      </c>
      <c r="E247" s="9"/>
      <c r="F247" s="9"/>
      <c r="G247" s="8" t="s">
        <v>147</v>
      </c>
      <c r="H247" s="10" t="s">
        <v>16</v>
      </c>
      <c r="I247" s="13" t="n">
        <v>9676</v>
      </c>
      <c r="J247" s="12" t="n">
        <v>39750</v>
      </c>
      <c r="K247" s="12" t="n">
        <v>39771</v>
      </c>
      <c r="L247" s="13" t="n">
        <v>53</v>
      </c>
    </row>
    <row r="248" customFormat="false" ht="15.75" hidden="false" customHeight="false" outlineLevel="0" collapsed="false">
      <c r="B248" s="8" t="s">
        <v>492</v>
      </c>
      <c r="C248" s="1" t="s">
        <v>13</v>
      </c>
      <c r="D248" s="8" t="s">
        <v>26</v>
      </c>
      <c r="E248" s="9" t="s">
        <v>403</v>
      </c>
      <c r="F248" s="9" t="s">
        <v>404</v>
      </c>
      <c r="G248" s="8" t="s">
        <v>177</v>
      </c>
      <c r="H248" s="10" t="s">
        <v>73</v>
      </c>
      <c r="I248" s="11" t="n">
        <v>1782</v>
      </c>
      <c r="J248" s="12" t="n">
        <f aca="false">DATE(98,4,8)</f>
        <v>35893</v>
      </c>
      <c r="K248" s="12" t="n">
        <f aca="false">DATE(98,5,13)</f>
        <v>35928</v>
      </c>
      <c r="L248" s="13" t="n">
        <v>31</v>
      </c>
    </row>
    <row r="249" customFormat="false" ht="15.75" hidden="false" customHeight="false" outlineLevel="0" collapsed="false">
      <c r="B249" s="8" t="s">
        <v>493</v>
      </c>
      <c r="C249" s="1" t="s">
        <v>13</v>
      </c>
      <c r="D249" s="8" t="s">
        <v>56</v>
      </c>
      <c r="E249" s="9"/>
      <c r="F249" s="9"/>
      <c r="G249" s="8" t="s">
        <v>15</v>
      </c>
      <c r="H249" s="10" t="s">
        <v>16</v>
      </c>
      <c r="I249" s="11" t="n">
        <v>8266</v>
      </c>
      <c r="J249" s="12" t="n">
        <v>41204</v>
      </c>
      <c r="K249" s="12" t="n">
        <v>41227</v>
      </c>
      <c r="L249" s="13" t="n">
        <v>49</v>
      </c>
    </row>
    <row r="250" customFormat="false" ht="15.75" hidden="false" customHeight="false" outlineLevel="0" collapsed="false">
      <c r="B250" s="8" t="s">
        <v>494</v>
      </c>
      <c r="C250" s="1" t="s">
        <v>13</v>
      </c>
      <c r="D250" s="8" t="s">
        <v>261</v>
      </c>
      <c r="E250" s="9"/>
      <c r="F250" s="9"/>
      <c r="G250" s="8" t="s">
        <v>495</v>
      </c>
      <c r="H250" s="10" t="s">
        <v>16</v>
      </c>
      <c r="I250" s="11" t="n">
        <v>8444</v>
      </c>
      <c r="J250" s="12" t="n">
        <v>40455</v>
      </c>
      <c r="K250" s="12" t="n">
        <v>40471</v>
      </c>
      <c r="L250" s="13" t="n">
        <v>49</v>
      </c>
    </row>
    <row r="251" customFormat="false" ht="15.75" hidden="false" customHeight="false" outlineLevel="0" collapsed="false">
      <c r="B251" s="8" t="s">
        <v>496</v>
      </c>
      <c r="C251" s="1" t="s">
        <v>13</v>
      </c>
      <c r="D251" s="8" t="s">
        <v>26</v>
      </c>
      <c r="E251" s="9" t="s">
        <v>497</v>
      </c>
      <c r="F251" s="9"/>
      <c r="G251" s="8" t="s">
        <v>285</v>
      </c>
      <c r="H251" s="10" t="s">
        <v>16</v>
      </c>
      <c r="I251" s="11" t="n">
        <v>8480</v>
      </c>
      <c r="J251" s="12" t="n">
        <v>36817</v>
      </c>
      <c r="K251" s="12" t="n">
        <v>36845</v>
      </c>
      <c r="L251" s="13" t="n">
        <v>59</v>
      </c>
    </row>
    <row r="252" customFormat="false" ht="15.75" hidden="false" customHeight="false" outlineLevel="0" collapsed="false">
      <c r="B252" s="8" t="s">
        <v>498</v>
      </c>
      <c r="C252" s="27" t="s">
        <v>51</v>
      </c>
      <c r="D252" s="8" t="s">
        <v>105</v>
      </c>
      <c r="E252" s="28"/>
      <c r="F252" s="28"/>
      <c r="G252" s="8" t="s">
        <v>499</v>
      </c>
      <c r="H252" s="29" t="s">
        <v>16</v>
      </c>
      <c r="I252" s="30" t="n">
        <v>5813</v>
      </c>
      <c r="J252" s="31" t="n">
        <v>41488</v>
      </c>
      <c r="K252" s="31" t="n">
        <v>41500</v>
      </c>
      <c r="L252" s="32" t="n">
        <v>37</v>
      </c>
    </row>
    <row r="253" customFormat="false" ht="15.75" hidden="false" customHeight="false" outlineLevel="0" collapsed="false">
      <c r="B253" s="8" t="s">
        <v>500</v>
      </c>
      <c r="C253" s="21" t="s">
        <v>13</v>
      </c>
      <c r="D253" s="21" t="s">
        <v>501</v>
      </c>
      <c r="G253" s="21" t="s">
        <v>502</v>
      </c>
      <c r="H253" s="10" t="s">
        <v>16</v>
      </c>
      <c r="I253" s="22" t="n">
        <v>9383</v>
      </c>
      <c r="J253" s="2" t="n">
        <v>41957</v>
      </c>
      <c r="K253" s="23" t="n">
        <v>41976</v>
      </c>
      <c r="L253" s="20" t="n">
        <v>56</v>
      </c>
    </row>
    <row r="254" customFormat="false" ht="15.75" hidden="false" customHeight="false" outlineLevel="0" collapsed="false">
      <c r="B254" s="8" t="s">
        <v>503</v>
      </c>
      <c r="C254" s="1" t="s">
        <v>13</v>
      </c>
      <c r="D254" s="8" t="s">
        <v>26</v>
      </c>
      <c r="E254" s="9"/>
      <c r="F254" s="9"/>
      <c r="G254" s="8" t="s">
        <v>504</v>
      </c>
      <c r="H254" s="10" t="s">
        <v>16</v>
      </c>
      <c r="I254" s="11" t="n">
        <v>666</v>
      </c>
      <c r="J254" s="12" t="n">
        <v>38028</v>
      </c>
      <c r="K254" s="12" t="n">
        <v>38042</v>
      </c>
      <c r="L254" s="13" t="n">
        <v>8</v>
      </c>
    </row>
    <row r="255" customFormat="false" ht="15.75" hidden="false" customHeight="false" outlineLevel="0" collapsed="false">
      <c r="B255" s="8" t="s">
        <v>505</v>
      </c>
      <c r="C255" s="1" t="s">
        <v>51</v>
      </c>
      <c r="D255" s="8" t="s">
        <v>105</v>
      </c>
      <c r="E255" s="9"/>
      <c r="F255" s="9"/>
      <c r="G255" s="8" t="s">
        <v>61</v>
      </c>
      <c r="H255" s="1" t="s">
        <v>54</v>
      </c>
      <c r="I255" s="13" t="n">
        <v>10537</v>
      </c>
      <c r="J255" s="12" t="n">
        <v>40137</v>
      </c>
      <c r="K255" s="12" t="n">
        <v>40156</v>
      </c>
      <c r="L255" s="13" t="n">
        <v>55</v>
      </c>
    </row>
    <row r="256" customFormat="false" ht="15.75" hidden="false" customHeight="false" outlineLevel="0" collapsed="false">
      <c r="B256" s="8" t="s">
        <v>506</v>
      </c>
      <c r="C256" s="1" t="s">
        <v>13</v>
      </c>
      <c r="D256" s="8" t="s">
        <v>26</v>
      </c>
      <c r="E256" s="9"/>
      <c r="F256" s="9"/>
      <c r="G256" s="8" t="s">
        <v>459</v>
      </c>
      <c r="H256" s="10" t="s">
        <v>16</v>
      </c>
      <c r="I256" s="11" t="n">
        <v>5701</v>
      </c>
      <c r="J256" s="12" t="n">
        <v>38539</v>
      </c>
      <c r="K256" s="12" t="n">
        <v>38567</v>
      </c>
      <c r="L256" s="13" t="n">
        <v>33</v>
      </c>
    </row>
    <row r="257" customFormat="false" ht="15.75" hidden="false" customHeight="false" outlineLevel="0" collapsed="false">
      <c r="B257" s="8" t="s">
        <v>507</v>
      </c>
      <c r="C257" s="1" t="s">
        <v>13</v>
      </c>
      <c r="D257" s="8" t="s">
        <v>60</v>
      </c>
      <c r="E257" s="9"/>
      <c r="F257" s="9"/>
      <c r="G257" s="8" t="s">
        <v>61</v>
      </c>
      <c r="H257" s="1" t="s">
        <v>16</v>
      </c>
      <c r="I257" s="14" t="n">
        <v>9925</v>
      </c>
      <c r="K257" s="12" t="s">
        <v>36</v>
      </c>
      <c r="L257" s="13" t="n">
        <v>50</v>
      </c>
    </row>
    <row r="258" customFormat="false" ht="15.75" hidden="false" customHeight="false" outlineLevel="0" collapsed="false">
      <c r="B258" s="8" t="s">
        <v>508</v>
      </c>
      <c r="C258" s="21" t="s">
        <v>13</v>
      </c>
      <c r="D258" s="21" t="s">
        <v>509</v>
      </c>
      <c r="G258" s="21" t="s">
        <v>266</v>
      </c>
      <c r="H258" s="10" t="s">
        <v>16</v>
      </c>
      <c r="I258" s="22" t="n">
        <v>9383</v>
      </c>
      <c r="J258" s="2" t="n">
        <v>41957</v>
      </c>
      <c r="K258" s="23" t="n">
        <v>41976</v>
      </c>
      <c r="L258" s="20" t="n">
        <v>56</v>
      </c>
    </row>
    <row r="259" customFormat="false" ht="15.75" hidden="false" customHeight="false" outlineLevel="0" collapsed="false">
      <c r="B259" s="8" t="s">
        <v>510</v>
      </c>
      <c r="C259" s="1" t="s">
        <v>13</v>
      </c>
      <c r="D259" s="8" t="s">
        <v>60</v>
      </c>
      <c r="E259" s="9"/>
      <c r="F259" s="9"/>
      <c r="G259" s="8" t="s">
        <v>459</v>
      </c>
      <c r="H259" s="10" t="s">
        <v>16</v>
      </c>
      <c r="I259" s="11" t="n">
        <v>5701</v>
      </c>
      <c r="J259" s="12" t="n">
        <v>38539</v>
      </c>
      <c r="K259" s="12" t="n">
        <v>38567</v>
      </c>
      <c r="L259" s="13" t="n">
        <v>33</v>
      </c>
    </row>
    <row r="260" customFormat="false" ht="15.75" hidden="false" customHeight="false" outlineLevel="0" collapsed="false">
      <c r="B260" s="8" t="s">
        <v>511</v>
      </c>
      <c r="C260" s="21" t="s">
        <v>13</v>
      </c>
      <c r="D260" s="21" t="s">
        <v>512</v>
      </c>
      <c r="G260" s="21" t="s">
        <v>513</v>
      </c>
      <c r="H260" s="10" t="s">
        <v>16</v>
      </c>
      <c r="I260" s="22" t="n">
        <v>9383</v>
      </c>
      <c r="J260" s="2" t="n">
        <v>41957</v>
      </c>
      <c r="K260" s="23" t="n">
        <v>41976</v>
      </c>
      <c r="L260" s="20" t="n">
        <v>56</v>
      </c>
    </row>
    <row r="261" customFormat="false" ht="15.75" hidden="false" customHeight="false" outlineLevel="0" collapsed="false">
      <c r="B261" s="8" t="s">
        <v>514</v>
      </c>
      <c r="C261" s="1" t="s">
        <v>13</v>
      </c>
      <c r="D261" s="8" t="s">
        <v>26</v>
      </c>
      <c r="E261" s="9"/>
      <c r="F261" s="9"/>
      <c r="G261" s="8" t="s">
        <v>515</v>
      </c>
      <c r="H261" s="1" t="s">
        <v>54</v>
      </c>
      <c r="I261" s="13" t="n">
        <v>10537</v>
      </c>
      <c r="J261" s="12" t="n">
        <v>40137</v>
      </c>
      <c r="K261" s="12" t="n">
        <v>40156</v>
      </c>
      <c r="L261" s="13" t="n">
        <v>55</v>
      </c>
    </row>
    <row r="262" customFormat="false" ht="15.75" hidden="false" customHeight="false" outlineLevel="0" collapsed="false">
      <c r="B262" s="8" t="s">
        <v>516</v>
      </c>
      <c r="C262" s="1" t="s">
        <v>13</v>
      </c>
      <c r="D262" s="8" t="s">
        <v>26</v>
      </c>
      <c r="E262" s="9"/>
      <c r="F262" s="9"/>
      <c r="G262" s="8" t="s">
        <v>28</v>
      </c>
      <c r="H262" s="1" t="s">
        <v>16</v>
      </c>
      <c r="I262" s="14" t="n">
        <v>9925</v>
      </c>
      <c r="K262" s="12" t="s">
        <v>36</v>
      </c>
      <c r="L262" s="13" t="n">
        <v>50</v>
      </c>
    </row>
    <row r="263" customFormat="false" ht="15.75" hidden="false" customHeight="false" outlineLevel="0" collapsed="false">
      <c r="B263" s="8" t="s">
        <v>517</v>
      </c>
      <c r="C263" s="1" t="s">
        <v>13</v>
      </c>
      <c r="D263" s="8" t="s">
        <v>252</v>
      </c>
      <c r="E263" s="9"/>
      <c r="F263" s="9"/>
      <c r="G263" s="8" t="s">
        <v>61</v>
      </c>
      <c r="H263" s="10" t="s">
        <v>16</v>
      </c>
      <c r="I263" s="22" t="n">
        <v>9383</v>
      </c>
      <c r="J263" s="2" t="n">
        <v>41957</v>
      </c>
      <c r="K263" s="12" t="n">
        <v>41976</v>
      </c>
      <c r="L263" s="13" t="n">
        <v>56</v>
      </c>
    </row>
    <row r="264" customFormat="false" ht="15.75" hidden="false" customHeight="false" outlineLevel="0" collapsed="false">
      <c r="B264" s="8" t="s">
        <v>518</v>
      </c>
      <c r="C264" s="1" t="s">
        <v>13</v>
      </c>
      <c r="D264" s="8" t="s">
        <v>216</v>
      </c>
      <c r="E264" s="9"/>
      <c r="F264" s="9"/>
      <c r="G264" s="8" t="s">
        <v>61</v>
      </c>
      <c r="H264" s="1" t="s">
        <v>16</v>
      </c>
      <c r="I264" s="14" t="n">
        <v>9925</v>
      </c>
      <c r="K264" s="12" t="s">
        <v>36</v>
      </c>
      <c r="L264" s="13" t="n">
        <v>50</v>
      </c>
    </row>
    <row r="265" customFormat="false" ht="15.75" hidden="false" customHeight="false" outlineLevel="0" collapsed="false">
      <c r="B265" s="8" t="s">
        <v>519</v>
      </c>
      <c r="C265" s="1" t="s">
        <v>22</v>
      </c>
      <c r="D265" s="8" t="s">
        <v>520</v>
      </c>
      <c r="E265" s="9"/>
      <c r="F265" s="9"/>
      <c r="G265" s="8" t="s">
        <v>248</v>
      </c>
      <c r="H265" s="10" t="s">
        <v>16</v>
      </c>
      <c r="I265" s="11" t="n">
        <v>8266</v>
      </c>
      <c r="J265" s="12" t="n">
        <v>41204</v>
      </c>
      <c r="K265" s="12" t="n">
        <v>41227</v>
      </c>
      <c r="L265" s="13" t="n">
        <v>49</v>
      </c>
    </row>
    <row r="266" customFormat="false" ht="15.75" hidden="false" customHeight="false" outlineLevel="0" collapsed="false">
      <c r="B266" s="8" t="s">
        <v>521</v>
      </c>
      <c r="C266" s="1" t="s">
        <v>51</v>
      </c>
      <c r="D266" s="8" t="s">
        <v>105</v>
      </c>
      <c r="E266" s="9"/>
      <c r="F266" s="9"/>
      <c r="G266" s="8" t="s">
        <v>168</v>
      </c>
      <c r="H266" s="1" t="s">
        <v>16</v>
      </c>
      <c r="I266" s="14" t="n">
        <v>9925</v>
      </c>
      <c r="K266" s="12" t="s">
        <v>36</v>
      </c>
      <c r="L266" s="13" t="n">
        <v>50</v>
      </c>
    </row>
    <row r="267" customFormat="false" ht="15.75" hidden="false" customHeight="false" outlineLevel="0" collapsed="false">
      <c r="B267" s="8" t="s">
        <v>522</v>
      </c>
      <c r="C267" s="1" t="s">
        <v>13</v>
      </c>
      <c r="D267" s="8" t="s">
        <v>26</v>
      </c>
      <c r="E267" s="9"/>
      <c r="F267" s="9"/>
      <c r="G267" s="8" t="s">
        <v>40</v>
      </c>
      <c r="H267" s="1" t="s">
        <v>16</v>
      </c>
      <c r="I267" s="14" t="n">
        <v>9925</v>
      </c>
      <c r="K267" s="12" t="s">
        <v>36</v>
      </c>
      <c r="L267" s="13" t="n">
        <v>50</v>
      </c>
    </row>
    <row r="268" customFormat="false" ht="15.75" hidden="false" customHeight="false" outlineLevel="0" collapsed="false">
      <c r="B268" s="8" t="s">
        <v>523</v>
      </c>
      <c r="C268" s="1" t="s">
        <v>13</v>
      </c>
      <c r="D268" s="8" t="s">
        <v>26</v>
      </c>
      <c r="E268" s="9" t="s">
        <v>524</v>
      </c>
      <c r="F268" s="9" t="s">
        <v>525</v>
      </c>
      <c r="G268" s="8" t="s">
        <v>75</v>
      </c>
      <c r="H268" s="10" t="s">
        <v>73</v>
      </c>
      <c r="I268" s="11" t="n">
        <v>1310</v>
      </c>
      <c r="J268" s="12" t="n">
        <f aca="false">DATE(97,3,11)</f>
        <v>35500</v>
      </c>
      <c r="K268" s="12" t="n">
        <f aca="false">DATE(97,4,30)</f>
        <v>35550</v>
      </c>
      <c r="L268" s="13" t="n">
        <v>22</v>
      </c>
    </row>
    <row r="269" customFormat="false" ht="15.75" hidden="false" customHeight="false" outlineLevel="0" collapsed="false">
      <c r="B269" s="8" t="s">
        <v>526</v>
      </c>
      <c r="C269" s="1" t="s">
        <v>13</v>
      </c>
      <c r="D269" s="8" t="s">
        <v>527</v>
      </c>
      <c r="E269" s="9"/>
      <c r="F269" s="9"/>
      <c r="G269" s="8" t="s">
        <v>15</v>
      </c>
      <c r="H269" s="10" t="s">
        <v>16</v>
      </c>
      <c r="I269" s="11" t="n">
        <v>8266</v>
      </c>
      <c r="J269" s="12" t="n">
        <v>41204</v>
      </c>
      <c r="K269" s="12" t="n">
        <v>41227</v>
      </c>
      <c r="L269" s="13" t="n">
        <v>49</v>
      </c>
    </row>
    <row r="270" customFormat="false" ht="15.75" hidden="false" customHeight="false" outlineLevel="0" collapsed="false">
      <c r="B270" s="8" t="s">
        <v>528</v>
      </c>
      <c r="C270" s="1" t="s">
        <v>13</v>
      </c>
      <c r="D270" s="8" t="s">
        <v>26</v>
      </c>
      <c r="E270" s="9"/>
      <c r="F270" s="9"/>
      <c r="G270" s="8" t="s">
        <v>168</v>
      </c>
      <c r="H270" s="1" t="s">
        <v>16</v>
      </c>
      <c r="I270" s="14" t="n">
        <v>9344</v>
      </c>
      <c r="J270" s="12" t="n">
        <v>39008</v>
      </c>
      <c r="K270" s="12" t="n">
        <v>39029</v>
      </c>
      <c r="L270" s="13" t="n">
        <v>51</v>
      </c>
    </row>
    <row r="271" customFormat="false" ht="15.75" hidden="false" customHeight="false" outlineLevel="0" collapsed="false">
      <c r="B271" s="8" t="s">
        <v>529</v>
      </c>
      <c r="C271" s="1" t="s">
        <v>13</v>
      </c>
      <c r="D271" s="8" t="s">
        <v>26</v>
      </c>
      <c r="E271" s="9"/>
      <c r="F271" s="9"/>
      <c r="G271" s="8" t="s">
        <v>58</v>
      </c>
      <c r="H271" s="1" t="s">
        <v>54</v>
      </c>
      <c r="I271" s="13" t="n">
        <v>10537</v>
      </c>
      <c r="J271" s="12" t="n">
        <v>40137</v>
      </c>
      <c r="K271" s="12" t="n">
        <v>40156</v>
      </c>
      <c r="L271" s="13" t="n">
        <v>55</v>
      </c>
    </row>
    <row r="272" s="27" customFormat="true" ht="15.75" hidden="false" customHeight="true" outlineLevel="0" collapsed="false">
      <c r="B272" s="8" t="s">
        <v>530</v>
      </c>
      <c r="C272" s="1" t="s">
        <v>13</v>
      </c>
      <c r="D272" s="8" t="s">
        <v>26</v>
      </c>
      <c r="E272" s="9"/>
      <c r="F272" s="9"/>
      <c r="G272" s="8" t="s">
        <v>63</v>
      </c>
      <c r="H272" s="10" t="s">
        <v>16</v>
      </c>
      <c r="I272" s="11" t="n">
        <v>8266</v>
      </c>
      <c r="J272" s="12" t="n">
        <v>41204</v>
      </c>
      <c r="K272" s="12" t="n">
        <v>41227</v>
      </c>
      <c r="L272" s="13" t="n">
        <v>49</v>
      </c>
    </row>
    <row r="273" customFormat="false" ht="15.75" hidden="false" customHeight="false" outlineLevel="0" collapsed="false">
      <c r="B273" s="8" t="s">
        <v>531</v>
      </c>
      <c r="C273" s="1" t="s">
        <v>13</v>
      </c>
      <c r="D273" s="8" t="s">
        <v>26</v>
      </c>
      <c r="E273" s="9" t="s">
        <v>532</v>
      </c>
      <c r="F273" s="9" t="s">
        <v>533</v>
      </c>
      <c r="G273" s="8" t="s">
        <v>534</v>
      </c>
      <c r="H273" s="10" t="s">
        <v>16</v>
      </c>
      <c r="I273" s="13" t="n">
        <v>138</v>
      </c>
      <c r="J273" s="12" t="n">
        <f aca="false">DATE(98,11,4)</f>
        <v>36103</v>
      </c>
      <c r="K273" s="12" t="n">
        <f aca="false">DATE(98,11,25)</f>
        <v>36124</v>
      </c>
      <c r="L273" s="13" t="n">
        <v>69</v>
      </c>
    </row>
    <row r="274" customFormat="false" ht="15.75" hidden="false" customHeight="false" outlineLevel="0" collapsed="false">
      <c r="B274" s="8" t="s">
        <v>535</v>
      </c>
      <c r="C274" s="1" t="s">
        <v>13</v>
      </c>
      <c r="D274" s="8" t="s">
        <v>26</v>
      </c>
      <c r="E274" s="9"/>
      <c r="F274" s="9"/>
      <c r="G274" s="8" t="s">
        <v>285</v>
      </c>
      <c r="H274" s="10" t="s">
        <v>16</v>
      </c>
      <c r="I274" s="11" t="n">
        <v>4337</v>
      </c>
      <c r="J274" s="12" t="n">
        <v>37398</v>
      </c>
      <c r="K274" s="12" t="n">
        <v>37419</v>
      </c>
      <c r="L274" s="13" t="n">
        <v>26</v>
      </c>
    </row>
    <row r="275" customFormat="false" ht="15.75" hidden="false" customHeight="false" outlineLevel="0" collapsed="false">
      <c r="B275" s="8" t="s">
        <v>536</v>
      </c>
      <c r="C275" s="1" t="s">
        <v>13</v>
      </c>
      <c r="D275" s="8" t="s">
        <v>26</v>
      </c>
      <c r="E275" s="9"/>
      <c r="F275" s="9"/>
      <c r="G275" s="8" t="s">
        <v>168</v>
      </c>
      <c r="H275" s="10" t="s">
        <v>16</v>
      </c>
      <c r="I275" s="13" t="n">
        <v>9676</v>
      </c>
      <c r="J275" s="12" t="n">
        <v>39750</v>
      </c>
      <c r="K275" s="12" t="n">
        <v>39771</v>
      </c>
      <c r="L275" s="13" t="n">
        <v>53</v>
      </c>
    </row>
    <row r="276" customFormat="false" ht="15.75" hidden="false" customHeight="false" outlineLevel="0" collapsed="false">
      <c r="B276" s="8" t="s">
        <v>537</v>
      </c>
      <c r="C276" s="1" t="s">
        <v>51</v>
      </c>
      <c r="D276" s="8" t="s">
        <v>105</v>
      </c>
      <c r="E276" s="9" t="s">
        <v>538</v>
      </c>
      <c r="F276" s="9" t="s">
        <v>539</v>
      </c>
      <c r="G276" s="8" t="s">
        <v>175</v>
      </c>
      <c r="H276" s="10" t="s">
        <v>73</v>
      </c>
      <c r="I276" s="11" t="n">
        <v>5755</v>
      </c>
      <c r="J276" s="12" t="n">
        <f aca="false">DATE(97,9,9)</f>
        <v>35682</v>
      </c>
      <c r="K276" s="12" t="n">
        <f aca="false">DATE(97,10,8)</f>
        <v>35711</v>
      </c>
      <c r="L276" s="13" t="n">
        <v>47</v>
      </c>
    </row>
    <row r="277" customFormat="false" ht="15.75" hidden="false" customHeight="false" outlineLevel="0" collapsed="false">
      <c r="B277" s="8" t="s">
        <v>540</v>
      </c>
      <c r="C277" s="1" t="s">
        <v>13</v>
      </c>
      <c r="D277" s="8" t="s">
        <v>26</v>
      </c>
      <c r="E277" s="9"/>
      <c r="F277" s="9"/>
      <c r="G277" s="8" t="s">
        <v>541</v>
      </c>
      <c r="H277" s="1" t="s">
        <v>16</v>
      </c>
      <c r="I277" s="14" t="n">
        <v>9344</v>
      </c>
      <c r="J277" s="12" t="n">
        <v>39008</v>
      </c>
      <c r="K277" s="12" t="n">
        <v>39029</v>
      </c>
      <c r="L277" s="13" t="n">
        <v>51</v>
      </c>
    </row>
    <row r="278" customFormat="false" ht="15.75" hidden="false" customHeight="false" outlineLevel="0" collapsed="false">
      <c r="B278" s="8" t="s">
        <v>542</v>
      </c>
      <c r="C278" s="1" t="s">
        <v>13</v>
      </c>
      <c r="D278" s="8" t="s">
        <v>26</v>
      </c>
      <c r="E278" s="9"/>
      <c r="F278" s="9"/>
      <c r="G278" s="8" t="s">
        <v>459</v>
      </c>
      <c r="H278" s="10" t="s">
        <v>16</v>
      </c>
      <c r="I278" s="11" t="n">
        <v>666</v>
      </c>
      <c r="J278" s="12" t="n">
        <v>38028</v>
      </c>
      <c r="K278" s="12" t="n">
        <v>38042</v>
      </c>
      <c r="L278" s="13" t="n">
        <v>8</v>
      </c>
    </row>
    <row r="279" customFormat="false" ht="15.75" hidden="false" customHeight="false" outlineLevel="0" collapsed="false">
      <c r="B279" s="8" t="s">
        <v>543</v>
      </c>
      <c r="C279" s="1" t="s">
        <v>13</v>
      </c>
      <c r="D279" s="8" t="s">
        <v>105</v>
      </c>
      <c r="E279" s="9"/>
      <c r="F279" s="9"/>
      <c r="G279" s="8" t="s">
        <v>544</v>
      </c>
      <c r="H279" s="10" t="s">
        <v>16</v>
      </c>
      <c r="I279" s="22" t="n">
        <v>9383</v>
      </c>
      <c r="J279" s="2" t="n">
        <v>41957</v>
      </c>
      <c r="K279" s="23" t="n">
        <v>41976</v>
      </c>
      <c r="L279" s="20" t="n">
        <v>56</v>
      </c>
    </row>
    <row r="280" customFormat="false" ht="15.75" hidden="false" customHeight="false" outlineLevel="0" collapsed="false">
      <c r="A280" s="27"/>
      <c r="B280" s="8" t="s">
        <v>545</v>
      </c>
      <c r="C280" s="1" t="s">
        <v>13</v>
      </c>
      <c r="D280" s="8" t="s">
        <v>381</v>
      </c>
      <c r="E280" s="9" t="s">
        <v>546</v>
      </c>
      <c r="F280" s="9" t="s">
        <v>547</v>
      </c>
      <c r="G280" s="8" t="s">
        <v>75</v>
      </c>
      <c r="H280" s="10" t="s">
        <v>73</v>
      </c>
      <c r="I280" s="11" t="n">
        <v>1310</v>
      </c>
      <c r="J280" s="12" t="n">
        <f aca="false">DATE(97,3,11)</f>
        <v>35500</v>
      </c>
      <c r="K280" s="12" t="n">
        <f aca="false">DATE(97,4,30)</f>
        <v>35550</v>
      </c>
      <c r="L280" s="13" t="n">
        <v>22</v>
      </c>
    </row>
    <row r="281" customFormat="false" ht="15.75" hidden="false" customHeight="false" outlineLevel="0" collapsed="false">
      <c r="B281" s="8" t="s">
        <v>548</v>
      </c>
      <c r="C281" s="1" t="s">
        <v>13</v>
      </c>
      <c r="D281" s="8" t="s">
        <v>231</v>
      </c>
      <c r="E281" s="9"/>
      <c r="F281" s="9"/>
      <c r="G281" s="8" t="s">
        <v>175</v>
      </c>
      <c r="H281" s="10" t="s">
        <v>16</v>
      </c>
      <c r="I281" s="11" t="n">
        <v>8266</v>
      </c>
      <c r="J281" s="12" t="n">
        <v>41204</v>
      </c>
      <c r="K281" s="12" t="n">
        <v>41227</v>
      </c>
      <c r="L281" s="13" t="n">
        <v>49</v>
      </c>
    </row>
    <row r="282" customFormat="false" ht="15.75" hidden="false" customHeight="false" outlineLevel="0" collapsed="false">
      <c r="B282" s="8" t="s">
        <v>549</v>
      </c>
      <c r="C282" s="1" t="s">
        <v>13</v>
      </c>
      <c r="D282" s="8" t="s">
        <v>26</v>
      </c>
      <c r="E282" s="9"/>
      <c r="F282" s="9"/>
      <c r="G282" s="8" t="s">
        <v>61</v>
      </c>
      <c r="H282" s="10" t="s">
        <v>16</v>
      </c>
      <c r="I282" s="22" t="n">
        <v>9383</v>
      </c>
      <c r="J282" s="2" t="n">
        <v>41957</v>
      </c>
      <c r="K282" s="23" t="n">
        <v>41976</v>
      </c>
      <c r="L282" s="20" t="n">
        <v>56</v>
      </c>
    </row>
    <row r="283" customFormat="false" ht="15.75" hidden="false" customHeight="false" outlineLevel="0" collapsed="false">
      <c r="B283" s="8" t="s">
        <v>550</v>
      </c>
      <c r="C283" s="1" t="s">
        <v>13</v>
      </c>
      <c r="D283" s="8" t="s">
        <v>26</v>
      </c>
      <c r="E283" s="9"/>
      <c r="F283" s="9"/>
      <c r="G283" s="8" t="s">
        <v>150</v>
      </c>
      <c r="H283" s="10" t="s">
        <v>16</v>
      </c>
      <c r="I283" s="11" t="n">
        <v>8266</v>
      </c>
      <c r="J283" s="12" t="n">
        <v>41204</v>
      </c>
      <c r="K283" s="12" t="n">
        <v>41227</v>
      </c>
      <c r="L283" s="13" t="n">
        <v>49</v>
      </c>
    </row>
    <row r="284" customFormat="false" ht="15.75" hidden="false" customHeight="false" outlineLevel="0" collapsed="false">
      <c r="B284" s="8" t="s">
        <v>551</v>
      </c>
      <c r="C284" s="1" t="s">
        <v>22</v>
      </c>
      <c r="D284" s="8" t="s">
        <v>23</v>
      </c>
      <c r="E284" s="9"/>
      <c r="F284" s="9"/>
      <c r="G284" s="8" t="s">
        <v>364</v>
      </c>
      <c r="H284" s="10" t="s">
        <v>16</v>
      </c>
      <c r="I284" s="11" t="n">
        <v>8266</v>
      </c>
      <c r="J284" s="12" t="n">
        <v>41204</v>
      </c>
      <c r="K284" s="12" t="n">
        <v>41227</v>
      </c>
      <c r="L284" s="13" t="n">
        <v>49</v>
      </c>
    </row>
    <row r="285" customFormat="false" ht="15.75" hidden="false" customHeight="false" outlineLevel="0" collapsed="false">
      <c r="B285" s="8" t="s">
        <v>552</v>
      </c>
      <c r="C285" s="1" t="s">
        <v>13</v>
      </c>
      <c r="D285" s="8" t="s">
        <v>77</v>
      </c>
      <c r="E285" s="9"/>
      <c r="F285" s="9"/>
      <c r="G285" s="8" t="s">
        <v>168</v>
      </c>
      <c r="H285" s="1" t="s">
        <v>16</v>
      </c>
      <c r="I285" s="14" t="n">
        <v>9925</v>
      </c>
      <c r="K285" s="12" t="s">
        <v>36</v>
      </c>
      <c r="L285" s="13" t="n">
        <v>50</v>
      </c>
    </row>
    <row r="286" customFormat="false" ht="15.75" hidden="false" customHeight="false" outlineLevel="0" collapsed="false">
      <c r="B286" s="8" t="s">
        <v>553</v>
      </c>
      <c r="C286" s="1" t="s">
        <v>13</v>
      </c>
      <c r="D286" s="8" t="s">
        <v>77</v>
      </c>
      <c r="E286" s="9" t="s">
        <v>554</v>
      </c>
      <c r="F286" s="9" t="s">
        <v>555</v>
      </c>
      <c r="G286" s="8" t="s">
        <v>432</v>
      </c>
      <c r="H286" s="10" t="s">
        <v>16</v>
      </c>
      <c r="I286" s="13" t="n">
        <v>138</v>
      </c>
      <c r="J286" s="12" t="n">
        <f aca="false">DATE(98,11,4)</f>
        <v>36103</v>
      </c>
      <c r="K286" s="12" t="n">
        <f aca="false">DATE(98,11,25)</f>
        <v>36124</v>
      </c>
      <c r="L286" s="13" t="n">
        <v>69</v>
      </c>
    </row>
    <row r="287" customFormat="false" ht="15.75" hidden="false" customHeight="false" outlineLevel="0" collapsed="false">
      <c r="B287" s="8" t="s">
        <v>556</v>
      </c>
      <c r="C287" s="1" t="s">
        <v>13</v>
      </c>
      <c r="D287" s="8" t="s">
        <v>26</v>
      </c>
      <c r="E287" s="9"/>
      <c r="F287" s="9"/>
      <c r="G287" s="8" t="s">
        <v>61</v>
      </c>
      <c r="H287" s="1" t="s">
        <v>54</v>
      </c>
      <c r="I287" s="13" t="n">
        <v>10537</v>
      </c>
      <c r="J287" s="12" t="n">
        <v>40137</v>
      </c>
      <c r="K287" s="12" t="n">
        <v>40156</v>
      </c>
      <c r="L287" s="13" t="n">
        <v>55</v>
      </c>
    </row>
    <row r="288" customFormat="false" ht="15.75" hidden="false" customHeight="false" outlineLevel="0" collapsed="false">
      <c r="B288" s="8" t="s">
        <v>557</v>
      </c>
      <c r="C288" s="1" t="s">
        <v>13</v>
      </c>
      <c r="D288" s="8" t="s">
        <v>26</v>
      </c>
      <c r="E288" s="9"/>
      <c r="F288" s="9"/>
      <c r="G288" s="8" t="s">
        <v>75</v>
      </c>
      <c r="H288" s="10" t="s">
        <v>16</v>
      </c>
      <c r="I288" s="13" t="n">
        <v>2929</v>
      </c>
      <c r="J288" s="12" t="n">
        <v>37713</v>
      </c>
      <c r="K288" s="12" t="n">
        <v>37741</v>
      </c>
      <c r="L288" s="13" t="n">
        <v>18</v>
      </c>
    </row>
    <row r="289" customFormat="false" ht="15.75" hidden="false" customHeight="false" outlineLevel="0" collapsed="false">
      <c r="B289" s="8" t="s">
        <v>558</v>
      </c>
      <c r="C289" s="1" t="s">
        <v>559</v>
      </c>
      <c r="D289" s="8" t="s">
        <v>560</v>
      </c>
      <c r="E289" s="9"/>
      <c r="F289" s="9"/>
      <c r="G289" s="8" t="s">
        <v>24</v>
      </c>
      <c r="H289" s="10" t="s">
        <v>16</v>
      </c>
      <c r="I289" s="11" t="n">
        <v>5813</v>
      </c>
      <c r="J289" s="12" t="n">
        <v>41488</v>
      </c>
      <c r="K289" s="12" t="n">
        <v>41500</v>
      </c>
      <c r="L289" s="20" t="n">
        <v>37</v>
      </c>
    </row>
    <row r="290" customFormat="false" ht="15.75" hidden="false" customHeight="false" outlineLevel="0" collapsed="false">
      <c r="B290" s="8" t="s">
        <v>561</v>
      </c>
      <c r="C290" s="1" t="s">
        <v>13</v>
      </c>
      <c r="D290" s="8" t="s">
        <v>26</v>
      </c>
      <c r="E290" s="9"/>
      <c r="F290" s="9"/>
      <c r="G290" s="8" t="s">
        <v>61</v>
      </c>
      <c r="H290" s="1" t="s">
        <v>16</v>
      </c>
      <c r="I290" s="14" t="n">
        <v>9925</v>
      </c>
      <c r="K290" s="12" t="s">
        <v>36</v>
      </c>
      <c r="L290" s="13" t="n">
        <v>50</v>
      </c>
    </row>
    <row r="291" customFormat="false" ht="15.75" hidden="false" customHeight="false" outlineLevel="0" collapsed="false">
      <c r="B291" s="8" t="s">
        <v>562</v>
      </c>
      <c r="C291" s="1" t="s">
        <v>13</v>
      </c>
      <c r="D291" s="8" t="s">
        <v>252</v>
      </c>
      <c r="E291" s="9"/>
      <c r="F291" s="9"/>
      <c r="G291" s="8" t="s">
        <v>61</v>
      </c>
      <c r="H291" s="1" t="s">
        <v>54</v>
      </c>
      <c r="I291" s="18" t="n">
        <v>8254</v>
      </c>
      <c r="J291" s="12" t="n">
        <v>40861</v>
      </c>
      <c r="K291" s="12" t="n">
        <v>40891</v>
      </c>
      <c r="L291" s="13" t="n">
        <v>57</v>
      </c>
    </row>
    <row r="292" customFormat="false" ht="15.75" hidden="false" customHeight="false" outlineLevel="0" collapsed="false">
      <c r="B292" s="8" t="s">
        <v>563</v>
      </c>
      <c r="C292" s="1" t="s">
        <v>13</v>
      </c>
      <c r="D292" s="8" t="s">
        <v>38</v>
      </c>
      <c r="E292" s="9"/>
      <c r="F292" s="9"/>
      <c r="G292" s="8" t="s">
        <v>168</v>
      </c>
      <c r="H292" s="1" t="s">
        <v>16</v>
      </c>
      <c r="I292" s="14" t="n">
        <v>9925</v>
      </c>
      <c r="K292" s="12" t="s">
        <v>36</v>
      </c>
      <c r="L292" s="13" t="n">
        <v>50</v>
      </c>
    </row>
    <row r="293" customFormat="false" ht="15.75" hidden="false" customHeight="false" outlineLevel="0" collapsed="false">
      <c r="B293" s="8" t="s">
        <v>564</v>
      </c>
      <c r="C293" s="1" t="s">
        <v>51</v>
      </c>
      <c r="D293" s="8" t="s">
        <v>565</v>
      </c>
      <c r="E293" s="9"/>
      <c r="F293" s="9"/>
      <c r="G293" s="8" t="s">
        <v>28</v>
      </c>
      <c r="H293" s="10" t="s">
        <v>16</v>
      </c>
      <c r="I293" s="22" t="n">
        <v>9383</v>
      </c>
      <c r="J293" s="2" t="n">
        <v>41957</v>
      </c>
      <c r="K293" s="23" t="n">
        <v>41976</v>
      </c>
      <c r="L293" s="20" t="n">
        <v>56</v>
      </c>
    </row>
    <row r="294" customFormat="false" ht="15.75" hidden="false" customHeight="false" outlineLevel="0" collapsed="false">
      <c r="B294" s="8" t="s">
        <v>566</v>
      </c>
      <c r="C294" s="1" t="s">
        <v>51</v>
      </c>
      <c r="D294" s="8" t="s">
        <v>272</v>
      </c>
      <c r="E294" s="9"/>
      <c r="F294" s="9"/>
      <c r="G294" s="8" t="s">
        <v>567</v>
      </c>
      <c r="H294" s="1" t="s">
        <v>54</v>
      </c>
      <c r="I294" s="13" t="n">
        <v>10537</v>
      </c>
      <c r="J294" s="12" t="n">
        <v>40137</v>
      </c>
      <c r="K294" s="12" t="n">
        <v>40156</v>
      </c>
      <c r="L294" s="13" t="n">
        <v>55</v>
      </c>
    </row>
    <row r="295" customFormat="false" ht="15.75" hidden="false" customHeight="false" outlineLevel="0" collapsed="false">
      <c r="B295" s="8" t="s">
        <v>568</v>
      </c>
      <c r="C295" s="27" t="s">
        <v>13</v>
      </c>
      <c r="D295" s="8" t="s">
        <v>46</v>
      </c>
      <c r="E295" s="28"/>
      <c r="F295" s="28"/>
      <c r="G295" s="8" t="s">
        <v>308</v>
      </c>
      <c r="H295" s="27" t="s">
        <v>54</v>
      </c>
      <c r="I295" s="33" t="n">
        <v>8254</v>
      </c>
      <c r="J295" s="12" t="n">
        <v>40861</v>
      </c>
      <c r="K295" s="12" t="n">
        <v>40891</v>
      </c>
      <c r="L295" s="34" t="n">
        <v>57</v>
      </c>
    </row>
    <row r="296" customFormat="false" ht="15.75" hidden="false" customHeight="false" outlineLevel="0" collapsed="false">
      <c r="B296" s="8" t="s">
        <v>569</v>
      </c>
      <c r="C296" s="1" t="s">
        <v>13</v>
      </c>
      <c r="D296" s="8" t="s">
        <v>26</v>
      </c>
      <c r="E296" s="9" t="s">
        <v>570</v>
      </c>
      <c r="F296" s="9" t="s">
        <v>571</v>
      </c>
      <c r="G296" s="8" t="s">
        <v>432</v>
      </c>
      <c r="H296" s="10" t="s">
        <v>73</v>
      </c>
      <c r="I296" s="11" t="n">
        <v>1310</v>
      </c>
      <c r="J296" s="12" t="n">
        <f aca="false">DATE(97,3,11)</f>
        <v>35500</v>
      </c>
      <c r="K296" s="12" t="n">
        <f aca="false">DATE(97,4,30)</f>
        <v>35550</v>
      </c>
      <c r="L296" s="13" t="n">
        <v>22</v>
      </c>
    </row>
    <row r="297" customFormat="false" ht="15.75" hidden="false" customHeight="false" outlineLevel="0" collapsed="false">
      <c r="B297" s="8" t="s">
        <v>572</v>
      </c>
      <c r="C297" s="1" t="s">
        <v>51</v>
      </c>
      <c r="D297" s="8" t="s">
        <v>573</v>
      </c>
      <c r="E297" s="9" t="s">
        <v>574</v>
      </c>
      <c r="F297" s="9" t="s">
        <v>575</v>
      </c>
      <c r="G297" s="8" t="s">
        <v>175</v>
      </c>
      <c r="H297" s="10" t="s">
        <v>16</v>
      </c>
      <c r="I297" s="13" t="n">
        <v>138</v>
      </c>
      <c r="J297" s="12" t="n">
        <f aca="false">DATE(98,11,4)</f>
        <v>36103</v>
      </c>
      <c r="K297" s="12" t="n">
        <f aca="false">DATE(98,11,25)</f>
        <v>36124</v>
      </c>
      <c r="L297" s="13" t="n">
        <v>69</v>
      </c>
    </row>
    <row r="298" customFormat="false" ht="15.75" hidden="false" customHeight="false" outlineLevel="0" collapsed="false">
      <c r="B298" s="8" t="s">
        <v>576</v>
      </c>
      <c r="C298" s="1" t="s">
        <v>13</v>
      </c>
      <c r="D298" s="8" t="s">
        <v>26</v>
      </c>
      <c r="E298" s="9"/>
      <c r="F298" s="9"/>
      <c r="G298" s="8" t="s">
        <v>72</v>
      </c>
      <c r="H298" s="10" t="s">
        <v>16</v>
      </c>
      <c r="I298" s="13" t="n">
        <v>2929</v>
      </c>
      <c r="J298" s="12" t="n">
        <v>37713</v>
      </c>
      <c r="K298" s="12" t="n">
        <v>37741</v>
      </c>
      <c r="L298" s="13" t="n">
        <v>18</v>
      </c>
    </row>
    <row r="299" s="27" customFormat="true" ht="15.75" hidden="false" customHeight="false" outlineLevel="0" collapsed="false">
      <c r="B299" s="8" t="s">
        <v>577</v>
      </c>
      <c r="C299" s="1" t="s">
        <v>13</v>
      </c>
      <c r="D299" s="8" t="s">
        <v>26</v>
      </c>
      <c r="E299" s="9"/>
      <c r="F299" s="9"/>
      <c r="G299" s="8" t="s">
        <v>31</v>
      </c>
      <c r="H299" s="10" t="s">
        <v>16</v>
      </c>
      <c r="I299" s="13" t="n">
        <v>2929</v>
      </c>
      <c r="J299" s="12" t="n">
        <v>37713</v>
      </c>
      <c r="K299" s="12" t="n">
        <v>37741</v>
      </c>
      <c r="L299" s="13" t="n">
        <v>18</v>
      </c>
    </row>
    <row r="300" customFormat="false" ht="15.75" hidden="false" customHeight="false" outlineLevel="0" collapsed="false">
      <c r="B300" s="8" t="s">
        <v>578</v>
      </c>
      <c r="C300" s="1" t="s">
        <v>13</v>
      </c>
      <c r="D300" s="8" t="s">
        <v>42</v>
      </c>
      <c r="E300" s="9"/>
      <c r="F300" s="9"/>
      <c r="G300" s="8" t="s">
        <v>61</v>
      </c>
      <c r="H300" s="10" t="s">
        <v>16</v>
      </c>
      <c r="I300" s="13" t="n">
        <v>9676</v>
      </c>
      <c r="J300" s="12" t="n">
        <v>39750</v>
      </c>
      <c r="K300" s="12" t="n">
        <v>39771</v>
      </c>
      <c r="L300" s="13" t="n">
        <v>53</v>
      </c>
    </row>
    <row r="301" customFormat="false" ht="15.75" hidden="false" customHeight="false" outlineLevel="0" collapsed="false">
      <c r="B301" s="8" t="s">
        <v>579</v>
      </c>
      <c r="C301" s="1" t="s">
        <v>13</v>
      </c>
      <c r="D301" s="8" t="s">
        <v>26</v>
      </c>
      <c r="E301" s="9"/>
      <c r="F301" s="9"/>
      <c r="G301" s="8" t="s">
        <v>580</v>
      </c>
      <c r="H301" s="10" t="s">
        <v>16</v>
      </c>
      <c r="I301" s="11" t="n">
        <v>8266</v>
      </c>
      <c r="J301" s="12" t="n">
        <v>41204</v>
      </c>
      <c r="K301" s="12" t="n">
        <v>41227</v>
      </c>
      <c r="L301" s="13" t="n">
        <v>49</v>
      </c>
    </row>
    <row r="302" customFormat="false" ht="15.75" hidden="false" customHeight="false" outlineLevel="0" collapsed="false">
      <c r="B302" s="8" t="s">
        <v>581</v>
      </c>
      <c r="C302" s="1" t="s">
        <v>13</v>
      </c>
      <c r="D302" s="8" t="s">
        <v>582</v>
      </c>
      <c r="E302" s="9"/>
      <c r="F302" s="9"/>
      <c r="G302" s="8" t="s">
        <v>24</v>
      </c>
      <c r="H302" s="10" t="s">
        <v>16</v>
      </c>
      <c r="I302" s="11" t="n">
        <v>5813</v>
      </c>
      <c r="J302" s="12" t="n">
        <v>41488</v>
      </c>
      <c r="K302" s="12" t="n">
        <v>41500</v>
      </c>
      <c r="L302" s="20" t="n">
        <v>37</v>
      </c>
    </row>
    <row r="303" customFormat="false" ht="15.75" hidden="false" customHeight="false" outlineLevel="0" collapsed="false">
      <c r="B303" s="8" t="s">
        <v>583</v>
      </c>
      <c r="C303" s="1" t="s">
        <v>13</v>
      </c>
      <c r="D303" s="8" t="s">
        <v>30</v>
      </c>
      <c r="E303" s="9"/>
      <c r="F303" s="9"/>
      <c r="G303" s="8" t="s">
        <v>61</v>
      </c>
      <c r="H303" s="1" t="s">
        <v>54</v>
      </c>
      <c r="I303" s="13" t="n">
        <v>10537</v>
      </c>
      <c r="J303" s="12" t="n">
        <v>40137</v>
      </c>
      <c r="K303" s="12" t="n">
        <v>40156</v>
      </c>
      <c r="L303" s="13" t="n">
        <v>55</v>
      </c>
    </row>
    <row r="304" customFormat="false" ht="15.75" hidden="false" customHeight="false" outlineLevel="0" collapsed="false">
      <c r="B304" s="8" t="s">
        <v>584</v>
      </c>
      <c r="C304" s="1" t="s">
        <v>13</v>
      </c>
      <c r="D304" s="8" t="s">
        <v>26</v>
      </c>
      <c r="E304" s="9"/>
      <c r="F304" s="9"/>
      <c r="G304" s="8" t="s">
        <v>92</v>
      </c>
      <c r="H304" s="1" t="s">
        <v>16</v>
      </c>
      <c r="I304" s="14" t="n">
        <v>9925</v>
      </c>
      <c r="J304" s="2" t="s">
        <v>36</v>
      </c>
      <c r="K304" s="12"/>
      <c r="L304" s="13" t="n">
        <v>50</v>
      </c>
    </row>
    <row r="305" customFormat="false" ht="15.75" hidden="false" customHeight="false" outlineLevel="0" collapsed="false">
      <c r="B305" s="8" t="s">
        <v>585</v>
      </c>
      <c r="C305" s="1" t="s">
        <v>22</v>
      </c>
      <c r="D305" s="8" t="s">
        <v>23</v>
      </c>
      <c r="E305" s="9"/>
      <c r="F305" s="9"/>
      <c r="G305" s="8" t="s">
        <v>20</v>
      </c>
      <c r="H305" s="10" t="s">
        <v>16</v>
      </c>
      <c r="I305" s="11" t="n">
        <v>8266</v>
      </c>
      <c r="J305" s="12" t="n">
        <v>41204</v>
      </c>
      <c r="K305" s="12" t="n">
        <v>41227</v>
      </c>
      <c r="L305" s="13" t="n">
        <v>49</v>
      </c>
    </row>
    <row r="306" customFormat="false" ht="15.75" hidden="false" customHeight="false" outlineLevel="0" collapsed="false">
      <c r="B306" s="8" t="s">
        <v>586</v>
      </c>
      <c r="C306" s="1" t="s">
        <v>13</v>
      </c>
      <c r="D306" s="8" t="s">
        <v>252</v>
      </c>
      <c r="E306" s="9"/>
      <c r="F306" s="9"/>
      <c r="G306" s="8" t="s">
        <v>15</v>
      </c>
      <c r="H306" s="10" t="s">
        <v>16</v>
      </c>
      <c r="I306" s="11" t="n">
        <v>5813</v>
      </c>
      <c r="J306" s="12" t="n">
        <v>41488</v>
      </c>
      <c r="K306" s="12" t="n">
        <v>41500</v>
      </c>
      <c r="L306" s="20" t="n">
        <v>37</v>
      </c>
    </row>
    <row r="307" customFormat="false" ht="15.75" hidden="false" customHeight="false" outlineLevel="0" collapsed="false">
      <c r="B307" s="8" t="s">
        <v>587</v>
      </c>
      <c r="C307" s="1" t="s">
        <v>13</v>
      </c>
      <c r="D307" s="8" t="s">
        <v>26</v>
      </c>
      <c r="E307" s="9"/>
      <c r="F307" s="9"/>
      <c r="G307" s="8" t="s">
        <v>61</v>
      </c>
      <c r="H307" s="10" t="s">
        <v>16</v>
      </c>
      <c r="I307" s="22" t="n">
        <v>9383</v>
      </c>
      <c r="J307" s="2" t="n">
        <v>41957</v>
      </c>
      <c r="K307" s="23" t="n">
        <v>41976</v>
      </c>
      <c r="L307" s="20" t="n">
        <v>56</v>
      </c>
    </row>
    <row r="308" customFormat="false" ht="15.75" hidden="false" customHeight="false" outlineLevel="0" collapsed="false">
      <c r="B308" s="8" t="s">
        <v>588</v>
      </c>
      <c r="C308" s="1" t="s">
        <v>13</v>
      </c>
      <c r="D308" s="8" t="s">
        <v>26</v>
      </c>
      <c r="E308" s="9"/>
      <c r="F308" s="9"/>
      <c r="G308" s="8" t="s">
        <v>589</v>
      </c>
      <c r="H308" s="10" t="s">
        <v>16</v>
      </c>
      <c r="I308" s="22" t="n">
        <v>9383</v>
      </c>
      <c r="J308" s="2" t="n">
        <v>41957</v>
      </c>
      <c r="K308" s="23" t="n">
        <v>41976</v>
      </c>
      <c r="L308" s="20" t="n">
        <v>56</v>
      </c>
    </row>
    <row r="309" customFormat="false" ht="15.75" hidden="false" customHeight="false" outlineLevel="0" collapsed="false">
      <c r="B309" s="8" t="s">
        <v>590</v>
      </c>
      <c r="C309" s="1" t="s">
        <v>13</v>
      </c>
      <c r="D309" s="8" t="s">
        <v>26</v>
      </c>
      <c r="E309" s="9" t="s">
        <v>591</v>
      </c>
      <c r="F309" s="9" t="s">
        <v>592</v>
      </c>
      <c r="G309" s="8" t="s">
        <v>15</v>
      </c>
      <c r="H309" s="10" t="s">
        <v>73</v>
      </c>
      <c r="I309" s="11" t="n">
        <v>5755</v>
      </c>
      <c r="J309" s="12" t="n">
        <f aca="false">DATE(97,9,9)</f>
        <v>35682</v>
      </c>
      <c r="K309" s="12" t="n">
        <f aca="false">DATE(97,10,8)</f>
        <v>35711</v>
      </c>
      <c r="L309" s="13" t="n">
        <v>47</v>
      </c>
    </row>
    <row r="310" customFormat="false" ht="15.75" hidden="false" customHeight="false" outlineLevel="0" collapsed="false">
      <c r="B310" s="8" t="s">
        <v>593</v>
      </c>
      <c r="C310" s="1" t="s">
        <v>13</v>
      </c>
      <c r="D310" s="8" t="s">
        <v>26</v>
      </c>
      <c r="E310" s="9"/>
      <c r="F310" s="9"/>
      <c r="G310" s="8" t="s">
        <v>75</v>
      </c>
      <c r="H310" s="10" t="s">
        <v>16</v>
      </c>
      <c r="I310" s="11" t="n">
        <v>5701</v>
      </c>
      <c r="J310" s="12" t="n">
        <v>38539</v>
      </c>
      <c r="K310" s="12" t="n">
        <v>38567</v>
      </c>
      <c r="L310" s="13" t="n">
        <v>33</v>
      </c>
    </row>
    <row r="311" customFormat="false" ht="15.75" hidden="false" customHeight="false" outlineLevel="0" collapsed="false">
      <c r="B311" s="8" t="s">
        <v>594</v>
      </c>
      <c r="C311" s="1" t="s">
        <v>51</v>
      </c>
      <c r="D311" s="8" t="s">
        <v>105</v>
      </c>
      <c r="E311" s="9"/>
      <c r="F311" s="9"/>
      <c r="G311" s="8" t="s">
        <v>61</v>
      </c>
      <c r="H311" s="1" t="s">
        <v>16</v>
      </c>
      <c r="I311" s="14" t="n">
        <v>9925</v>
      </c>
      <c r="K311" s="12" t="s">
        <v>36</v>
      </c>
      <c r="L311" s="13" t="n">
        <v>50</v>
      </c>
    </row>
    <row r="312" customFormat="false" ht="15.75" hidden="false" customHeight="false" outlineLevel="0" collapsed="false">
      <c r="B312" s="8" t="s">
        <v>595</v>
      </c>
      <c r="C312" s="1" t="s">
        <v>51</v>
      </c>
      <c r="D312" s="8" t="s">
        <v>105</v>
      </c>
      <c r="E312" s="9"/>
      <c r="F312" s="9"/>
      <c r="G312" s="8" t="s">
        <v>596</v>
      </c>
      <c r="H312" s="1" t="s">
        <v>16</v>
      </c>
      <c r="I312" s="14" t="n">
        <v>8444</v>
      </c>
      <c r="J312" s="12" t="n">
        <v>40455</v>
      </c>
      <c r="K312" s="12" t="n">
        <v>40471</v>
      </c>
      <c r="L312" s="13" t="n">
        <v>49</v>
      </c>
    </row>
    <row r="313" customFormat="false" ht="15.75" hidden="false" customHeight="false" outlineLevel="0" collapsed="false">
      <c r="B313" s="8" t="s">
        <v>597</v>
      </c>
      <c r="C313" s="1" t="s">
        <v>13</v>
      </c>
      <c r="D313" s="8" t="s">
        <v>598</v>
      </c>
      <c r="E313" s="9"/>
      <c r="F313" s="9"/>
      <c r="G313" s="8" t="s">
        <v>15</v>
      </c>
      <c r="H313" s="10" t="s">
        <v>16</v>
      </c>
      <c r="I313" s="11" t="n">
        <v>8266</v>
      </c>
      <c r="J313" s="12" t="n">
        <v>41204</v>
      </c>
      <c r="K313" s="12" t="n">
        <v>41227</v>
      </c>
      <c r="L313" s="13" t="n">
        <v>49</v>
      </c>
    </row>
    <row r="314" customFormat="false" ht="15.75" hidden="false" customHeight="false" outlineLevel="0" collapsed="false">
      <c r="B314" s="8" t="s">
        <v>599</v>
      </c>
      <c r="C314" s="1" t="s">
        <v>13</v>
      </c>
      <c r="D314" s="8" t="s">
        <v>600</v>
      </c>
      <c r="E314" s="9"/>
      <c r="F314" s="9"/>
      <c r="G314" s="8" t="s">
        <v>61</v>
      </c>
      <c r="H314" s="1" t="s">
        <v>54</v>
      </c>
      <c r="I314" s="18" t="n">
        <v>8254</v>
      </c>
      <c r="J314" s="12" t="n">
        <v>40861</v>
      </c>
      <c r="K314" s="12" t="n">
        <v>40891</v>
      </c>
      <c r="L314" s="13" t="n">
        <v>57</v>
      </c>
    </row>
    <row r="315" customFormat="false" ht="15.75" hidden="false" customHeight="false" outlineLevel="0" collapsed="false">
      <c r="B315" s="8" t="s">
        <v>601</v>
      </c>
      <c r="C315" s="1" t="s">
        <v>13</v>
      </c>
      <c r="D315" s="8" t="s">
        <v>26</v>
      </c>
      <c r="E315" s="9"/>
      <c r="F315" s="9"/>
      <c r="G315" s="8" t="s">
        <v>150</v>
      </c>
      <c r="H315" s="10" t="s">
        <v>16</v>
      </c>
      <c r="I315" s="11" t="n">
        <v>5813</v>
      </c>
      <c r="J315" s="12" t="n">
        <v>41488</v>
      </c>
      <c r="K315" s="12" t="n">
        <v>41500</v>
      </c>
      <c r="L315" s="20" t="n">
        <v>37</v>
      </c>
    </row>
    <row r="316" customFormat="false" ht="15.75" hidden="false" customHeight="false" outlineLevel="0" collapsed="false">
      <c r="B316" s="8" t="s">
        <v>602</v>
      </c>
      <c r="C316" s="1" t="s">
        <v>51</v>
      </c>
      <c r="D316" s="8" t="s">
        <v>105</v>
      </c>
      <c r="E316" s="9"/>
      <c r="F316" s="9"/>
      <c r="G316" s="8" t="s">
        <v>31</v>
      </c>
      <c r="H316" s="1" t="s">
        <v>54</v>
      </c>
      <c r="I316" s="13" t="n">
        <v>10537</v>
      </c>
      <c r="J316" s="12" t="n">
        <v>40137</v>
      </c>
      <c r="K316" s="12" t="n">
        <v>40156</v>
      </c>
      <c r="L316" s="13" t="n">
        <v>55</v>
      </c>
    </row>
    <row r="317" customFormat="false" ht="15.75" hidden="false" customHeight="false" outlineLevel="0" collapsed="false">
      <c r="B317" s="8" t="s">
        <v>603</v>
      </c>
      <c r="C317" s="1" t="s">
        <v>13</v>
      </c>
      <c r="D317" s="8" t="s">
        <v>26</v>
      </c>
      <c r="E317" s="9"/>
      <c r="F317" s="9"/>
      <c r="G317" s="8" t="s">
        <v>40</v>
      </c>
      <c r="H317" s="10" t="s">
        <v>16</v>
      </c>
      <c r="I317" s="13" t="n">
        <v>9676</v>
      </c>
      <c r="J317" s="12" t="n">
        <v>39750</v>
      </c>
      <c r="K317" s="12" t="n">
        <v>39771</v>
      </c>
      <c r="L317" s="13" t="n">
        <v>53</v>
      </c>
    </row>
    <row r="318" customFormat="false" ht="15.75" hidden="false" customHeight="false" outlineLevel="0" collapsed="false">
      <c r="B318" s="8" t="s">
        <v>604</v>
      </c>
      <c r="C318" s="1" t="s">
        <v>13</v>
      </c>
      <c r="D318" s="8" t="s">
        <v>26</v>
      </c>
      <c r="E318" s="9"/>
      <c r="F318" s="9"/>
      <c r="G318" s="8" t="s">
        <v>459</v>
      </c>
      <c r="H318" s="10" t="s">
        <v>16</v>
      </c>
      <c r="I318" s="11" t="n">
        <v>5701</v>
      </c>
      <c r="J318" s="12" t="n">
        <v>38539</v>
      </c>
      <c r="K318" s="12" t="n">
        <v>38567</v>
      </c>
      <c r="L318" s="13" t="n">
        <v>33</v>
      </c>
    </row>
    <row r="319" customFormat="false" ht="15.75" hidden="false" customHeight="false" outlineLevel="0" collapsed="false">
      <c r="B319" s="8" t="s">
        <v>605</v>
      </c>
      <c r="C319" s="1" t="s">
        <v>13</v>
      </c>
      <c r="D319" s="8" t="s">
        <v>261</v>
      </c>
      <c r="E319" s="9" t="s">
        <v>606</v>
      </c>
      <c r="F319" s="9" t="s">
        <v>607</v>
      </c>
      <c r="G319" s="8" t="s">
        <v>177</v>
      </c>
      <c r="H319" s="10" t="s">
        <v>16</v>
      </c>
      <c r="I319" s="14" t="n">
        <v>9767</v>
      </c>
      <c r="J319" s="12" t="n">
        <f aca="false">DATE(99,12,15)</f>
        <v>36509</v>
      </c>
      <c r="K319" s="12" t="n">
        <f aca="false">DATE(2000,1,12)</f>
        <v>36537</v>
      </c>
      <c r="L319" s="13" t="n">
        <v>2</v>
      </c>
    </row>
    <row r="320" customFormat="false" ht="15.75" hidden="false" customHeight="false" outlineLevel="0" collapsed="false">
      <c r="B320" s="8" t="s">
        <v>608</v>
      </c>
      <c r="C320" s="1" t="s">
        <v>13</v>
      </c>
      <c r="D320" s="8" t="s">
        <v>113</v>
      </c>
      <c r="E320" s="9" t="s">
        <v>609</v>
      </c>
      <c r="F320" s="9" t="s">
        <v>610</v>
      </c>
      <c r="G320" s="8" t="s">
        <v>31</v>
      </c>
      <c r="H320" s="10" t="s">
        <v>16</v>
      </c>
      <c r="I320" s="13" t="n">
        <v>7090</v>
      </c>
      <c r="J320" s="12" t="n">
        <f aca="false">DATE(99,9,22)</f>
        <v>36425</v>
      </c>
      <c r="K320" s="12" t="n">
        <f aca="false">DATE(99,10,20)</f>
        <v>36453</v>
      </c>
      <c r="L320" s="13" t="n">
        <v>55</v>
      </c>
    </row>
    <row r="321" customFormat="false" ht="15.75" hidden="false" customHeight="false" outlineLevel="0" collapsed="false">
      <c r="B321" s="8" t="s">
        <v>611</v>
      </c>
      <c r="C321" s="27" t="s">
        <v>51</v>
      </c>
      <c r="D321" s="8" t="s">
        <v>91</v>
      </c>
      <c r="E321" s="28"/>
      <c r="F321" s="28"/>
      <c r="G321" s="8" t="s">
        <v>308</v>
      </c>
      <c r="H321" s="27" t="s">
        <v>54</v>
      </c>
      <c r="I321" s="33" t="n">
        <v>8254</v>
      </c>
      <c r="J321" s="12" t="n">
        <v>40861</v>
      </c>
      <c r="K321" s="12" t="n">
        <v>40891</v>
      </c>
      <c r="L321" s="34" t="n">
        <v>57</v>
      </c>
    </row>
    <row r="322" customFormat="false" ht="15.75" hidden="false" customHeight="false" outlineLevel="0" collapsed="false">
      <c r="B322" s="8" t="s">
        <v>612</v>
      </c>
      <c r="C322" s="1" t="s">
        <v>13</v>
      </c>
      <c r="D322" s="8" t="s">
        <v>461</v>
      </c>
      <c r="E322" s="9"/>
      <c r="F322" s="9"/>
      <c r="G322" s="8" t="s">
        <v>15</v>
      </c>
      <c r="H322" s="10" t="s">
        <v>16</v>
      </c>
      <c r="I322" s="11" t="n">
        <v>8266</v>
      </c>
      <c r="J322" s="12" t="n">
        <v>41204</v>
      </c>
      <c r="K322" s="12" t="n">
        <v>41227</v>
      </c>
      <c r="L322" s="13" t="n">
        <v>49</v>
      </c>
    </row>
    <row r="323" customFormat="false" ht="15.75" hidden="false" customHeight="false" outlineLevel="0" collapsed="false">
      <c r="B323" s="8" t="s">
        <v>613</v>
      </c>
      <c r="C323" s="1" t="s">
        <v>13</v>
      </c>
      <c r="D323" s="8" t="s">
        <v>30</v>
      </c>
      <c r="E323" s="9"/>
      <c r="F323" s="9"/>
      <c r="G323" s="8" t="s">
        <v>614</v>
      </c>
      <c r="H323" s="1" t="s">
        <v>16</v>
      </c>
      <c r="I323" s="14" t="n">
        <v>9344</v>
      </c>
      <c r="J323" s="12" t="n">
        <v>39008</v>
      </c>
      <c r="K323" s="12" t="n">
        <v>39029</v>
      </c>
      <c r="L323" s="13" t="n">
        <v>51</v>
      </c>
    </row>
    <row r="324" customFormat="false" ht="15.75" hidden="false" customHeight="false" outlineLevel="0" collapsed="false">
      <c r="B324" s="8" t="s">
        <v>615</v>
      </c>
      <c r="C324" s="1" t="s">
        <v>13</v>
      </c>
      <c r="D324" s="8" t="s">
        <v>46</v>
      </c>
      <c r="E324" s="9" t="s">
        <v>616</v>
      </c>
      <c r="F324" s="9" t="s">
        <v>617</v>
      </c>
      <c r="G324" s="8" t="s">
        <v>331</v>
      </c>
      <c r="H324" s="10" t="s">
        <v>73</v>
      </c>
      <c r="I324" s="11" t="n">
        <v>1782</v>
      </c>
      <c r="J324" s="12" t="n">
        <f aca="false">DATE(98,4,8)</f>
        <v>35893</v>
      </c>
      <c r="K324" s="12" t="n">
        <f aca="false">DATE(98,5,13)</f>
        <v>35928</v>
      </c>
      <c r="L324" s="13" t="n">
        <v>31</v>
      </c>
    </row>
    <row r="325" customFormat="false" ht="15.75" hidden="false" customHeight="false" outlineLevel="0" collapsed="false">
      <c r="B325" s="8" t="s">
        <v>618</v>
      </c>
      <c r="C325" s="1" t="s">
        <v>51</v>
      </c>
      <c r="D325" s="8" t="s">
        <v>52</v>
      </c>
      <c r="E325" s="9"/>
      <c r="F325" s="9"/>
      <c r="G325" s="8" t="s">
        <v>619</v>
      </c>
      <c r="H325" s="1" t="s">
        <v>54</v>
      </c>
      <c r="I325" s="18" t="n">
        <v>8254</v>
      </c>
      <c r="J325" s="12" t="n">
        <v>40861</v>
      </c>
      <c r="K325" s="12" t="n">
        <v>40891</v>
      </c>
      <c r="L325" s="13" t="n">
        <v>57</v>
      </c>
    </row>
    <row r="326" customFormat="false" ht="15.75" hidden="false" customHeight="false" outlineLevel="0" collapsed="false">
      <c r="B326" s="8" t="s">
        <v>620</v>
      </c>
      <c r="C326" s="1" t="s">
        <v>51</v>
      </c>
      <c r="D326" s="8" t="s">
        <v>105</v>
      </c>
      <c r="E326" s="9"/>
      <c r="F326" s="9"/>
      <c r="G326" s="8" t="s">
        <v>544</v>
      </c>
      <c r="H326" s="10" t="s">
        <v>16</v>
      </c>
      <c r="I326" s="22" t="n">
        <v>9383</v>
      </c>
      <c r="J326" s="2" t="n">
        <v>41957</v>
      </c>
      <c r="K326" s="23" t="n">
        <v>41976</v>
      </c>
      <c r="L326" s="20" t="n">
        <v>56</v>
      </c>
    </row>
    <row r="327" s="27" customFormat="true" ht="15.75" hidden="false" customHeight="false" outlineLevel="0" collapsed="false">
      <c r="B327" s="8" t="s">
        <v>621</v>
      </c>
      <c r="C327" s="1" t="s">
        <v>13</v>
      </c>
      <c r="D327" s="8" t="s">
        <v>26</v>
      </c>
      <c r="E327" s="9"/>
      <c r="F327" s="9"/>
      <c r="G327" s="8" t="s">
        <v>175</v>
      </c>
      <c r="H327" s="10" t="s">
        <v>16</v>
      </c>
      <c r="I327" s="11" t="n">
        <v>8266</v>
      </c>
      <c r="J327" s="12" t="n">
        <v>41204</v>
      </c>
      <c r="K327" s="12" t="n">
        <v>41227</v>
      </c>
      <c r="L327" s="13" t="n">
        <v>49</v>
      </c>
    </row>
    <row r="328" customFormat="false" ht="15.75" hidden="false" customHeight="false" outlineLevel="0" collapsed="false">
      <c r="B328" s="8" t="s">
        <v>622</v>
      </c>
      <c r="C328" s="1" t="s">
        <v>13</v>
      </c>
      <c r="D328" s="8" t="s">
        <v>623</v>
      </c>
      <c r="E328" s="9"/>
      <c r="F328" s="9"/>
      <c r="G328" s="8" t="s">
        <v>15</v>
      </c>
      <c r="H328" s="10" t="s">
        <v>16</v>
      </c>
      <c r="I328" s="11" t="n">
        <v>8266</v>
      </c>
      <c r="J328" s="12" t="n">
        <v>41204</v>
      </c>
      <c r="K328" s="12" t="n">
        <v>41227</v>
      </c>
      <c r="L328" s="13" t="n">
        <v>49</v>
      </c>
    </row>
    <row r="329" customFormat="false" ht="15.75" hidden="false" customHeight="false" outlineLevel="0" collapsed="false">
      <c r="B329" s="8" t="s">
        <v>624</v>
      </c>
      <c r="C329" s="1" t="s">
        <v>13</v>
      </c>
      <c r="D329" s="8" t="s">
        <v>26</v>
      </c>
      <c r="E329" s="9" t="s">
        <v>625</v>
      </c>
      <c r="F329" s="9" t="s">
        <v>626</v>
      </c>
      <c r="G329" s="8" t="s">
        <v>285</v>
      </c>
      <c r="H329" s="10" t="s">
        <v>73</v>
      </c>
      <c r="I329" s="11" t="n">
        <v>1310</v>
      </c>
      <c r="J329" s="12" t="n">
        <f aca="false">DATE(97,3,11)</f>
        <v>35500</v>
      </c>
      <c r="K329" s="12" t="n">
        <f aca="false">DATE(97,4,30)</f>
        <v>35550</v>
      </c>
      <c r="L329" s="13" t="n">
        <v>22</v>
      </c>
    </row>
    <row r="330" customFormat="false" ht="15.75" hidden="false" customHeight="false" outlineLevel="0" collapsed="false">
      <c r="B330" s="8" t="s">
        <v>627</v>
      </c>
      <c r="C330" s="1" t="s">
        <v>13</v>
      </c>
      <c r="D330" s="8" t="s">
        <v>136</v>
      </c>
      <c r="E330" s="9"/>
      <c r="F330" s="9"/>
      <c r="G330" s="8" t="s">
        <v>150</v>
      </c>
      <c r="H330" s="10" t="s">
        <v>16</v>
      </c>
      <c r="I330" s="11" t="n">
        <v>5813</v>
      </c>
      <c r="J330" s="12" t="n">
        <v>41488</v>
      </c>
      <c r="K330" s="12" t="n">
        <v>41500</v>
      </c>
      <c r="L330" s="20" t="n">
        <v>37</v>
      </c>
    </row>
    <row r="331" customFormat="false" ht="15.75" hidden="false" customHeight="false" outlineLevel="0" collapsed="false">
      <c r="B331" s="8" t="s">
        <v>628</v>
      </c>
      <c r="C331" s="1" t="s">
        <v>13</v>
      </c>
      <c r="D331" s="8" t="s">
        <v>30</v>
      </c>
      <c r="E331" s="9"/>
      <c r="F331" s="9"/>
      <c r="G331" s="8" t="s">
        <v>28</v>
      </c>
      <c r="H331" s="1" t="s">
        <v>54</v>
      </c>
      <c r="I331" s="13" t="n">
        <v>10537</v>
      </c>
      <c r="J331" s="12" t="n">
        <v>40137</v>
      </c>
      <c r="K331" s="12" t="n">
        <v>40156</v>
      </c>
      <c r="L331" s="13" t="n">
        <v>55</v>
      </c>
    </row>
    <row r="332" customFormat="false" ht="15.75" hidden="false" customHeight="false" outlineLevel="0" collapsed="false">
      <c r="B332" s="8" t="s">
        <v>629</v>
      </c>
      <c r="C332" s="1" t="s">
        <v>13</v>
      </c>
      <c r="D332" s="8" t="s">
        <v>60</v>
      </c>
      <c r="E332" s="9"/>
      <c r="F332" s="9"/>
      <c r="G332" s="8" t="s">
        <v>172</v>
      </c>
      <c r="H332" s="10" t="s">
        <v>16</v>
      </c>
      <c r="I332" s="11" t="n">
        <v>5813</v>
      </c>
      <c r="J332" s="12" t="n">
        <v>41488</v>
      </c>
      <c r="K332" s="12" t="n">
        <v>41500</v>
      </c>
      <c r="L332" s="20" t="n">
        <v>37</v>
      </c>
    </row>
    <row r="333" customFormat="false" ht="15.75" hidden="false" customHeight="false" outlineLevel="0" collapsed="false">
      <c r="B333" s="8" t="s">
        <v>630</v>
      </c>
      <c r="C333" s="1" t="s">
        <v>13</v>
      </c>
      <c r="D333" s="8" t="s">
        <v>381</v>
      </c>
      <c r="E333" s="9"/>
      <c r="F333" s="9"/>
      <c r="G333" s="8" t="s">
        <v>24</v>
      </c>
      <c r="H333" s="10" t="s">
        <v>16</v>
      </c>
      <c r="I333" s="11" t="n">
        <v>5813</v>
      </c>
      <c r="J333" s="12" t="n">
        <v>41488</v>
      </c>
      <c r="K333" s="12" t="n">
        <v>41500</v>
      </c>
      <c r="L333" s="20" t="n">
        <v>37</v>
      </c>
    </row>
    <row r="334" customFormat="false" ht="15.75" hidden="false" customHeight="false" outlineLevel="0" collapsed="false">
      <c r="B334" s="8" t="s">
        <v>631</v>
      </c>
      <c r="C334" s="1" t="s">
        <v>51</v>
      </c>
      <c r="D334" s="8" t="s">
        <v>105</v>
      </c>
      <c r="E334" s="9"/>
      <c r="F334" s="9"/>
      <c r="G334" s="8" t="s">
        <v>102</v>
      </c>
      <c r="H334" s="10" t="s">
        <v>16</v>
      </c>
      <c r="I334" s="13" t="n">
        <v>2929</v>
      </c>
      <c r="J334" s="12" t="n">
        <v>37713</v>
      </c>
      <c r="K334" s="12" t="n">
        <v>37741</v>
      </c>
      <c r="L334" s="13" t="n">
        <v>18</v>
      </c>
    </row>
    <row r="335" customFormat="false" ht="15.75" hidden="false" customHeight="false" outlineLevel="0" collapsed="false">
      <c r="B335" s="8" t="s">
        <v>632</v>
      </c>
      <c r="C335" s="1" t="s">
        <v>13</v>
      </c>
      <c r="D335" s="8" t="s">
        <v>26</v>
      </c>
      <c r="E335" s="9"/>
      <c r="F335" s="9"/>
      <c r="G335" s="8" t="s">
        <v>63</v>
      </c>
      <c r="H335" s="1" t="s">
        <v>16</v>
      </c>
      <c r="I335" s="14" t="n">
        <v>9925</v>
      </c>
      <c r="K335" s="12" t="s">
        <v>36</v>
      </c>
      <c r="L335" s="13" t="n">
        <v>50</v>
      </c>
    </row>
    <row r="336" customFormat="false" ht="15.75" hidden="false" customHeight="false" outlineLevel="0" collapsed="false">
      <c r="B336" s="8" t="s">
        <v>633</v>
      </c>
      <c r="C336" s="1" t="s">
        <v>13</v>
      </c>
      <c r="D336" s="8" t="s">
        <v>38</v>
      </c>
      <c r="E336" s="9"/>
      <c r="F336" s="9"/>
      <c r="G336" s="8" t="s">
        <v>147</v>
      </c>
      <c r="H336" s="10" t="s">
        <v>16</v>
      </c>
      <c r="I336" s="13" t="n">
        <v>9676</v>
      </c>
      <c r="J336" s="12" t="n">
        <v>39750</v>
      </c>
      <c r="K336" s="12" t="n">
        <v>39771</v>
      </c>
      <c r="L336" s="13" t="n">
        <v>53</v>
      </c>
    </row>
    <row r="337" customFormat="false" ht="15.75" hidden="false" customHeight="false" outlineLevel="0" collapsed="false">
      <c r="B337" s="8" t="s">
        <v>634</v>
      </c>
      <c r="C337" s="1" t="s">
        <v>13</v>
      </c>
      <c r="D337" s="8" t="s">
        <v>26</v>
      </c>
      <c r="E337" s="9" t="s">
        <v>635</v>
      </c>
      <c r="F337" s="9" t="s">
        <v>636</v>
      </c>
      <c r="G337" s="8" t="s">
        <v>177</v>
      </c>
      <c r="H337" s="10" t="s">
        <v>16</v>
      </c>
      <c r="I337" s="13" t="n">
        <v>138</v>
      </c>
      <c r="J337" s="12" t="n">
        <f aca="false">DATE(98,11,4)</f>
        <v>36103</v>
      </c>
      <c r="K337" s="12" t="n">
        <f aca="false">DATE(98,11,25)</f>
        <v>36124</v>
      </c>
      <c r="L337" s="13" t="n">
        <v>69</v>
      </c>
    </row>
    <row r="338" customFormat="false" ht="15.75" hidden="false" customHeight="false" outlineLevel="0" collapsed="false">
      <c r="B338" s="8" t="s">
        <v>637</v>
      </c>
      <c r="C338" s="1" t="s">
        <v>13</v>
      </c>
      <c r="D338" s="8" t="s">
        <v>26</v>
      </c>
      <c r="E338" s="9"/>
      <c r="F338" s="9"/>
      <c r="G338" s="8" t="s">
        <v>175</v>
      </c>
      <c r="H338" s="1" t="s">
        <v>54</v>
      </c>
      <c r="I338" s="18" t="n">
        <v>8254</v>
      </c>
      <c r="J338" s="12" t="n">
        <v>40861</v>
      </c>
      <c r="K338" s="12" t="n">
        <v>40891</v>
      </c>
      <c r="L338" s="13" t="n">
        <v>57</v>
      </c>
    </row>
    <row r="339" customFormat="false" ht="15.75" hidden="false" customHeight="false" outlineLevel="0" collapsed="false">
      <c r="B339" s="8" t="s">
        <v>638</v>
      </c>
      <c r="C339" s="1" t="s">
        <v>13</v>
      </c>
      <c r="D339" s="8" t="s">
        <v>38</v>
      </c>
      <c r="E339" s="9"/>
      <c r="F339" s="9"/>
      <c r="G339" s="8" t="s">
        <v>24</v>
      </c>
      <c r="H339" s="10" t="s">
        <v>16</v>
      </c>
      <c r="I339" s="11" t="n">
        <v>5813</v>
      </c>
      <c r="J339" s="12" t="n">
        <v>41488</v>
      </c>
      <c r="K339" s="12" t="n">
        <v>41500</v>
      </c>
      <c r="L339" s="20" t="n">
        <v>37</v>
      </c>
    </row>
    <row r="340" customFormat="false" ht="15.75" hidden="false" customHeight="false" outlineLevel="0" collapsed="false">
      <c r="B340" s="8" t="s">
        <v>639</v>
      </c>
      <c r="C340" s="1" t="s">
        <v>13</v>
      </c>
      <c r="D340" s="8" t="s">
        <v>252</v>
      </c>
      <c r="E340" s="9" t="s">
        <v>640</v>
      </c>
      <c r="F340" s="9" t="s">
        <v>641</v>
      </c>
      <c r="G340" s="8" t="s">
        <v>285</v>
      </c>
      <c r="H340" s="10" t="s">
        <v>73</v>
      </c>
      <c r="I340" s="11" t="n">
        <v>1310</v>
      </c>
      <c r="J340" s="12" t="n">
        <f aca="false">DATE(97,3,11)</f>
        <v>35500</v>
      </c>
      <c r="K340" s="12" t="n">
        <f aca="false">DATE(97,4,30)</f>
        <v>35550</v>
      </c>
      <c r="L340" s="13" t="n">
        <v>22</v>
      </c>
    </row>
    <row r="341" customFormat="false" ht="15.75" hidden="false" customHeight="false" outlineLevel="0" collapsed="false">
      <c r="B341" s="8" t="s">
        <v>642</v>
      </c>
      <c r="C341" s="1" t="s">
        <v>51</v>
      </c>
      <c r="D341" s="8" t="s">
        <v>105</v>
      </c>
      <c r="E341" s="9"/>
      <c r="F341" s="9"/>
      <c r="G341" s="8" t="s">
        <v>353</v>
      </c>
      <c r="H341" s="10" t="s">
        <v>16</v>
      </c>
      <c r="I341" s="11" t="n">
        <v>5701</v>
      </c>
      <c r="J341" s="12" t="n">
        <v>38539</v>
      </c>
      <c r="K341" s="12" t="n">
        <v>38567</v>
      </c>
      <c r="L341" s="13" t="n">
        <v>33</v>
      </c>
    </row>
    <row r="342" customFormat="false" ht="15.75" hidden="false" customHeight="false" outlineLevel="0" collapsed="false">
      <c r="B342" s="8" t="s">
        <v>643</v>
      </c>
      <c r="C342" s="1" t="s">
        <v>13</v>
      </c>
      <c r="D342" s="8" t="s">
        <v>26</v>
      </c>
      <c r="E342" s="9"/>
      <c r="F342" s="9"/>
      <c r="G342" s="8" t="s">
        <v>53</v>
      </c>
      <c r="H342" s="1" t="s">
        <v>54</v>
      </c>
      <c r="I342" s="18" t="n">
        <v>8254</v>
      </c>
      <c r="J342" s="12" t="n">
        <v>40861</v>
      </c>
      <c r="K342" s="12" t="n">
        <v>40891</v>
      </c>
      <c r="L342" s="13" t="n">
        <v>57</v>
      </c>
    </row>
    <row r="343" customFormat="false" ht="15.75" hidden="false" customHeight="false" outlineLevel="0" collapsed="false">
      <c r="B343" s="8" t="s">
        <v>644</v>
      </c>
      <c r="C343" s="1" t="s">
        <v>13</v>
      </c>
      <c r="D343" s="8" t="s">
        <v>350</v>
      </c>
      <c r="E343" s="9"/>
      <c r="F343" s="9"/>
      <c r="G343" s="8" t="s">
        <v>31</v>
      </c>
      <c r="H343" s="10" t="s">
        <v>16</v>
      </c>
      <c r="I343" s="22" t="n">
        <v>9383</v>
      </c>
      <c r="J343" s="2" t="n">
        <v>41957</v>
      </c>
      <c r="K343" s="23" t="n">
        <v>41976</v>
      </c>
      <c r="L343" s="20" t="n">
        <v>56</v>
      </c>
    </row>
    <row r="344" customFormat="false" ht="15.75" hidden="false" customHeight="false" outlineLevel="0" collapsed="false">
      <c r="B344" s="8" t="s">
        <v>645</v>
      </c>
      <c r="C344" s="1" t="s">
        <v>51</v>
      </c>
      <c r="D344" s="8" t="s">
        <v>105</v>
      </c>
      <c r="E344" s="9"/>
      <c r="F344" s="9"/>
      <c r="G344" s="8" t="s">
        <v>168</v>
      </c>
      <c r="H344" s="1" t="s">
        <v>16</v>
      </c>
      <c r="I344" s="14" t="n">
        <v>9344</v>
      </c>
      <c r="J344" s="12" t="n">
        <v>39008</v>
      </c>
      <c r="K344" s="12" t="n">
        <v>39029</v>
      </c>
      <c r="L344" s="13" t="n">
        <v>51</v>
      </c>
    </row>
    <row r="345" customFormat="false" ht="15.75" hidden="false" customHeight="false" outlineLevel="0" collapsed="false">
      <c r="B345" s="8" t="s">
        <v>646</v>
      </c>
      <c r="C345" s="1" t="s">
        <v>13</v>
      </c>
      <c r="D345" s="8" t="s">
        <v>26</v>
      </c>
      <c r="E345" s="9"/>
      <c r="F345" s="9"/>
      <c r="G345" s="8" t="s">
        <v>647</v>
      </c>
      <c r="H345" s="1" t="s">
        <v>54</v>
      </c>
      <c r="I345" s="18" t="n">
        <v>8254</v>
      </c>
      <c r="J345" s="12" t="n">
        <v>40861</v>
      </c>
      <c r="K345" s="12" t="n">
        <v>40891</v>
      </c>
      <c r="L345" s="13" t="n">
        <v>57</v>
      </c>
    </row>
    <row r="346" customFormat="false" ht="15.75" hidden="false" customHeight="false" outlineLevel="0" collapsed="false">
      <c r="B346" s="8" t="s">
        <v>648</v>
      </c>
      <c r="C346" s="1" t="s">
        <v>13</v>
      </c>
      <c r="D346" s="8" t="s">
        <v>26</v>
      </c>
      <c r="E346" s="9"/>
      <c r="F346" s="9"/>
      <c r="G346" s="8" t="s">
        <v>28</v>
      </c>
      <c r="H346" s="1" t="s">
        <v>54</v>
      </c>
      <c r="I346" s="13" t="n">
        <v>10537</v>
      </c>
      <c r="J346" s="12" t="n">
        <v>40137</v>
      </c>
      <c r="K346" s="12" t="n">
        <v>40156</v>
      </c>
      <c r="L346" s="13" t="n">
        <v>55</v>
      </c>
    </row>
    <row r="347" customFormat="false" ht="15.75" hidden="false" customHeight="false" outlineLevel="0" collapsed="false">
      <c r="B347" s="8" t="s">
        <v>649</v>
      </c>
      <c r="C347" s="1" t="s">
        <v>13</v>
      </c>
      <c r="D347" s="8" t="s">
        <v>650</v>
      </c>
      <c r="E347" s="9"/>
      <c r="F347" s="9"/>
      <c r="G347" s="8" t="s">
        <v>109</v>
      </c>
      <c r="H347" s="1" t="s">
        <v>54</v>
      </c>
      <c r="I347" s="13" t="n">
        <v>10537</v>
      </c>
      <c r="J347" s="12" t="n">
        <v>40137</v>
      </c>
      <c r="K347" s="12" t="n">
        <v>40156</v>
      </c>
      <c r="L347" s="13" t="n">
        <v>55</v>
      </c>
    </row>
    <row r="348" customFormat="false" ht="15.75" hidden="false" customHeight="false" outlineLevel="0" collapsed="false">
      <c r="B348" s="8" t="s">
        <v>651</v>
      </c>
      <c r="C348" s="1" t="s">
        <v>13</v>
      </c>
      <c r="D348" s="8" t="s">
        <v>60</v>
      </c>
      <c r="E348" s="9"/>
      <c r="F348" s="9"/>
      <c r="G348" s="8" t="s">
        <v>61</v>
      </c>
      <c r="H348" s="10" t="s">
        <v>16</v>
      </c>
      <c r="I348" s="22" t="n">
        <v>9383</v>
      </c>
      <c r="J348" s="2" t="n">
        <v>41957</v>
      </c>
      <c r="K348" s="23" t="n">
        <v>41976</v>
      </c>
      <c r="L348" s="20" t="n">
        <v>56</v>
      </c>
    </row>
    <row r="349" customFormat="false" ht="15.75" hidden="false" customHeight="false" outlineLevel="0" collapsed="false">
      <c r="B349" s="8" t="s">
        <v>652</v>
      </c>
      <c r="C349" s="27" t="s">
        <v>13</v>
      </c>
      <c r="D349" s="8" t="s">
        <v>653</v>
      </c>
      <c r="E349" s="28"/>
      <c r="F349" s="28"/>
      <c r="G349" s="8" t="s">
        <v>308</v>
      </c>
      <c r="H349" s="27" t="s">
        <v>54</v>
      </c>
      <c r="I349" s="33" t="n">
        <v>8254</v>
      </c>
      <c r="J349" s="12" t="n">
        <v>40861</v>
      </c>
      <c r="K349" s="12" t="n">
        <v>40891</v>
      </c>
      <c r="L349" s="34" t="n">
        <v>57</v>
      </c>
    </row>
    <row r="350" customFormat="false" ht="15.75" hidden="false" customHeight="false" outlineLevel="0" collapsed="false">
      <c r="B350" s="8" t="s">
        <v>654</v>
      </c>
      <c r="C350" s="27" t="s">
        <v>51</v>
      </c>
      <c r="D350" s="8" t="s">
        <v>655</v>
      </c>
      <c r="E350" s="28"/>
      <c r="F350" s="28"/>
      <c r="G350" s="8" t="s">
        <v>147</v>
      </c>
      <c r="H350" s="10" t="s">
        <v>16</v>
      </c>
      <c r="I350" s="22" t="n">
        <v>9383</v>
      </c>
      <c r="J350" s="2" t="n">
        <v>41957</v>
      </c>
      <c r="K350" s="23" t="n">
        <v>41976</v>
      </c>
      <c r="L350" s="20" t="n">
        <v>56</v>
      </c>
    </row>
    <row r="351" customFormat="false" ht="15.75" hidden="false" customHeight="false" outlineLevel="0" collapsed="false">
      <c r="B351" s="8" t="s">
        <v>656</v>
      </c>
      <c r="C351" s="1" t="s">
        <v>13</v>
      </c>
      <c r="D351" s="8" t="s">
        <v>26</v>
      </c>
      <c r="E351" s="9"/>
      <c r="F351" s="9"/>
      <c r="G351" s="8" t="s">
        <v>24</v>
      </c>
      <c r="H351" s="10" t="s">
        <v>16</v>
      </c>
      <c r="I351" s="11" t="n">
        <v>5813</v>
      </c>
      <c r="J351" s="12" t="n">
        <v>41488</v>
      </c>
      <c r="K351" s="12" t="n">
        <v>41500</v>
      </c>
      <c r="L351" s="20" t="n">
        <v>37</v>
      </c>
    </row>
    <row r="352" customFormat="false" ht="15.75" hidden="false" customHeight="false" outlineLevel="0" collapsed="false">
      <c r="B352" s="8" t="s">
        <v>657</v>
      </c>
      <c r="C352" s="1" t="s">
        <v>13</v>
      </c>
      <c r="D352" s="8" t="s">
        <v>26</v>
      </c>
      <c r="E352" s="9"/>
      <c r="F352" s="9"/>
      <c r="G352" s="8" t="s">
        <v>658</v>
      </c>
      <c r="H352" s="10" t="s">
        <v>16</v>
      </c>
      <c r="I352" s="11" t="n">
        <v>8444</v>
      </c>
      <c r="J352" s="12" t="n">
        <v>40455</v>
      </c>
      <c r="K352" s="12" t="n">
        <v>40471</v>
      </c>
      <c r="L352" s="13" t="n">
        <v>49</v>
      </c>
    </row>
    <row r="353" customFormat="false" ht="15.75" hidden="false" customHeight="false" outlineLevel="0" collapsed="false">
      <c r="B353" s="8" t="s">
        <v>659</v>
      </c>
      <c r="C353" s="1" t="s">
        <v>13</v>
      </c>
      <c r="D353" s="8" t="s">
        <v>26</v>
      </c>
      <c r="E353" s="9" t="s">
        <v>660</v>
      </c>
      <c r="F353" s="9" t="s">
        <v>358</v>
      </c>
      <c r="G353" s="8" t="s">
        <v>72</v>
      </c>
      <c r="H353" s="10" t="s">
        <v>73</v>
      </c>
      <c r="I353" s="11" t="n">
        <v>1310</v>
      </c>
      <c r="J353" s="12" t="n">
        <f aca="false">DATE(97,3,11)</f>
        <v>35500</v>
      </c>
      <c r="K353" s="12" t="n">
        <f aca="false">DATE(97,4,30)</f>
        <v>35550</v>
      </c>
      <c r="L353" s="13" t="n">
        <v>22</v>
      </c>
    </row>
    <row r="354" customFormat="false" ht="15.75" hidden="false" customHeight="false" outlineLevel="0" collapsed="false">
      <c r="B354" s="8" t="s">
        <v>661</v>
      </c>
      <c r="C354" s="1" t="s">
        <v>13</v>
      </c>
      <c r="D354" s="8" t="s">
        <v>26</v>
      </c>
      <c r="E354" s="9"/>
      <c r="F354" s="9"/>
      <c r="G354" s="8" t="s">
        <v>662</v>
      </c>
      <c r="H354" s="10" t="s">
        <v>16</v>
      </c>
      <c r="I354" s="11" t="n">
        <v>8266</v>
      </c>
      <c r="J354" s="12" t="n">
        <v>41204</v>
      </c>
      <c r="K354" s="12" t="n">
        <v>41227</v>
      </c>
      <c r="L354" s="13" t="n">
        <v>49</v>
      </c>
    </row>
    <row r="355" customFormat="false" ht="15.75" hidden="false" customHeight="false" outlineLevel="0" collapsed="false">
      <c r="B355" s="8" t="s">
        <v>663</v>
      </c>
      <c r="C355" s="1" t="s">
        <v>13</v>
      </c>
      <c r="D355" s="8" t="s">
        <v>60</v>
      </c>
      <c r="E355" s="9" t="s">
        <v>664</v>
      </c>
      <c r="F355" s="9" t="s">
        <v>665</v>
      </c>
      <c r="G355" s="8" t="s">
        <v>666</v>
      </c>
      <c r="H355" s="10" t="s">
        <v>73</v>
      </c>
      <c r="I355" s="11" t="n">
        <v>1310</v>
      </c>
      <c r="J355" s="12" t="n">
        <f aca="false">DATE(97,3,11)</f>
        <v>35500</v>
      </c>
      <c r="K355" s="12" t="n">
        <f aca="false">DATE(97,4,30)</f>
        <v>35550</v>
      </c>
      <c r="L355" s="13" t="n">
        <v>22</v>
      </c>
    </row>
    <row r="356" customFormat="false" ht="15.75" hidden="false" customHeight="false" outlineLevel="0" collapsed="false">
      <c r="B356" s="8" t="s">
        <v>667</v>
      </c>
      <c r="C356" s="1" t="s">
        <v>13</v>
      </c>
      <c r="D356" s="8" t="s">
        <v>188</v>
      </c>
      <c r="E356" s="9"/>
      <c r="F356" s="9"/>
      <c r="G356" s="8" t="s">
        <v>75</v>
      </c>
      <c r="H356" s="10" t="s">
        <v>16</v>
      </c>
      <c r="I356" s="11" t="n">
        <v>5701</v>
      </c>
      <c r="J356" s="12" t="n">
        <v>38539</v>
      </c>
      <c r="K356" s="12" t="n">
        <v>38567</v>
      </c>
      <c r="L356" s="13" t="n">
        <v>33</v>
      </c>
    </row>
    <row r="357" customFormat="false" ht="15.75" hidden="false" customHeight="false" outlineLevel="0" collapsed="false">
      <c r="B357" s="8" t="s">
        <v>668</v>
      </c>
      <c r="C357" s="1" t="s">
        <v>13</v>
      </c>
      <c r="D357" s="8" t="s">
        <v>26</v>
      </c>
      <c r="E357" s="9"/>
      <c r="F357" s="9"/>
      <c r="G357" s="8" t="s">
        <v>15</v>
      </c>
      <c r="H357" s="10" t="s">
        <v>16</v>
      </c>
      <c r="I357" s="11" t="n">
        <v>8266</v>
      </c>
      <c r="J357" s="12" t="n">
        <v>41204</v>
      </c>
      <c r="K357" s="12" t="n">
        <v>41227</v>
      </c>
      <c r="L357" s="13" t="n">
        <v>49</v>
      </c>
    </row>
    <row r="358" customFormat="false" ht="15.75" hidden="false" customHeight="false" outlineLevel="0" collapsed="false">
      <c r="B358" s="8" t="s">
        <v>669</v>
      </c>
      <c r="C358" s="1" t="s">
        <v>13</v>
      </c>
      <c r="D358" s="8" t="s">
        <v>261</v>
      </c>
      <c r="E358" s="9" t="s">
        <v>670</v>
      </c>
      <c r="F358" s="9" t="s">
        <v>671</v>
      </c>
      <c r="G358" s="8" t="s">
        <v>162</v>
      </c>
      <c r="H358" s="10" t="s">
        <v>73</v>
      </c>
      <c r="I358" s="11" t="n">
        <v>1310</v>
      </c>
      <c r="J358" s="12" t="n">
        <f aca="false">DATE(97,3,11)</f>
        <v>35500</v>
      </c>
      <c r="K358" s="12" t="n">
        <f aca="false">DATE(97,4,30)</f>
        <v>35550</v>
      </c>
      <c r="L358" s="13" t="n">
        <v>22</v>
      </c>
    </row>
    <row r="359" customFormat="false" ht="15.75" hidden="false" customHeight="false" outlineLevel="0" collapsed="false">
      <c r="B359" s="8" t="s">
        <v>672</v>
      </c>
      <c r="C359" s="1" t="s">
        <v>13</v>
      </c>
      <c r="D359" s="8" t="s">
        <v>673</v>
      </c>
      <c r="E359" s="9"/>
      <c r="F359" s="9"/>
      <c r="G359" s="8" t="s">
        <v>674</v>
      </c>
      <c r="H359" s="1" t="s">
        <v>16</v>
      </c>
      <c r="I359" s="14" t="n">
        <v>9344</v>
      </c>
      <c r="J359" s="12" t="n">
        <v>39008</v>
      </c>
      <c r="K359" s="12" t="n">
        <v>39029</v>
      </c>
      <c r="L359" s="13" t="n">
        <v>51</v>
      </c>
    </row>
    <row r="360" customFormat="false" ht="15.75" hidden="false" customHeight="false" outlineLevel="0" collapsed="false">
      <c r="B360" s="8" t="s">
        <v>675</v>
      </c>
      <c r="C360" s="1" t="s">
        <v>13</v>
      </c>
      <c r="D360" s="8" t="s">
        <v>26</v>
      </c>
      <c r="E360" s="9" t="s">
        <v>676</v>
      </c>
      <c r="F360" s="9"/>
      <c r="G360" s="8" t="s">
        <v>677</v>
      </c>
      <c r="H360" s="10" t="s">
        <v>16</v>
      </c>
      <c r="I360" s="11" t="n">
        <v>8480</v>
      </c>
      <c r="J360" s="12" t="n">
        <v>36817</v>
      </c>
      <c r="K360" s="12" t="n">
        <v>36845</v>
      </c>
      <c r="L360" s="13" t="n">
        <v>59</v>
      </c>
    </row>
    <row r="361" customFormat="false" ht="15.75" hidden="false" customHeight="false" outlineLevel="0" collapsed="false">
      <c r="B361" s="8" t="s">
        <v>678</v>
      </c>
      <c r="C361" s="1" t="s">
        <v>13</v>
      </c>
      <c r="D361" s="8" t="s">
        <v>38</v>
      </c>
      <c r="E361" s="9"/>
      <c r="F361" s="9"/>
      <c r="G361" s="8" t="s">
        <v>679</v>
      </c>
      <c r="H361" s="10" t="s">
        <v>16</v>
      </c>
      <c r="I361" s="11" t="n">
        <v>5813</v>
      </c>
      <c r="J361" s="12" t="n">
        <v>41488</v>
      </c>
      <c r="K361" s="12" t="n">
        <v>41500</v>
      </c>
      <c r="L361" s="20" t="n">
        <v>37</v>
      </c>
    </row>
    <row r="362" customFormat="false" ht="15.75" hidden="false" customHeight="false" outlineLevel="0" collapsed="false">
      <c r="B362" s="8" t="s">
        <v>680</v>
      </c>
      <c r="C362" s="1" t="s">
        <v>13</v>
      </c>
      <c r="D362" s="8" t="s">
        <v>113</v>
      </c>
      <c r="E362" s="9"/>
      <c r="F362" s="9"/>
      <c r="G362" s="8" t="s">
        <v>544</v>
      </c>
      <c r="H362" s="1" t="s">
        <v>16</v>
      </c>
      <c r="I362" s="14" t="n">
        <v>9344</v>
      </c>
      <c r="J362" s="12" t="s">
        <v>681</v>
      </c>
      <c r="K362" s="12" t="n">
        <v>39029</v>
      </c>
      <c r="L362" s="13" t="n">
        <v>51</v>
      </c>
    </row>
    <row r="363" customFormat="false" ht="15.75" hidden="false" customHeight="false" outlineLevel="0" collapsed="false">
      <c r="B363" s="8" t="s">
        <v>682</v>
      </c>
      <c r="C363" s="1" t="s">
        <v>13</v>
      </c>
      <c r="D363" s="8" t="s">
        <v>26</v>
      </c>
      <c r="E363" s="9"/>
      <c r="F363" s="9"/>
      <c r="G363" s="8" t="s">
        <v>168</v>
      </c>
      <c r="H363" s="10" t="s">
        <v>16</v>
      </c>
      <c r="I363" s="13" t="n">
        <v>9676</v>
      </c>
      <c r="J363" s="12" t="n">
        <v>39750</v>
      </c>
      <c r="K363" s="12" t="n">
        <v>39771</v>
      </c>
      <c r="L363" s="13" t="n">
        <v>53</v>
      </c>
    </row>
    <row r="364" customFormat="false" ht="15.75" hidden="false" customHeight="false" outlineLevel="0" collapsed="false">
      <c r="B364" s="8" t="s">
        <v>683</v>
      </c>
      <c r="C364" s="1" t="s">
        <v>13</v>
      </c>
      <c r="D364" s="8" t="s">
        <v>26</v>
      </c>
      <c r="E364" s="9"/>
      <c r="F364" s="9"/>
      <c r="G364" s="8" t="s">
        <v>684</v>
      </c>
      <c r="H364" s="10" t="s">
        <v>16</v>
      </c>
      <c r="I364" s="11" t="n">
        <v>5701</v>
      </c>
      <c r="J364" s="12" t="n">
        <v>38539</v>
      </c>
      <c r="K364" s="12" t="n">
        <v>38567</v>
      </c>
      <c r="L364" s="13" t="n">
        <v>33</v>
      </c>
    </row>
    <row r="365" customFormat="false" ht="15.75" hidden="false" customHeight="false" outlineLevel="0" collapsed="false">
      <c r="B365" s="8" t="s">
        <v>685</v>
      </c>
      <c r="C365" s="1" t="s">
        <v>51</v>
      </c>
      <c r="D365" s="8" t="s">
        <v>52</v>
      </c>
      <c r="E365" s="9"/>
      <c r="F365" s="9"/>
      <c r="G365" s="8" t="s">
        <v>686</v>
      </c>
      <c r="H365" s="10" t="s">
        <v>16</v>
      </c>
      <c r="I365" s="22" t="n">
        <v>9383</v>
      </c>
      <c r="J365" s="2" t="n">
        <v>41957</v>
      </c>
      <c r="K365" s="23" t="n">
        <v>41976</v>
      </c>
      <c r="L365" s="20" t="n">
        <v>56</v>
      </c>
    </row>
    <row r="366" customFormat="false" ht="15.75" hidden="false" customHeight="false" outlineLevel="0" collapsed="false">
      <c r="B366" s="8" t="s">
        <v>687</v>
      </c>
      <c r="C366" s="1" t="s">
        <v>22</v>
      </c>
      <c r="D366" s="8" t="s">
        <v>688</v>
      </c>
      <c r="E366" s="9"/>
      <c r="F366" s="9"/>
      <c r="G366" s="8" t="s">
        <v>28</v>
      </c>
      <c r="H366" s="10" t="s">
        <v>16</v>
      </c>
      <c r="I366" s="22" t="n">
        <v>9383</v>
      </c>
      <c r="J366" s="2" t="n">
        <v>41957</v>
      </c>
      <c r="K366" s="23" t="n">
        <v>41976</v>
      </c>
      <c r="L366" s="20" t="n">
        <v>56</v>
      </c>
    </row>
    <row r="367" customFormat="false" ht="15.75" hidden="false" customHeight="false" outlineLevel="0" collapsed="false">
      <c r="B367" s="8" t="s">
        <v>689</v>
      </c>
      <c r="C367" s="1" t="s">
        <v>51</v>
      </c>
      <c r="D367" s="8" t="s">
        <v>91</v>
      </c>
      <c r="E367" s="9"/>
      <c r="F367" s="9"/>
      <c r="G367" s="8" t="s">
        <v>679</v>
      </c>
      <c r="H367" s="10" t="s">
        <v>16</v>
      </c>
      <c r="I367" s="11" t="n">
        <v>5813</v>
      </c>
      <c r="J367" s="12" t="n">
        <v>41488</v>
      </c>
      <c r="K367" s="12" t="n">
        <v>41500</v>
      </c>
      <c r="L367" s="20" t="n">
        <v>37</v>
      </c>
    </row>
    <row r="368" customFormat="false" ht="15.75" hidden="false" customHeight="false" outlineLevel="0" collapsed="false">
      <c r="B368" s="8" t="s">
        <v>690</v>
      </c>
      <c r="C368" s="1" t="s">
        <v>13</v>
      </c>
      <c r="D368" s="8" t="s">
        <v>26</v>
      </c>
      <c r="E368" s="9"/>
      <c r="F368" s="9"/>
      <c r="G368" s="8" t="s">
        <v>40</v>
      </c>
      <c r="H368" s="1" t="s">
        <v>16</v>
      </c>
      <c r="I368" s="14" t="n">
        <v>9344</v>
      </c>
      <c r="J368" s="12" t="n">
        <v>39008</v>
      </c>
      <c r="K368" s="12" t="n">
        <v>39029</v>
      </c>
      <c r="L368" s="13" t="n">
        <v>51</v>
      </c>
    </row>
    <row r="369" customFormat="false" ht="15.75" hidden="false" customHeight="false" outlineLevel="0" collapsed="false">
      <c r="B369" s="8" t="s">
        <v>691</v>
      </c>
      <c r="C369" s="1" t="s">
        <v>13</v>
      </c>
      <c r="D369" s="8" t="s">
        <v>188</v>
      </c>
      <c r="E369" s="9"/>
      <c r="F369" s="9"/>
      <c r="G369" s="8" t="s">
        <v>75</v>
      </c>
      <c r="H369" s="10" t="s">
        <v>16</v>
      </c>
      <c r="I369" s="13" t="n">
        <v>138</v>
      </c>
      <c r="J369" s="12" t="n">
        <f aca="false">DATE(98,11,4)</f>
        <v>36103</v>
      </c>
      <c r="K369" s="12" t="n">
        <f aca="false">DATE(98,11,25)</f>
        <v>36124</v>
      </c>
      <c r="L369" s="13" t="n">
        <v>69</v>
      </c>
    </row>
    <row r="370" customFormat="false" ht="15.75" hidden="false" customHeight="false" outlineLevel="0" collapsed="false">
      <c r="B370" s="8" t="s">
        <v>692</v>
      </c>
      <c r="C370" s="1" t="s">
        <v>13</v>
      </c>
      <c r="D370" s="8" t="s">
        <v>60</v>
      </c>
      <c r="E370" s="9"/>
      <c r="F370" s="9"/>
      <c r="G370" s="8" t="s">
        <v>31</v>
      </c>
      <c r="H370" s="1" t="s">
        <v>16</v>
      </c>
      <c r="I370" s="14" t="n">
        <v>9925</v>
      </c>
      <c r="K370" s="12" t="s">
        <v>36</v>
      </c>
      <c r="L370" s="13" t="n">
        <v>50</v>
      </c>
    </row>
    <row r="371" customFormat="false" ht="15.75" hidden="false" customHeight="false" outlineLevel="0" collapsed="false">
      <c r="B371" s="8" t="s">
        <v>693</v>
      </c>
      <c r="C371" s="1" t="s">
        <v>13</v>
      </c>
      <c r="D371" s="8" t="s">
        <v>216</v>
      </c>
      <c r="E371" s="9"/>
      <c r="F371" s="9"/>
      <c r="G371" s="8" t="s">
        <v>40</v>
      </c>
      <c r="H371" s="1" t="s">
        <v>16</v>
      </c>
      <c r="I371" s="14" t="n">
        <v>9344</v>
      </c>
      <c r="J371" s="12" t="n">
        <v>39008</v>
      </c>
      <c r="K371" s="12" t="n">
        <v>39029</v>
      </c>
      <c r="L371" s="13" t="n">
        <v>51</v>
      </c>
    </row>
    <row r="372" customFormat="false" ht="15.75" hidden="false" customHeight="false" outlineLevel="0" collapsed="false">
      <c r="B372" s="8" t="s">
        <v>694</v>
      </c>
      <c r="C372" s="1" t="s">
        <v>13</v>
      </c>
      <c r="D372" s="8" t="s">
        <v>26</v>
      </c>
      <c r="E372" s="9"/>
      <c r="F372" s="9"/>
      <c r="G372" s="8" t="s">
        <v>28</v>
      </c>
      <c r="H372" s="1" t="s">
        <v>16</v>
      </c>
      <c r="I372" s="14" t="n">
        <v>9925</v>
      </c>
      <c r="K372" s="12" t="s">
        <v>36</v>
      </c>
      <c r="L372" s="13" t="n">
        <v>50</v>
      </c>
    </row>
    <row r="373" customFormat="false" ht="15.75" hidden="false" customHeight="false" outlineLevel="0" collapsed="false">
      <c r="B373" s="8" t="s">
        <v>695</v>
      </c>
      <c r="C373" s="1" t="s">
        <v>13</v>
      </c>
      <c r="D373" s="8" t="s">
        <v>277</v>
      </c>
      <c r="E373" s="9"/>
      <c r="F373" s="9"/>
      <c r="G373" s="8" t="s">
        <v>61</v>
      </c>
      <c r="H373" s="10" t="s">
        <v>16</v>
      </c>
      <c r="I373" s="22" t="n">
        <v>9383</v>
      </c>
      <c r="J373" s="2" t="n">
        <v>41957</v>
      </c>
      <c r="K373" s="23" t="n">
        <v>41976</v>
      </c>
      <c r="L373" s="20" t="n">
        <v>56</v>
      </c>
    </row>
    <row r="374" customFormat="false" ht="15.75" hidden="false" customHeight="false" outlineLevel="0" collapsed="false">
      <c r="B374" s="8" t="s">
        <v>696</v>
      </c>
      <c r="C374" s="1" t="s">
        <v>13</v>
      </c>
      <c r="D374" s="8" t="s">
        <v>600</v>
      </c>
      <c r="E374" s="9"/>
      <c r="F374" s="9"/>
      <c r="G374" s="8" t="s">
        <v>168</v>
      </c>
      <c r="H374" s="10" t="s">
        <v>16</v>
      </c>
      <c r="I374" s="13" t="n">
        <v>9676</v>
      </c>
      <c r="J374" s="12" t="n">
        <v>39750</v>
      </c>
      <c r="K374" s="12" t="n">
        <v>39771</v>
      </c>
      <c r="L374" s="13" t="n">
        <v>53</v>
      </c>
    </row>
    <row r="375" customFormat="false" ht="15.75" hidden="false" customHeight="false" outlineLevel="0" collapsed="false">
      <c r="B375" s="8" t="s">
        <v>697</v>
      </c>
      <c r="C375" s="1" t="s">
        <v>13</v>
      </c>
      <c r="D375" s="8" t="s">
        <v>26</v>
      </c>
      <c r="E375" s="9"/>
      <c r="F375" s="9"/>
      <c r="G375" s="8" t="s">
        <v>61</v>
      </c>
      <c r="H375" s="10" t="s">
        <v>16</v>
      </c>
      <c r="I375" s="13" t="n">
        <v>9676</v>
      </c>
      <c r="J375" s="12" t="n">
        <v>39750</v>
      </c>
      <c r="K375" s="12" t="n">
        <v>39771</v>
      </c>
      <c r="L375" s="13" t="n">
        <v>53</v>
      </c>
    </row>
    <row r="376" customFormat="false" ht="15.75" hidden="false" customHeight="false" outlineLevel="0" collapsed="false">
      <c r="B376" s="8" t="s">
        <v>698</v>
      </c>
      <c r="C376" s="1" t="s">
        <v>13</v>
      </c>
      <c r="D376" s="8" t="s">
        <v>277</v>
      </c>
      <c r="E376" s="9"/>
      <c r="F376" s="9"/>
      <c r="G376" s="8" t="s">
        <v>61</v>
      </c>
      <c r="H376" s="10" t="s">
        <v>16</v>
      </c>
      <c r="I376" s="13" t="n">
        <v>9676</v>
      </c>
      <c r="J376" s="12" t="n">
        <v>39750</v>
      </c>
      <c r="K376" s="12" t="n">
        <v>39771</v>
      </c>
      <c r="L376" s="13" t="n">
        <v>53</v>
      </c>
    </row>
    <row r="377" customFormat="false" ht="15.75" hidden="false" customHeight="false" outlineLevel="0" collapsed="false">
      <c r="B377" s="8" t="s">
        <v>699</v>
      </c>
      <c r="C377" s="1" t="s">
        <v>13</v>
      </c>
      <c r="D377" s="8" t="s">
        <v>252</v>
      </c>
      <c r="E377" s="9" t="s">
        <v>700</v>
      </c>
      <c r="F377" s="9" t="s">
        <v>701</v>
      </c>
      <c r="G377" s="8" t="s">
        <v>702</v>
      </c>
      <c r="H377" s="10" t="s">
        <v>16</v>
      </c>
      <c r="I377" s="11" t="n">
        <v>4337</v>
      </c>
      <c r="J377" s="12" t="n">
        <v>37398</v>
      </c>
      <c r="K377" s="12" t="n">
        <v>37419</v>
      </c>
      <c r="L377" s="13" t="n">
        <v>26</v>
      </c>
    </row>
    <row r="378" customFormat="false" ht="15.75" hidden="false" customHeight="false" outlineLevel="0" collapsed="false">
      <c r="B378" s="8" t="s">
        <v>703</v>
      </c>
      <c r="C378" s="1" t="s">
        <v>13</v>
      </c>
      <c r="D378" s="8" t="s">
        <v>26</v>
      </c>
      <c r="E378" s="9"/>
      <c r="F378" s="9"/>
      <c r="G378" s="8" t="s">
        <v>31</v>
      </c>
      <c r="H378" s="9" t="s">
        <v>16</v>
      </c>
      <c r="I378" s="25" t="n">
        <v>10338</v>
      </c>
      <c r="J378" s="12" t="n">
        <v>38322</v>
      </c>
      <c r="K378" s="12" t="n">
        <v>38350</v>
      </c>
      <c r="L378" s="13" t="n">
        <v>56</v>
      </c>
    </row>
    <row r="379" customFormat="false" ht="15.75" hidden="false" customHeight="false" outlineLevel="0" collapsed="false">
      <c r="B379" s="8" t="s">
        <v>704</v>
      </c>
      <c r="C379" s="1" t="s">
        <v>13</v>
      </c>
      <c r="D379" s="8" t="s">
        <v>350</v>
      </c>
      <c r="E379" s="9"/>
      <c r="F379" s="9"/>
      <c r="G379" s="8" t="s">
        <v>24</v>
      </c>
      <c r="H379" s="10" t="s">
        <v>16</v>
      </c>
      <c r="I379" s="11" t="n">
        <v>5813</v>
      </c>
      <c r="J379" s="12" t="n">
        <v>41488</v>
      </c>
      <c r="K379" s="12" t="n">
        <v>41500</v>
      </c>
      <c r="L379" s="20" t="n">
        <v>37</v>
      </c>
    </row>
    <row r="380" customFormat="false" ht="15.75" hidden="false" customHeight="true" outlineLevel="0" collapsed="false">
      <c r="B380" s="8" t="s">
        <v>705</v>
      </c>
      <c r="C380" s="1" t="s">
        <v>13</v>
      </c>
      <c r="D380" s="8" t="s">
        <v>26</v>
      </c>
      <c r="E380" s="9"/>
      <c r="F380" s="9"/>
      <c r="G380" s="8" t="s">
        <v>15</v>
      </c>
      <c r="H380" s="10" t="s">
        <v>16</v>
      </c>
      <c r="I380" s="11" t="n">
        <v>8266</v>
      </c>
      <c r="J380" s="12" t="n">
        <v>41204</v>
      </c>
      <c r="K380" s="12" t="n">
        <v>41227</v>
      </c>
      <c r="L380" s="13" t="n">
        <v>49</v>
      </c>
    </row>
    <row r="381" customFormat="false" ht="15.75" hidden="false" customHeight="false" outlineLevel="0" collapsed="false">
      <c r="B381" s="8" t="s">
        <v>706</v>
      </c>
      <c r="C381" s="1" t="s">
        <v>707</v>
      </c>
      <c r="D381" s="8" t="s">
        <v>30</v>
      </c>
      <c r="E381" s="9"/>
      <c r="F381" s="9"/>
      <c r="G381" s="8" t="s">
        <v>459</v>
      </c>
      <c r="H381" s="10" t="s">
        <v>16</v>
      </c>
      <c r="I381" s="11" t="n">
        <v>5701</v>
      </c>
      <c r="J381" s="12" t="n">
        <v>38539</v>
      </c>
      <c r="K381" s="12" t="n">
        <v>38567</v>
      </c>
      <c r="L381" s="13" t="n">
        <v>33</v>
      </c>
    </row>
    <row r="382" customFormat="false" ht="15.75" hidden="false" customHeight="false" outlineLevel="0" collapsed="false">
      <c r="B382" s="8" t="s">
        <v>708</v>
      </c>
      <c r="C382" s="1" t="s">
        <v>13</v>
      </c>
      <c r="D382" s="8" t="s">
        <v>188</v>
      </c>
      <c r="E382" s="9"/>
      <c r="F382" s="9"/>
      <c r="G382" s="8" t="s">
        <v>53</v>
      </c>
      <c r="H382" s="10" t="s">
        <v>16</v>
      </c>
      <c r="I382" s="22" t="n">
        <v>9383</v>
      </c>
      <c r="J382" s="2" t="n">
        <v>41957</v>
      </c>
      <c r="K382" s="23" t="n">
        <v>41976</v>
      </c>
      <c r="L382" s="20" t="n">
        <v>56</v>
      </c>
    </row>
    <row r="383" customFormat="false" ht="15.75" hidden="false" customHeight="false" outlineLevel="0" collapsed="false">
      <c r="B383" s="8" t="s">
        <v>709</v>
      </c>
      <c r="C383" s="1" t="s">
        <v>13</v>
      </c>
      <c r="D383" s="8" t="s">
        <v>710</v>
      </c>
      <c r="E383" s="9"/>
      <c r="F383" s="9"/>
      <c r="G383" s="8" t="s">
        <v>15</v>
      </c>
      <c r="H383" s="10" t="s">
        <v>16</v>
      </c>
      <c r="I383" s="11" t="n">
        <v>8266</v>
      </c>
      <c r="J383" s="12" t="n">
        <v>41204</v>
      </c>
      <c r="K383" s="12" t="n">
        <v>41227</v>
      </c>
      <c r="L383" s="13" t="n">
        <v>49</v>
      </c>
    </row>
    <row r="384" customFormat="false" ht="15.75" hidden="false" customHeight="false" outlineLevel="0" collapsed="false">
      <c r="B384" s="8" t="s">
        <v>711</v>
      </c>
      <c r="C384" s="1" t="s">
        <v>13</v>
      </c>
      <c r="D384" s="8" t="s">
        <v>26</v>
      </c>
      <c r="E384" s="9"/>
      <c r="F384" s="9"/>
      <c r="G384" s="8" t="s">
        <v>31</v>
      </c>
      <c r="H384" s="10" t="s">
        <v>16</v>
      </c>
      <c r="I384" s="13" t="n">
        <v>2929</v>
      </c>
      <c r="J384" s="12" t="n">
        <v>37713</v>
      </c>
      <c r="K384" s="12" t="n">
        <v>37741</v>
      </c>
      <c r="L384" s="13" t="n">
        <v>18</v>
      </c>
    </row>
    <row r="385" customFormat="false" ht="15.75" hidden="false" customHeight="false" outlineLevel="0" collapsed="false">
      <c r="B385" s="8" t="s">
        <v>712</v>
      </c>
      <c r="C385" s="1" t="s">
        <v>13</v>
      </c>
      <c r="D385" s="8" t="s">
        <v>713</v>
      </c>
      <c r="E385" s="9"/>
      <c r="F385" s="9"/>
      <c r="G385" s="8" t="s">
        <v>15</v>
      </c>
      <c r="H385" s="10" t="s">
        <v>16</v>
      </c>
      <c r="I385" s="11" t="n">
        <v>8266</v>
      </c>
      <c r="J385" s="12" t="n">
        <v>41204</v>
      </c>
      <c r="K385" s="12" t="n">
        <v>41227</v>
      </c>
      <c r="L385" s="13" t="n">
        <v>49</v>
      </c>
    </row>
    <row r="386" customFormat="false" ht="15.75" hidden="false" customHeight="false" outlineLevel="0" collapsed="false">
      <c r="B386" s="8" t="s">
        <v>714</v>
      </c>
      <c r="C386" s="9" t="s">
        <v>51</v>
      </c>
      <c r="D386" s="8" t="s">
        <v>105</v>
      </c>
      <c r="E386" s="9" t="s">
        <v>715</v>
      </c>
      <c r="F386" s="9" t="s">
        <v>716</v>
      </c>
      <c r="G386" s="8" t="s">
        <v>225</v>
      </c>
      <c r="H386" s="35" t="s">
        <v>16</v>
      </c>
      <c r="I386" s="24" t="n">
        <v>138</v>
      </c>
      <c r="J386" s="26" t="n">
        <f aca="false">DATE(98,11,4)</f>
        <v>36103</v>
      </c>
      <c r="K386" s="26" t="n">
        <f aca="false">DATE(98,11,25)</f>
        <v>36124</v>
      </c>
      <c r="L386" s="24" t="n">
        <v>69</v>
      </c>
    </row>
    <row r="387" customFormat="false" ht="15.75" hidden="false" customHeight="false" outlineLevel="0" collapsed="false">
      <c r="B387" s="8" t="s">
        <v>717</v>
      </c>
      <c r="C387" s="9" t="s">
        <v>13</v>
      </c>
      <c r="D387" s="8" t="s">
        <v>718</v>
      </c>
      <c r="E387" s="9"/>
      <c r="F387" s="9"/>
      <c r="G387" s="8" t="s">
        <v>719</v>
      </c>
      <c r="H387" s="35" t="s">
        <v>16</v>
      </c>
      <c r="I387" s="11" t="n">
        <v>8266</v>
      </c>
      <c r="J387" s="26" t="n">
        <v>41204</v>
      </c>
      <c r="K387" s="26" t="n">
        <v>41227</v>
      </c>
      <c r="L387" s="24" t="n">
        <v>49</v>
      </c>
    </row>
    <row r="388" customFormat="false" ht="15.75" hidden="false" customHeight="false" outlineLevel="0" collapsed="false">
      <c r="B388" s="8" t="s">
        <v>720</v>
      </c>
      <c r="C388" s="9" t="s">
        <v>51</v>
      </c>
      <c r="D388" s="8" t="s">
        <v>105</v>
      </c>
      <c r="E388" s="9" t="s">
        <v>721</v>
      </c>
      <c r="F388" s="9" t="s">
        <v>722</v>
      </c>
      <c r="G388" s="8" t="s">
        <v>723</v>
      </c>
      <c r="H388" s="35" t="s">
        <v>73</v>
      </c>
      <c r="I388" s="11" t="n">
        <v>1310</v>
      </c>
      <c r="J388" s="26" t="n">
        <f aca="false">DATE(97,3,11)</f>
        <v>35500</v>
      </c>
      <c r="K388" s="26" t="n">
        <f aca="false">DATE(97,4,30)</f>
        <v>35550</v>
      </c>
      <c r="L388" s="24" t="n">
        <v>22</v>
      </c>
    </row>
    <row r="389" customFormat="false" ht="15.75" hidden="false" customHeight="false" outlineLevel="0" collapsed="false">
      <c r="B389" s="8" t="s">
        <v>724</v>
      </c>
      <c r="C389" s="9" t="s">
        <v>51</v>
      </c>
      <c r="D389" s="8" t="s">
        <v>105</v>
      </c>
      <c r="E389" s="9" t="s">
        <v>721</v>
      </c>
      <c r="F389" s="9" t="s">
        <v>722</v>
      </c>
      <c r="G389" s="8" t="s">
        <v>725</v>
      </c>
      <c r="H389" s="35" t="s">
        <v>73</v>
      </c>
      <c r="I389" s="11" t="n">
        <v>1782</v>
      </c>
      <c r="J389" s="26" t="n">
        <f aca="false">DATE(98,4,8)</f>
        <v>35893</v>
      </c>
      <c r="K389" s="26" t="n">
        <f aca="false">DATE(98,5,13)</f>
        <v>35928</v>
      </c>
      <c r="L389" s="24" t="n">
        <v>31</v>
      </c>
    </row>
    <row r="390" customFormat="false" ht="15.75" hidden="false" customHeight="false" outlineLevel="0" collapsed="false">
      <c r="B390" s="8" t="s">
        <v>726</v>
      </c>
      <c r="C390" s="9" t="s">
        <v>51</v>
      </c>
      <c r="D390" s="8" t="s">
        <v>105</v>
      </c>
      <c r="E390" s="9"/>
      <c r="F390" s="9"/>
      <c r="G390" s="8" t="s">
        <v>353</v>
      </c>
      <c r="H390" s="35" t="s">
        <v>16</v>
      </c>
      <c r="I390" s="11" t="n">
        <v>5701</v>
      </c>
      <c r="J390" s="26" t="n">
        <v>38539</v>
      </c>
      <c r="K390" s="26" t="n">
        <v>38567</v>
      </c>
      <c r="L390" s="24" t="n">
        <v>33</v>
      </c>
    </row>
    <row r="391" customFormat="false" ht="15.75" hidden="false" customHeight="false" outlineLevel="0" collapsed="false">
      <c r="B391" s="8" t="s">
        <v>727</v>
      </c>
      <c r="C391" s="9" t="s">
        <v>51</v>
      </c>
      <c r="D391" s="8" t="s">
        <v>105</v>
      </c>
      <c r="E391" s="9"/>
      <c r="F391" s="9"/>
      <c r="G391" s="8" t="s">
        <v>544</v>
      </c>
      <c r="H391" s="35" t="s">
        <v>16</v>
      </c>
      <c r="I391" s="24" t="n">
        <v>9676</v>
      </c>
      <c r="J391" s="26" t="n">
        <v>39750</v>
      </c>
      <c r="K391" s="26" t="n">
        <v>39771</v>
      </c>
      <c r="L391" s="24" t="n">
        <v>53</v>
      </c>
    </row>
    <row r="392" customFormat="false" ht="15.75" hidden="false" customHeight="false" outlineLevel="0" collapsed="false">
      <c r="B392" s="8" t="s">
        <v>728</v>
      </c>
      <c r="C392" s="9" t="s">
        <v>13</v>
      </c>
      <c r="D392" s="8" t="s">
        <v>527</v>
      </c>
      <c r="E392" s="9"/>
      <c r="F392" s="9"/>
      <c r="G392" s="8" t="s">
        <v>15</v>
      </c>
      <c r="H392" s="35" t="s">
        <v>16</v>
      </c>
      <c r="I392" s="11" t="n">
        <v>8266</v>
      </c>
      <c r="J392" s="26" t="n">
        <v>41204</v>
      </c>
      <c r="K392" s="26" t="n">
        <v>41227</v>
      </c>
      <c r="L392" s="24" t="n">
        <v>49</v>
      </c>
    </row>
    <row r="393" customFormat="false" ht="15.75" hidden="false" customHeight="false" outlineLevel="0" collapsed="false">
      <c r="B393" s="8" t="s">
        <v>729</v>
      </c>
      <c r="C393" s="9" t="s">
        <v>13</v>
      </c>
      <c r="D393" s="8" t="s">
        <v>26</v>
      </c>
      <c r="E393" s="9"/>
      <c r="F393" s="9"/>
      <c r="G393" s="8" t="s">
        <v>61</v>
      </c>
      <c r="H393" s="10" t="s">
        <v>16</v>
      </c>
      <c r="I393" s="22" t="n">
        <v>9383</v>
      </c>
      <c r="J393" s="2" t="n">
        <v>41957</v>
      </c>
      <c r="K393" s="23" t="n">
        <v>41976</v>
      </c>
      <c r="L393" s="20" t="n">
        <v>56</v>
      </c>
    </row>
    <row r="394" customFormat="false" ht="15.75" hidden="false" customHeight="false" outlineLevel="0" collapsed="false">
      <c r="B394" s="8" t="s">
        <v>730</v>
      </c>
      <c r="C394" s="9" t="s">
        <v>13</v>
      </c>
      <c r="D394" s="8" t="s">
        <v>26</v>
      </c>
      <c r="E394" s="9"/>
      <c r="F394" s="9"/>
      <c r="G394" s="8" t="s">
        <v>150</v>
      </c>
      <c r="H394" s="35" t="s">
        <v>16</v>
      </c>
      <c r="I394" s="11" t="n">
        <v>5813</v>
      </c>
      <c r="J394" s="26" t="n">
        <v>41488</v>
      </c>
      <c r="K394" s="26" t="n">
        <v>41500</v>
      </c>
      <c r="L394" s="20" t="n">
        <v>37</v>
      </c>
    </row>
    <row r="395" customFormat="false" ht="15.75" hidden="false" customHeight="false" outlineLevel="0" collapsed="false">
      <c r="B395" s="8" t="s">
        <v>731</v>
      </c>
      <c r="C395" s="9" t="s">
        <v>13</v>
      </c>
      <c r="D395" s="8" t="s">
        <v>101</v>
      </c>
      <c r="E395" s="9"/>
      <c r="F395" s="9"/>
      <c r="G395" s="8" t="s">
        <v>175</v>
      </c>
      <c r="H395" s="9" t="s">
        <v>54</v>
      </c>
      <c r="I395" s="36" t="n">
        <v>8254</v>
      </c>
      <c r="J395" s="26" t="n">
        <v>40861</v>
      </c>
      <c r="K395" s="26" t="n">
        <v>40891</v>
      </c>
      <c r="L395" s="24" t="n">
        <v>57</v>
      </c>
    </row>
    <row r="396" customFormat="false" ht="15.75" hidden="false" customHeight="false" outlineLevel="0" collapsed="false">
      <c r="B396" s="8" t="s">
        <v>732</v>
      </c>
      <c r="C396" s="9" t="s">
        <v>51</v>
      </c>
      <c r="D396" s="8" t="s">
        <v>105</v>
      </c>
      <c r="E396" s="9"/>
      <c r="F396" s="9"/>
      <c r="G396" s="8" t="s">
        <v>28</v>
      </c>
      <c r="H396" s="35" t="s">
        <v>16</v>
      </c>
      <c r="I396" s="24" t="n">
        <v>10537</v>
      </c>
      <c r="J396" s="26" t="n">
        <v>40137</v>
      </c>
      <c r="K396" s="26" t="n">
        <v>40156</v>
      </c>
      <c r="L396" s="24" t="n">
        <v>55</v>
      </c>
    </row>
    <row r="397" customFormat="false" ht="15.75" hidden="false" customHeight="false" outlineLevel="0" collapsed="false">
      <c r="B397" s="8" t="s">
        <v>733</v>
      </c>
      <c r="C397" s="9" t="s">
        <v>51</v>
      </c>
      <c r="D397" s="8" t="s">
        <v>105</v>
      </c>
      <c r="E397" s="9" t="s">
        <v>734</v>
      </c>
      <c r="F397" s="9" t="s">
        <v>735</v>
      </c>
      <c r="G397" s="8" t="s">
        <v>92</v>
      </c>
      <c r="H397" s="35" t="s">
        <v>73</v>
      </c>
      <c r="I397" s="11" t="n">
        <v>1310</v>
      </c>
      <c r="J397" s="26" t="n">
        <f aca="false">DATE(97,3,11)</f>
        <v>35500</v>
      </c>
      <c r="K397" s="26" t="n">
        <f aca="false">DATE(97,4,30)</f>
        <v>35550</v>
      </c>
      <c r="L397" s="24" t="n">
        <v>22</v>
      </c>
    </row>
    <row r="398" customFormat="false" ht="15.75" hidden="false" customHeight="false" outlineLevel="0" collapsed="false">
      <c r="B398" s="8" t="s">
        <v>736</v>
      </c>
      <c r="C398" s="9" t="s">
        <v>13</v>
      </c>
      <c r="D398" s="8" t="s">
        <v>26</v>
      </c>
      <c r="E398" s="9"/>
      <c r="F398" s="9"/>
      <c r="G398" s="8" t="s">
        <v>168</v>
      </c>
      <c r="H398" s="9" t="s">
        <v>16</v>
      </c>
      <c r="I398" s="37" t="n">
        <v>9925</v>
      </c>
      <c r="J398" s="38"/>
      <c r="K398" s="26" t="s">
        <v>36</v>
      </c>
      <c r="L398" s="24" t="n">
        <v>50</v>
      </c>
    </row>
    <row r="399" customFormat="false" ht="15.75" hidden="false" customHeight="false" outlineLevel="0" collapsed="false">
      <c r="B399" s="8" t="s">
        <v>737</v>
      </c>
      <c r="C399" s="9" t="s">
        <v>13</v>
      </c>
      <c r="D399" s="8" t="s">
        <v>26</v>
      </c>
      <c r="E399" s="9"/>
      <c r="F399" s="9"/>
      <c r="G399" s="8" t="s">
        <v>61</v>
      </c>
      <c r="H399" s="9" t="s">
        <v>16</v>
      </c>
      <c r="I399" s="24" t="n">
        <v>10537</v>
      </c>
      <c r="J399" s="26" t="n">
        <v>40137</v>
      </c>
      <c r="K399" s="26" t="n">
        <v>40156</v>
      </c>
      <c r="L399" s="24" t="n">
        <v>55</v>
      </c>
    </row>
    <row r="400" customFormat="false" ht="15.75" hidden="false" customHeight="false" outlineLevel="0" collapsed="false">
      <c r="B400" s="8" t="s">
        <v>738</v>
      </c>
      <c r="C400" s="9" t="s">
        <v>13</v>
      </c>
      <c r="D400" s="8" t="s">
        <v>26</v>
      </c>
      <c r="E400" s="9"/>
      <c r="F400" s="9"/>
      <c r="G400" s="8" t="s">
        <v>15</v>
      </c>
      <c r="H400" s="35" t="s">
        <v>16</v>
      </c>
      <c r="I400" s="11" t="n">
        <v>5701</v>
      </c>
      <c r="J400" s="26" t="n">
        <v>38539</v>
      </c>
      <c r="K400" s="26" t="n">
        <v>38567</v>
      </c>
      <c r="L400" s="24" t="n">
        <v>33</v>
      </c>
    </row>
    <row r="401" customFormat="false" ht="15.75" hidden="false" customHeight="false" outlineLevel="0" collapsed="false">
      <c r="B401" s="8" t="s">
        <v>739</v>
      </c>
      <c r="C401" s="9" t="s">
        <v>13</v>
      </c>
      <c r="D401" s="8" t="s">
        <v>77</v>
      </c>
      <c r="E401" s="9"/>
      <c r="F401" s="9"/>
      <c r="G401" s="8" t="s">
        <v>24</v>
      </c>
      <c r="H401" s="35" t="s">
        <v>16</v>
      </c>
      <c r="I401" s="11" t="n">
        <v>5813</v>
      </c>
      <c r="J401" s="26" t="n">
        <v>41488</v>
      </c>
      <c r="K401" s="26" t="n">
        <v>41500</v>
      </c>
      <c r="L401" s="20" t="n">
        <v>37</v>
      </c>
    </row>
    <row r="402" customFormat="false" ht="15.75" hidden="false" customHeight="false" outlineLevel="0" collapsed="false">
      <c r="B402" s="8" t="s">
        <v>740</v>
      </c>
      <c r="C402" s="9" t="s">
        <v>13</v>
      </c>
      <c r="D402" s="8" t="s">
        <v>26</v>
      </c>
      <c r="E402" s="9" t="s">
        <v>741</v>
      </c>
      <c r="F402" s="9" t="s">
        <v>404</v>
      </c>
      <c r="G402" s="8" t="s">
        <v>177</v>
      </c>
      <c r="H402" s="35" t="s">
        <v>73</v>
      </c>
      <c r="I402" s="11" t="n">
        <v>1782</v>
      </c>
      <c r="J402" s="26" t="n">
        <f aca="false">DATE(98,4,8)</f>
        <v>35893</v>
      </c>
      <c r="K402" s="26" t="n">
        <f aca="false">DATE(98,5,13)</f>
        <v>35928</v>
      </c>
      <c r="L402" s="24" t="n">
        <v>31</v>
      </c>
    </row>
    <row r="403" customFormat="false" ht="15.75" hidden="false" customHeight="false" outlineLevel="0" collapsed="false">
      <c r="B403" s="8" t="s">
        <v>742</v>
      </c>
      <c r="C403" s="9" t="s">
        <v>51</v>
      </c>
      <c r="D403" s="8" t="s">
        <v>105</v>
      </c>
      <c r="E403" s="9" t="s">
        <v>743</v>
      </c>
      <c r="F403" s="9" t="s">
        <v>744</v>
      </c>
      <c r="G403" s="8" t="s">
        <v>745</v>
      </c>
      <c r="H403" s="35" t="s">
        <v>73</v>
      </c>
      <c r="I403" s="11" t="n">
        <v>1310</v>
      </c>
      <c r="J403" s="26" t="n">
        <f aca="false">DATE(97,3,11)</f>
        <v>35500</v>
      </c>
      <c r="K403" s="26" t="n">
        <f aca="false">DATE(97,4,30)</f>
        <v>35550</v>
      </c>
      <c r="L403" s="24" t="n">
        <v>22</v>
      </c>
    </row>
    <row r="404" customFormat="false" ht="15.75" hidden="false" customHeight="false" outlineLevel="0" collapsed="false">
      <c r="B404" s="8" t="s">
        <v>746</v>
      </c>
      <c r="C404" s="9" t="s">
        <v>13</v>
      </c>
      <c r="D404" s="8" t="s">
        <v>26</v>
      </c>
      <c r="E404" s="9"/>
      <c r="F404" s="9"/>
      <c r="G404" s="8" t="s">
        <v>28</v>
      </c>
      <c r="H404" s="9" t="s">
        <v>16</v>
      </c>
      <c r="I404" s="37" t="n">
        <v>9925</v>
      </c>
      <c r="J404" s="38"/>
      <c r="K404" s="26" t="s">
        <v>36</v>
      </c>
      <c r="L404" s="24" t="n">
        <v>50</v>
      </c>
    </row>
    <row r="405" customFormat="false" ht="15.75" hidden="false" customHeight="false" outlineLevel="0" collapsed="false">
      <c r="B405" s="8" t="s">
        <v>747</v>
      </c>
      <c r="C405" s="9" t="s">
        <v>13</v>
      </c>
      <c r="D405" s="8" t="s">
        <v>60</v>
      </c>
      <c r="E405" s="9"/>
      <c r="F405" s="9"/>
      <c r="G405" s="8" t="s">
        <v>61</v>
      </c>
      <c r="H405" s="35" t="s">
        <v>16</v>
      </c>
      <c r="I405" s="24" t="n">
        <v>9676</v>
      </c>
      <c r="J405" s="26" t="n">
        <v>39750</v>
      </c>
      <c r="K405" s="26" t="n">
        <v>39771</v>
      </c>
      <c r="L405" s="24" t="n">
        <v>53</v>
      </c>
    </row>
    <row r="406" customFormat="false" ht="15.75" hidden="false" customHeight="false" outlineLevel="0" collapsed="false">
      <c r="B406" s="8" t="s">
        <v>748</v>
      </c>
      <c r="C406" s="9" t="s">
        <v>13</v>
      </c>
      <c r="D406" s="8" t="s">
        <v>26</v>
      </c>
      <c r="E406" s="9"/>
      <c r="F406" s="9"/>
      <c r="G406" s="8" t="s">
        <v>72</v>
      </c>
      <c r="H406" s="35" t="s">
        <v>16</v>
      </c>
      <c r="I406" s="11" t="n">
        <v>5701</v>
      </c>
      <c r="J406" s="26" t="n">
        <v>38539</v>
      </c>
      <c r="K406" s="26" t="n">
        <v>38567</v>
      </c>
      <c r="L406" s="24" t="n">
        <v>33</v>
      </c>
    </row>
  </sheetData>
  <printOptions headings="true" gridLines="true" gridLinesSet="true" horizontalCentered="true" verticalCentered="false"/>
  <pageMargins left="0.511805555555556" right="0.511805555555556" top="0.39375" bottom="0.39375" header="0" footer="0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14ELENCO TECNICI COMPETENTI IN ACUSTICA AMBIENTALE AGGIORNATO AL 2014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1:57:10Z</dcterms:created>
  <dc:creator>Area Ambiente ed Infrastruttur</dc:creator>
  <dc:description/>
  <dc:language>en-US</dc:language>
  <cp:lastModifiedBy>Pierluca Proietti Bocchini</cp:lastModifiedBy>
  <cp:lastPrinted>2015-04-08T15:16:10Z</cp:lastPrinted>
  <dcterms:modified xsi:type="dcterms:W3CDTF">2015-08-04T11:05:31Z</dcterms:modified>
  <cp:revision>0</cp:revision>
  <dc:subject>Elenco tecnici competenti</dc:subject>
  <dc:title>Rumore</dc:title>
</cp:coreProperties>
</file>