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Intera Regione" sheetId="1" state="visible" r:id="rId2"/>
  </sheets>
  <definedNames>
    <definedName function="false" hidden="false" localSheetId="0" name="_xlnm.Print_Area" vbProcedure="false">'Intera Regione'!$A$1:$S$185</definedName>
    <definedName function="false" hidden="false" localSheetId="0" name="_xlnm.Print_Titles" vbProcedure="false">'Intera Region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1">
  <si>
    <t xml:space="preserve">Regione Umbria</t>
  </si>
  <si>
    <t xml:space="preserve">SERVIZIO TURISMO SPORT E FILM COMMISSION  -   STATISTICHE DEL TURISMO</t>
  </si>
  <si>
    <t xml:space="preserve">TREND DEI FLUSSI TURISTICI E PERMANENZA MEDIA</t>
  </si>
  <si>
    <t xml:space="preserve">Intera Regione</t>
  </si>
  <si>
    <t xml:space="preserve">ESERCIZI ALBERGHIERI</t>
  </si>
  <si>
    <t xml:space="preserve">ANNI</t>
  </si>
  <si>
    <t xml:space="preserve">MOVIMENTO TURISTICO</t>
  </si>
  <si>
    <t xml:space="preserve">PERMANENZA MEDIA</t>
  </si>
  <si>
    <t xml:space="preserve">Italiani</t>
  </si>
  <si>
    <t xml:space="preserve">Stranieri</t>
  </si>
  <si>
    <t xml:space="preserve">Totale</t>
  </si>
  <si>
    <r>
      <rPr>
        <b val="true"/>
        <sz val="8"/>
        <rFont val="Verdana"/>
        <family val="2"/>
      </rPr>
      <t xml:space="preserve">VARIAZIONI %</t>
    </r>
    <r>
      <rPr>
        <sz val="8"/>
        <rFont val="Verdana"/>
        <family val="2"/>
      </rPr>
      <t xml:space="preserve"> </t>
    </r>
  </si>
  <si>
    <t xml:space="preserve">(giorni)</t>
  </si>
  <si>
    <t xml:space="preserve">VARIAZIONI %</t>
  </si>
  <si>
    <t xml:space="preserve">Arrivi</t>
  </si>
  <si>
    <t xml:space="preserve">Presenze</t>
  </si>
  <si>
    <t xml:space="preserve">Ita</t>
  </si>
  <si>
    <t xml:space="preserve">Stra</t>
  </si>
  <si>
    <t xml:space="preserve">Tot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SERCIZI EXTRALBERGHIERI</t>
  </si>
  <si>
    <t xml:space="preserve">TOTALE GENE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#,##0.0_ ;[RED]\-#,##0.0\ "/>
    <numFmt numFmtId="169" formatCode="#,##0.00_ ;[RED]\-#,##0.00\ "/>
    <numFmt numFmtId="170" formatCode="0.00"/>
    <numFmt numFmtId="171" formatCode="[$-409]d\-mmm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EFEFBF"/>
        <bgColor rgb="FFFFFFCC"/>
      </patternFill>
    </fill>
    <fill>
      <patternFill patternType="solid">
        <fgColor rgb="FFBFEFE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E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869199107676"/>
          <c:y val="0.0858707425682994"/>
          <c:w val="0.93112765890596"/>
          <c:h val="0.878745938139367"/>
        </c:manualLayout>
      </c:layout>
      <c:lineChart>
        <c:grouping val="standard"/>
        <c:varyColors val="0"/>
        <c:ser>
          <c:idx val="0"/>
          <c:order val="0"/>
          <c:tx>
            <c:strRef>
              <c:f>"Arrivi"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tera Regione'!$A$106:$A$147</c:f>
              <c:strCache>
                <c:ptCount val="4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</c:strCache>
            </c:strRef>
          </c:cat>
          <c:val>
            <c:numRef>
              <c:f>'Intera Regione'!$F$106:$F$147</c:f>
              <c:numCache>
                <c:formatCode>General</c:formatCode>
                <c:ptCount val="42"/>
                <c:pt idx="0">
                  <c:v>814510</c:v>
                </c:pt>
                <c:pt idx="1">
                  <c:v>910917</c:v>
                </c:pt>
                <c:pt idx="2">
                  <c:v>986378</c:v>
                </c:pt>
                <c:pt idx="3">
                  <c:v>1121959</c:v>
                </c:pt>
                <c:pt idx="4">
                  <c:v>1030901</c:v>
                </c:pt>
                <c:pt idx="5">
                  <c:v>999350</c:v>
                </c:pt>
                <c:pt idx="6">
                  <c:v>1084740</c:v>
                </c:pt>
                <c:pt idx="7">
                  <c:v>1206467</c:v>
                </c:pt>
                <c:pt idx="8">
                  <c:v>1231466</c:v>
                </c:pt>
                <c:pt idx="9">
                  <c:v>1327707</c:v>
                </c:pt>
                <c:pt idx="10">
                  <c:v>1426313</c:v>
                </c:pt>
                <c:pt idx="11">
                  <c:v>1441129</c:v>
                </c:pt>
                <c:pt idx="12">
                  <c:v>1489341</c:v>
                </c:pt>
                <c:pt idx="13">
                  <c:v>1500321</c:v>
                </c:pt>
                <c:pt idx="14">
                  <c:v>1464571</c:v>
                </c:pt>
                <c:pt idx="15">
                  <c:v>1588687</c:v>
                </c:pt>
                <c:pt idx="16">
                  <c:v>1689541</c:v>
                </c:pt>
                <c:pt idx="17">
                  <c:v>1719594</c:v>
                </c:pt>
                <c:pt idx="18">
                  <c:v>1605185</c:v>
                </c:pt>
                <c:pt idx="19">
                  <c:v>1284809</c:v>
                </c:pt>
                <c:pt idx="20">
                  <c:v>1613758</c:v>
                </c:pt>
                <c:pt idx="21">
                  <c:v>1959451</c:v>
                </c:pt>
                <c:pt idx="22">
                  <c:v>1986253</c:v>
                </c:pt>
                <c:pt idx="23">
                  <c:v>2020521</c:v>
                </c:pt>
                <c:pt idx="24">
                  <c:v>1973533</c:v>
                </c:pt>
                <c:pt idx="25">
                  <c:v>2005746</c:v>
                </c:pt>
                <c:pt idx="26">
                  <c:v>2018708</c:v>
                </c:pt>
                <c:pt idx="27">
                  <c:v>2154963</c:v>
                </c:pt>
                <c:pt idx="28">
                  <c:v>2193825</c:v>
                </c:pt>
                <c:pt idx="29">
                  <c:v>2145861</c:v>
                </c:pt>
                <c:pt idx="30">
                  <c:v>1977085</c:v>
                </c:pt>
                <c:pt idx="31">
                  <c:v>2060956</c:v>
                </c:pt>
                <c:pt idx="32">
                  <c:v>2219654</c:v>
                </c:pt>
                <c:pt idx="33">
                  <c:v>2193305</c:v>
                </c:pt>
                <c:pt idx="34">
                  <c:v>2190143</c:v>
                </c:pt>
                <c:pt idx="35">
                  <c:v>2320757</c:v>
                </c:pt>
                <c:pt idx="36">
                  <c:v>2394671</c:v>
                </c:pt>
                <c:pt idx="37">
                  <c:v>2369196</c:v>
                </c:pt>
                <c:pt idx="38">
                  <c:v>2125693</c:v>
                </c:pt>
                <c:pt idx="39">
                  <c:v>2478207</c:v>
                </c:pt>
                <c:pt idx="40">
                  <c:v>2511455</c:v>
                </c:pt>
                <c:pt idx="41">
                  <c:v>1177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tera Regione'!$A$106:$A$147</c:f>
              <c:strCache>
                <c:ptCount val="4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</c:strCache>
            </c:strRef>
          </c:cat>
          <c:val>
            <c:numRef>
              <c:f>'Intera Regione'!$G$106:$G$147</c:f>
              <c:numCache>
                <c:formatCode>General</c:formatCode>
                <c:ptCount val="42"/>
                <c:pt idx="0">
                  <c:v>3128697</c:v>
                </c:pt>
                <c:pt idx="1">
                  <c:v>3313029</c:v>
                </c:pt>
                <c:pt idx="2">
                  <c:v>3558201</c:v>
                </c:pt>
                <c:pt idx="3">
                  <c:v>3869876</c:v>
                </c:pt>
                <c:pt idx="4">
                  <c:v>3711660</c:v>
                </c:pt>
                <c:pt idx="5">
                  <c:v>3361497</c:v>
                </c:pt>
                <c:pt idx="6">
                  <c:v>3458618</c:v>
                </c:pt>
                <c:pt idx="7">
                  <c:v>3770030</c:v>
                </c:pt>
                <c:pt idx="8">
                  <c:v>3812927</c:v>
                </c:pt>
                <c:pt idx="9">
                  <c:v>3864100</c:v>
                </c:pt>
                <c:pt idx="10">
                  <c:v>3655900</c:v>
                </c:pt>
                <c:pt idx="11">
                  <c:v>3778053</c:v>
                </c:pt>
                <c:pt idx="12">
                  <c:v>4044704</c:v>
                </c:pt>
                <c:pt idx="13">
                  <c:v>4017135</c:v>
                </c:pt>
                <c:pt idx="14">
                  <c:v>3858707</c:v>
                </c:pt>
                <c:pt idx="15">
                  <c:v>4231049</c:v>
                </c:pt>
                <c:pt idx="16">
                  <c:v>4506210</c:v>
                </c:pt>
                <c:pt idx="17">
                  <c:v>4641585</c:v>
                </c:pt>
                <c:pt idx="18">
                  <c:v>4524117</c:v>
                </c:pt>
                <c:pt idx="19">
                  <c:v>3769934</c:v>
                </c:pt>
                <c:pt idx="20">
                  <c:v>4686094</c:v>
                </c:pt>
                <c:pt idx="21">
                  <c:v>5553613</c:v>
                </c:pt>
                <c:pt idx="22">
                  <c:v>5868516</c:v>
                </c:pt>
                <c:pt idx="23">
                  <c:v>5911390</c:v>
                </c:pt>
                <c:pt idx="24">
                  <c:v>5794624</c:v>
                </c:pt>
                <c:pt idx="25">
                  <c:v>5752228</c:v>
                </c:pt>
                <c:pt idx="26">
                  <c:v>5786216</c:v>
                </c:pt>
                <c:pt idx="27">
                  <c:v>6123502</c:v>
                </c:pt>
                <c:pt idx="28">
                  <c:v>6253340</c:v>
                </c:pt>
                <c:pt idx="29">
                  <c:v>6035440</c:v>
                </c:pt>
                <c:pt idx="30">
                  <c:v>5624744</c:v>
                </c:pt>
                <c:pt idx="31">
                  <c:v>5698208</c:v>
                </c:pt>
                <c:pt idx="32">
                  <c:v>6127855</c:v>
                </c:pt>
                <c:pt idx="33">
                  <c:v>5957628</c:v>
                </c:pt>
                <c:pt idx="34">
                  <c:v>5763799</c:v>
                </c:pt>
                <c:pt idx="35">
                  <c:v>5858794</c:v>
                </c:pt>
                <c:pt idx="36">
                  <c:v>5910632</c:v>
                </c:pt>
                <c:pt idx="37">
                  <c:v>5986392</c:v>
                </c:pt>
                <c:pt idx="38">
                  <c:v>5484573</c:v>
                </c:pt>
                <c:pt idx="39">
                  <c:v>6081647</c:v>
                </c:pt>
                <c:pt idx="40">
                  <c:v>6151578</c:v>
                </c:pt>
                <c:pt idx="41">
                  <c:v>317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4958"/>
        <c:axId val="86872657"/>
      </c:lineChart>
      <c:catAx>
        <c:axId val="7076495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@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2657"/>
        <c:crossesAt val="0"/>
        <c:auto val="1"/>
        <c:lblAlgn val="ctr"/>
        <c:lblOffset val="100"/>
        <c:noMultiLvlLbl val="0"/>
      </c:catAx>
      <c:valAx>
        <c:axId val="86872657"/>
        <c:scaling>
          <c:orientation val="minMax"/>
          <c:max val="6600000"/>
        </c:scaling>
        <c:delete val="0"/>
        <c:axPos val="l"/>
        <c:majorGridlines>
          <c:spPr>
            <a:ln w="0">
              <a:solidFill>
                <a:srgbClr val="ff99cc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958"/>
        <c:crossesAt val="1"/>
        <c:crossBetween val="midCat"/>
        <c:majorUnit val="2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167624972508"/>
          <c:y val="0.040016849199663"/>
          <c:w val="0.213937851509724"/>
          <c:h val="0.0318329522204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8</xdr:row>
      <xdr:rowOff>66240</xdr:rowOff>
    </xdr:from>
    <xdr:to>
      <xdr:col>18</xdr:col>
      <xdr:colOff>342360</xdr:colOff>
      <xdr:row>184</xdr:row>
      <xdr:rowOff>66600</xdr:rowOff>
    </xdr:to>
    <xdr:graphicFrame>
      <xdr:nvGraphicFramePr>
        <xdr:cNvPr id="0" name="Grafico 1"/>
        <xdr:cNvGraphicFramePr/>
      </xdr:nvGraphicFramePr>
      <xdr:xfrm>
        <a:off x="80640" y="21497400"/>
        <a:ext cx="1145736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7" min="2" style="1" width="11.99"/>
    <col collapsed="false" customWidth="true" hidden="false" outlineLevel="0" max="11" min="8" style="1" width="7.85"/>
    <col collapsed="false" customWidth="true" hidden="false" outlineLevel="0" max="12" min="12" style="1" width="8.14"/>
    <col collapsed="false" customWidth="true" hidden="false" outlineLevel="0" max="13" min="13" style="2" width="8.14"/>
    <col collapsed="false" customWidth="true" hidden="false" outlineLevel="0" max="16" min="14" style="2" width="6.13"/>
    <col collapsed="false" customWidth="true" hidden="false" outlineLevel="0" max="19" min="17" style="2" width="6.85"/>
    <col collapsed="false" customWidth="false" hidden="false" outlineLevel="0" max="257" min="20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1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7</v>
      </c>
      <c r="O6" s="12"/>
      <c r="P6" s="12"/>
      <c r="Q6" s="12"/>
      <c r="R6" s="12"/>
      <c r="S6" s="12"/>
    </row>
    <row r="7" customFormat="false" ht="16.5" hidden="false" customHeight="true" outlineLevel="0" collapsed="false">
      <c r="A7" s="10"/>
      <c r="B7" s="13" t="s">
        <v>8</v>
      </c>
      <c r="C7" s="13"/>
      <c r="D7" s="14" t="s">
        <v>9</v>
      </c>
      <c r="E7" s="14"/>
      <c r="F7" s="15" t="s">
        <v>10</v>
      </c>
      <c r="G7" s="15"/>
      <c r="H7" s="16" t="s">
        <v>11</v>
      </c>
      <c r="I7" s="16"/>
      <c r="J7" s="16"/>
      <c r="K7" s="16"/>
      <c r="L7" s="16"/>
      <c r="M7" s="16"/>
      <c r="N7" s="17" t="s">
        <v>12</v>
      </c>
      <c r="O7" s="17"/>
      <c r="P7" s="17"/>
      <c r="Q7" s="18" t="s">
        <v>13</v>
      </c>
      <c r="R7" s="18"/>
      <c r="S7" s="18"/>
    </row>
    <row r="8" customFormat="false" ht="17.25" hidden="false" customHeight="true" outlineLevel="0" collapsed="false">
      <c r="A8" s="10"/>
      <c r="B8" s="13"/>
      <c r="C8" s="13"/>
      <c r="D8" s="14"/>
      <c r="E8" s="14"/>
      <c r="F8" s="15"/>
      <c r="G8" s="15"/>
      <c r="H8" s="19" t="s">
        <v>8</v>
      </c>
      <c r="I8" s="19"/>
      <c r="J8" s="19" t="s">
        <v>9</v>
      </c>
      <c r="K8" s="19"/>
      <c r="L8" s="19" t="s">
        <v>10</v>
      </c>
      <c r="M8" s="19"/>
      <c r="N8" s="17"/>
      <c r="O8" s="17"/>
      <c r="P8" s="17"/>
      <c r="Q8" s="18"/>
      <c r="R8" s="18"/>
      <c r="S8" s="18"/>
    </row>
    <row r="9" customFormat="false" ht="12.75" hidden="false" customHeight="true" outlineLevel="0" collapsed="false">
      <c r="A9" s="10"/>
      <c r="B9" s="20" t="s">
        <v>14</v>
      </c>
      <c r="C9" s="20" t="s">
        <v>15</v>
      </c>
      <c r="D9" s="20" t="s">
        <v>14</v>
      </c>
      <c r="E9" s="20" t="s">
        <v>15</v>
      </c>
      <c r="F9" s="20" t="s">
        <v>14</v>
      </c>
      <c r="G9" s="20" t="s">
        <v>15</v>
      </c>
      <c r="H9" s="20" t="s">
        <v>14</v>
      </c>
      <c r="I9" s="20" t="s">
        <v>15</v>
      </c>
      <c r="J9" s="20" t="s">
        <v>14</v>
      </c>
      <c r="K9" s="20" t="s">
        <v>15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6</v>
      </c>
      <c r="R9" s="20" t="s">
        <v>17</v>
      </c>
      <c r="S9" s="20" t="s">
        <v>18</v>
      </c>
    </row>
    <row r="10" s="31" customFormat="true" ht="10.5" hidden="false" customHeight="false" outlineLevel="0" collapsed="false">
      <c r="A10" s="21" t="s">
        <v>19</v>
      </c>
      <c r="B10" s="22" t="n">
        <v>549462</v>
      </c>
      <c r="C10" s="23" t="n">
        <v>1118733</v>
      </c>
      <c r="D10" s="22" t="n">
        <v>167085</v>
      </c>
      <c r="E10" s="23" t="n">
        <v>329232</v>
      </c>
      <c r="F10" s="22" t="n">
        <v>716547</v>
      </c>
      <c r="G10" s="23" t="n">
        <v>1447965</v>
      </c>
      <c r="H10" s="24"/>
      <c r="I10" s="24"/>
      <c r="J10" s="24"/>
      <c r="K10" s="24"/>
      <c r="L10" s="25"/>
      <c r="M10" s="26"/>
      <c r="N10" s="27" t="n">
        <v>2.03605162868406</v>
      </c>
      <c r="O10" s="28" t="n">
        <v>1.97044618008798</v>
      </c>
      <c r="P10" s="29" t="n">
        <v>2.02075369794305</v>
      </c>
      <c r="Q10" s="30"/>
      <c r="R10" s="30"/>
      <c r="S10" s="30"/>
    </row>
    <row r="11" s="31" customFormat="true" ht="10.5" hidden="false" customHeight="false" outlineLevel="0" collapsed="false">
      <c r="A11" s="21" t="s">
        <v>20</v>
      </c>
      <c r="B11" s="22" t="n">
        <v>621823</v>
      </c>
      <c r="C11" s="23" t="n">
        <v>1246101</v>
      </c>
      <c r="D11" s="22" t="n">
        <v>174549</v>
      </c>
      <c r="E11" s="23" t="n">
        <v>350110</v>
      </c>
      <c r="F11" s="22" t="n">
        <v>796372</v>
      </c>
      <c r="G11" s="23" t="n">
        <v>1596211</v>
      </c>
      <c r="H11" s="32" t="n">
        <v>13.1694275491299</v>
      </c>
      <c r="I11" s="33" t="n">
        <v>11.3850221634653</v>
      </c>
      <c r="J11" s="32" t="n">
        <v>4.46718735972709</v>
      </c>
      <c r="K11" s="33" t="n">
        <v>6.34142489186956</v>
      </c>
      <c r="L11" s="32" t="n">
        <v>11.1402322527343</v>
      </c>
      <c r="M11" s="33" t="n">
        <v>10.238230896465</v>
      </c>
      <c r="N11" s="27" t="n">
        <v>2.00394806882344</v>
      </c>
      <c r="O11" s="28" t="n">
        <v>2.00579779889888</v>
      </c>
      <c r="P11" s="29" t="n">
        <v>2.00435349309117</v>
      </c>
      <c r="Q11" s="34" t="n">
        <v>-1.57675568774079</v>
      </c>
      <c r="R11" s="34" t="n">
        <v>1.79409207762879</v>
      </c>
      <c r="S11" s="34" t="n">
        <v>-0.811588511186563</v>
      </c>
    </row>
    <row r="12" s="31" customFormat="true" ht="10.5" hidden="false" customHeight="false" outlineLevel="0" collapsed="false">
      <c r="A12" s="21" t="s">
        <v>21</v>
      </c>
      <c r="B12" s="22" t="n">
        <v>704885</v>
      </c>
      <c r="C12" s="23" t="n">
        <v>1453472</v>
      </c>
      <c r="D12" s="22" t="n">
        <v>162167</v>
      </c>
      <c r="E12" s="23" t="n">
        <v>316887</v>
      </c>
      <c r="F12" s="22" t="n">
        <v>867052</v>
      </c>
      <c r="G12" s="23" t="n">
        <v>1770359</v>
      </c>
      <c r="H12" s="32" t="n">
        <v>13.3578204730285</v>
      </c>
      <c r="I12" s="33" t="n">
        <v>16.6415884426704</v>
      </c>
      <c r="J12" s="32" t="n">
        <v>-7.09371007568076</v>
      </c>
      <c r="K12" s="33" t="n">
        <v>-9.48930336180058</v>
      </c>
      <c r="L12" s="32" t="n">
        <v>8.87524925537312</v>
      </c>
      <c r="M12" s="33" t="n">
        <v>10.9100864484708</v>
      </c>
      <c r="N12" s="27" t="n">
        <v>2.06199876575612</v>
      </c>
      <c r="O12" s="28" t="n">
        <v>1.9540782033336</v>
      </c>
      <c r="P12" s="29" t="n">
        <v>2.04181410111504</v>
      </c>
      <c r="Q12" s="34" t="n">
        <v>2.8968164313138</v>
      </c>
      <c r="R12" s="34" t="n">
        <v>-2.57850495167901</v>
      </c>
      <c r="S12" s="34" t="n">
        <v>1.86896214430227</v>
      </c>
    </row>
    <row r="13" s="31" customFormat="true" ht="10.5" hidden="false" customHeight="false" outlineLevel="0" collapsed="false">
      <c r="A13" s="21" t="s">
        <v>22</v>
      </c>
      <c r="B13" s="22" t="n">
        <v>755785</v>
      </c>
      <c r="C13" s="23" t="n">
        <v>1527732</v>
      </c>
      <c r="D13" s="22" t="n">
        <v>210688</v>
      </c>
      <c r="E13" s="23" t="n">
        <v>400787</v>
      </c>
      <c r="F13" s="22" t="n">
        <v>966473</v>
      </c>
      <c r="G13" s="23" t="n">
        <v>1928519</v>
      </c>
      <c r="H13" s="32" t="n">
        <v>7.22103605552679</v>
      </c>
      <c r="I13" s="33" t="n">
        <v>5.10914554941547</v>
      </c>
      <c r="J13" s="32" t="n">
        <v>29.9203907083439</v>
      </c>
      <c r="K13" s="33" t="n">
        <v>26.4763149008953</v>
      </c>
      <c r="L13" s="32" t="n">
        <v>11.4665556391082</v>
      </c>
      <c r="M13" s="33" t="n">
        <v>8.93378122742337</v>
      </c>
      <c r="N13" s="27" t="n">
        <v>2.02138438841734</v>
      </c>
      <c r="O13" s="28" t="n">
        <v>1.90227730103281</v>
      </c>
      <c r="P13" s="29" t="n">
        <v>1.99541942713351</v>
      </c>
      <c r="Q13" s="34" t="n">
        <v>-1.9696606037435</v>
      </c>
      <c r="R13" s="34" t="n">
        <v>-2.65091244620726</v>
      </c>
      <c r="S13" s="34" t="n">
        <v>-2.2722281110803</v>
      </c>
    </row>
    <row r="14" s="31" customFormat="true" ht="10.5" hidden="false" customHeight="false" outlineLevel="0" collapsed="false">
      <c r="A14" s="21" t="s">
        <v>23</v>
      </c>
      <c r="B14" s="22" t="n">
        <v>676088</v>
      </c>
      <c r="C14" s="23" t="n">
        <v>1375066</v>
      </c>
      <c r="D14" s="22" t="n">
        <v>214891</v>
      </c>
      <c r="E14" s="23" t="n">
        <v>384831</v>
      </c>
      <c r="F14" s="22" t="n">
        <v>890979</v>
      </c>
      <c r="G14" s="23" t="n">
        <v>1759897</v>
      </c>
      <c r="H14" s="32" t="n">
        <v>-10.5449301057841</v>
      </c>
      <c r="I14" s="33" t="n">
        <v>-9.99298306247431</v>
      </c>
      <c r="J14" s="32" t="n">
        <v>1.99489292223572</v>
      </c>
      <c r="K14" s="33" t="n">
        <v>-3.98116705382161</v>
      </c>
      <c r="L14" s="32" t="n">
        <v>-7.81128908929686</v>
      </c>
      <c r="M14" s="33" t="n">
        <v>-8.74360065936607</v>
      </c>
      <c r="N14" s="27" t="n">
        <v>2.03385653938541</v>
      </c>
      <c r="O14" s="28" t="n">
        <v>1.79081953176261</v>
      </c>
      <c r="P14" s="29" t="n">
        <v>1.97523959599497</v>
      </c>
      <c r="Q14" s="34" t="n">
        <v>0.617010353870879</v>
      </c>
      <c r="R14" s="34" t="n">
        <v>-5.85917569482001</v>
      </c>
      <c r="S14" s="34" t="n">
        <v>-1.01130774132668</v>
      </c>
    </row>
    <row r="15" s="31" customFormat="true" ht="10.5" hidden="false" customHeight="false" outlineLevel="0" collapsed="false">
      <c r="A15" s="21" t="s">
        <v>24</v>
      </c>
      <c r="B15" s="22" t="n">
        <v>647801</v>
      </c>
      <c r="C15" s="23" t="n">
        <v>1355546</v>
      </c>
      <c r="D15" s="22" t="n">
        <v>220616</v>
      </c>
      <c r="E15" s="23" t="n">
        <v>400698</v>
      </c>
      <c r="F15" s="22" t="n">
        <v>868417</v>
      </c>
      <c r="G15" s="23" t="n">
        <v>1756244</v>
      </c>
      <c r="H15" s="32" t="n">
        <v>-4.18392280294873</v>
      </c>
      <c r="I15" s="33" t="n">
        <v>-1.41956822436159</v>
      </c>
      <c r="J15" s="32" t="n">
        <v>2.66414135538482</v>
      </c>
      <c r="K15" s="33" t="n">
        <v>4.12310858532707</v>
      </c>
      <c r="L15" s="32" t="n">
        <v>-2.53227068202505</v>
      </c>
      <c r="M15" s="33" t="n">
        <v>-0.207568965683787</v>
      </c>
      <c r="N15" s="27" t="n">
        <v>2.09253459009789</v>
      </c>
      <c r="O15" s="28" t="n">
        <v>1.81626899227617</v>
      </c>
      <c r="P15" s="29" t="n">
        <v>2.02235101339564</v>
      </c>
      <c r="Q15" s="34" t="n">
        <v>2.88506340423652</v>
      </c>
      <c r="R15" s="34" t="n">
        <v>1.42110693245058</v>
      </c>
      <c r="S15" s="34" t="n">
        <v>2.38509887591333</v>
      </c>
    </row>
    <row r="16" s="31" customFormat="true" ht="10.5" hidden="false" customHeight="false" outlineLevel="0" collapsed="false">
      <c r="A16" s="21" t="s">
        <v>25</v>
      </c>
      <c r="B16" s="22" t="n">
        <v>731190</v>
      </c>
      <c r="C16" s="23" t="n">
        <v>1518153</v>
      </c>
      <c r="D16" s="22" t="n">
        <v>222445</v>
      </c>
      <c r="E16" s="23" t="n">
        <v>407447</v>
      </c>
      <c r="F16" s="22" t="n">
        <v>953635</v>
      </c>
      <c r="G16" s="23" t="n">
        <v>1925600</v>
      </c>
      <c r="H16" s="32" t="n">
        <v>12.8726260070608</v>
      </c>
      <c r="I16" s="33" t="n">
        <v>11.9956829203878</v>
      </c>
      <c r="J16" s="32" t="n">
        <v>0.82904231787359</v>
      </c>
      <c r="K16" s="33" t="n">
        <v>1.68431087751873</v>
      </c>
      <c r="L16" s="32" t="n">
        <v>9.81302761231068</v>
      </c>
      <c r="M16" s="33" t="n">
        <v>9.64307920767274</v>
      </c>
      <c r="N16" s="27" t="n">
        <v>2.0762770278587</v>
      </c>
      <c r="O16" s="28" t="n">
        <v>1.83167524556632</v>
      </c>
      <c r="P16" s="29" t="n">
        <v>2.01922119049741</v>
      </c>
      <c r="Q16" s="34" t="n">
        <v>-0.776931588902836</v>
      </c>
      <c r="R16" s="34" t="n">
        <v>0.848236321583635</v>
      </c>
      <c r="S16" s="34" t="n">
        <v>-0.154761605551887</v>
      </c>
    </row>
    <row r="17" s="31" customFormat="true" ht="10.5" hidden="false" customHeight="false" outlineLevel="0" collapsed="false">
      <c r="A17" s="21" t="s">
        <v>26</v>
      </c>
      <c r="B17" s="22" t="n">
        <v>844726</v>
      </c>
      <c r="C17" s="23" t="n">
        <v>1739464</v>
      </c>
      <c r="D17" s="22" t="n">
        <v>218876</v>
      </c>
      <c r="E17" s="23" t="n">
        <v>432975</v>
      </c>
      <c r="F17" s="22" t="n">
        <v>1063602</v>
      </c>
      <c r="G17" s="23" t="n">
        <v>2172439</v>
      </c>
      <c r="H17" s="32" t="n">
        <v>15.5275646548777</v>
      </c>
      <c r="I17" s="33" t="n">
        <v>14.5776479709226</v>
      </c>
      <c r="J17" s="32" t="n">
        <v>-1.60444154734878</v>
      </c>
      <c r="K17" s="33" t="n">
        <v>6.26535475779672</v>
      </c>
      <c r="L17" s="32" t="n">
        <v>11.5313510934477</v>
      </c>
      <c r="M17" s="33" t="n">
        <v>12.8188097216452</v>
      </c>
      <c r="N17" s="27" t="n">
        <v>2.0592049966498</v>
      </c>
      <c r="O17" s="28" t="n">
        <v>1.97817485699666</v>
      </c>
      <c r="P17" s="29" t="n">
        <v>2.042530006525</v>
      </c>
      <c r="Q17" s="34" t="n">
        <v>-0.82224245511696</v>
      </c>
      <c r="R17" s="34" t="n">
        <v>7.99812148932772</v>
      </c>
      <c r="S17" s="34" t="n">
        <v>1.15434684111268</v>
      </c>
    </row>
    <row r="18" s="31" customFormat="true" ht="10.5" hidden="false" customHeight="false" outlineLevel="0" collapsed="false">
      <c r="A18" s="21" t="s">
        <v>27</v>
      </c>
      <c r="B18" s="22" t="n">
        <v>837813</v>
      </c>
      <c r="C18" s="23" t="n">
        <v>1750944</v>
      </c>
      <c r="D18" s="22" t="n">
        <v>249447</v>
      </c>
      <c r="E18" s="23" t="n">
        <v>492780</v>
      </c>
      <c r="F18" s="22" t="n">
        <v>1087260</v>
      </c>
      <c r="G18" s="23" t="n">
        <v>2243724</v>
      </c>
      <c r="H18" s="32" t="n">
        <v>-0.818371874430289</v>
      </c>
      <c r="I18" s="33" t="n">
        <v>0.659973417098601</v>
      </c>
      <c r="J18" s="32" t="n">
        <v>13.9672691386904</v>
      </c>
      <c r="K18" s="33" t="n">
        <v>13.8125757838212</v>
      </c>
      <c r="L18" s="32" t="n">
        <v>2.22432827316985</v>
      </c>
      <c r="M18" s="33" t="n">
        <v>3.28133494197075</v>
      </c>
      <c r="N18" s="27" t="n">
        <v>2.08989834247022</v>
      </c>
      <c r="O18" s="28" t="n">
        <v>1.97548978340088</v>
      </c>
      <c r="P18" s="29" t="n">
        <v>2.06364990894542</v>
      </c>
      <c r="Q18" s="34" t="n">
        <v>1.49054348014656</v>
      </c>
      <c r="R18" s="34" t="n">
        <v>-0.135734896552556</v>
      </c>
      <c r="S18" s="34" t="n">
        <v>1.03400695965084</v>
      </c>
    </row>
    <row r="19" s="31" customFormat="true" ht="10.5" hidden="false" customHeight="false" outlineLevel="0" collapsed="false">
      <c r="A19" s="21" t="s">
        <v>28</v>
      </c>
      <c r="B19" s="22" t="n">
        <v>909217</v>
      </c>
      <c r="C19" s="23" t="n">
        <v>1919352</v>
      </c>
      <c r="D19" s="22" t="n">
        <v>269526</v>
      </c>
      <c r="E19" s="23" t="n">
        <v>552169</v>
      </c>
      <c r="F19" s="22" t="n">
        <v>1178743</v>
      </c>
      <c r="G19" s="23" t="n">
        <v>2471521</v>
      </c>
      <c r="H19" s="32" t="n">
        <v>8.52266555902093</v>
      </c>
      <c r="I19" s="33" t="n">
        <v>9.61812599374966</v>
      </c>
      <c r="J19" s="32" t="n">
        <v>8.04940528448929</v>
      </c>
      <c r="K19" s="33" t="n">
        <v>12.0518284021267</v>
      </c>
      <c r="L19" s="32" t="n">
        <v>8.41408678696908</v>
      </c>
      <c r="M19" s="33" t="n">
        <v>10.1526301808957</v>
      </c>
      <c r="N19" s="27" t="n">
        <v>2.11099440507602</v>
      </c>
      <c r="O19" s="28" t="n">
        <v>2.04866691896144</v>
      </c>
      <c r="P19" s="29" t="n">
        <v>2.09674288627801</v>
      </c>
      <c r="Q19" s="34" t="n">
        <v>1.00943008456881</v>
      </c>
      <c r="R19" s="34" t="n">
        <v>3.70425279722663</v>
      </c>
      <c r="S19" s="34" t="n">
        <v>1.60361392642895</v>
      </c>
    </row>
    <row r="20" s="31" customFormat="true" ht="10.5" hidden="false" customHeight="false" outlineLevel="0" collapsed="false">
      <c r="A20" s="21" t="s">
        <v>29</v>
      </c>
      <c r="B20" s="22" t="n">
        <v>984428</v>
      </c>
      <c r="C20" s="23" t="n">
        <v>2107550</v>
      </c>
      <c r="D20" s="22" t="n">
        <v>281401</v>
      </c>
      <c r="E20" s="23" t="n">
        <v>597624</v>
      </c>
      <c r="F20" s="22" t="n">
        <v>1265829</v>
      </c>
      <c r="G20" s="23" t="n">
        <v>2705174</v>
      </c>
      <c r="H20" s="32" t="n">
        <v>8.27206266490838</v>
      </c>
      <c r="I20" s="33" t="n">
        <v>9.80528845151905</v>
      </c>
      <c r="J20" s="32" t="n">
        <v>4.40588292038616</v>
      </c>
      <c r="K20" s="33" t="n">
        <v>8.23208112009186</v>
      </c>
      <c r="L20" s="32" t="n">
        <v>7.38803963204872</v>
      </c>
      <c r="M20" s="33" t="n">
        <v>9.45381406834091</v>
      </c>
      <c r="N20" s="27" t="n">
        <v>2.1408879064797</v>
      </c>
      <c r="O20" s="28" t="n">
        <v>2.12374511817655</v>
      </c>
      <c r="P20" s="29" t="n">
        <v>2.13707696695209</v>
      </c>
      <c r="Q20" s="34" t="n">
        <v>1.41608624503243</v>
      </c>
      <c r="R20" s="34" t="n">
        <v>3.66473429722666</v>
      </c>
      <c r="S20" s="34" t="n">
        <v>1.92365410838145</v>
      </c>
    </row>
    <row r="21" s="31" customFormat="true" ht="10.5" hidden="false" customHeight="false" outlineLevel="0" collapsed="false">
      <c r="A21" s="21" t="n">
        <v>1990</v>
      </c>
      <c r="B21" s="22" t="n">
        <v>984522</v>
      </c>
      <c r="C21" s="23" t="n">
        <v>2178497</v>
      </c>
      <c r="D21" s="22" t="n">
        <v>284227</v>
      </c>
      <c r="E21" s="23" t="n">
        <v>610176</v>
      </c>
      <c r="F21" s="22" t="n">
        <v>1268749</v>
      </c>
      <c r="G21" s="23" t="n">
        <v>2788673</v>
      </c>
      <c r="H21" s="32" t="n">
        <v>0.00954869223549107</v>
      </c>
      <c r="I21" s="33" t="n">
        <v>3.36632582856872</v>
      </c>
      <c r="J21" s="32" t="n">
        <v>1.0042608235223</v>
      </c>
      <c r="K21" s="33" t="n">
        <v>2.10031725633509</v>
      </c>
      <c r="L21" s="32" t="n">
        <v>0.230678867366761</v>
      </c>
      <c r="M21" s="33" t="n">
        <v>3.08664063753385</v>
      </c>
      <c r="N21" s="27" t="n">
        <v>2.21274588074213</v>
      </c>
      <c r="O21" s="28" t="n">
        <v>2.14679112118131</v>
      </c>
      <c r="P21" s="29" t="n">
        <v>2.19797059938569</v>
      </c>
      <c r="Q21" s="34" t="n">
        <v>3.3564566386188</v>
      </c>
      <c r="R21" s="34" t="n">
        <v>1.08515861001927</v>
      </c>
      <c r="S21" s="34" t="n">
        <v>2.84938883228192</v>
      </c>
    </row>
    <row r="22" s="31" customFormat="true" ht="10.5" hidden="false" customHeight="false" outlineLevel="0" collapsed="false">
      <c r="A22" s="21" t="s">
        <v>30</v>
      </c>
      <c r="B22" s="22" t="n">
        <v>1017972</v>
      </c>
      <c r="C22" s="23" t="n">
        <v>2291816</v>
      </c>
      <c r="D22" s="22" t="n">
        <v>271582</v>
      </c>
      <c r="E22" s="23" t="n">
        <v>621548</v>
      </c>
      <c r="F22" s="22" t="n">
        <v>1289554</v>
      </c>
      <c r="G22" s="23" t="n">
        <v>2913364</v>
      </c>
      <c r="H22" s="32" t="n">
        <v>3.39758786497407</v>
      </c>
      <c r="I22" s="33" t="n">
        <v>5.20170557958079</v>
      </c>
      <c r="J22" s="32" t="n">
        <v>-4.44890879473097</v>
      </c>
      <c r="K22" s="33" t="n">
        <v>1.86372456471575</v>
      </c>
      <c r="L22" s="32" t="n">
        <v>1.63980424812157</v>
      </c>
      <c r="M22" s="33" t="n">
        <v>4.47133815976273</v>
      </c>
      <c r="N22" s="27" t="n">
        <v>2.25135465415552</v>
      </c>
      <c r="O22" s="28" t="n">
        <v>2.28862001163553</v>
      </c>
      <c r="P22" s="29" t="n">
        <v>2.25920279414433</v>
      </c>
      <c r="Q22" s="34" t="n">
        <v>1.74483539883221</v>
      </c>
      <c r="R22" s="34" t="n">
        <v>6.60655287116032</v>
      </c>
      <c r="S22" s="34" t="n">
        <v>2.78585140200473</v>
      </c>
    </row>
    <row r="23" s="31" customFormat="true" ht="10.5" hidden="false" customHeight="false" outlineLevel="0" collapsed="false">
      <c r="A23" s="21" t="s">
        <v>31</v>
      </c>
      <c r="B23" s="22" t="n">
        <v>1016987</v>
      </c>
      <c r="C23" s="23" t="n">
        <v>2263254</v>
      </c>
      <c r="D23" s="22" t="n">
        <v>285831</v>
      </c>
      <c r="E23" s="23" t="n">
        <v>655706</v>
      </c>
      <c r="F23" s="22" t="n">
        <v>1302818</v>
      </c>
      <c r="G23" s="23" t="n">
        <v>2918960</v>
      </c>
      <c r="H23" s="32" t="n">
        <v>-0.0967610111083606</v>
      </c>
      <c r="I23" s="33" t="n">
        <v>-1.24626060730879</v>
      </c>
      <c r="J23" s="32" t="n">
        <v>5.24666583205073</v>
      </c>
      <c r="K23" s="33" t="n">
        <v>5.49563348285249</v>
      </c>
      <c r="L23" s="32" t="n">
        <v>1.02857266931047</v>
      </c>
      <c r="M23" s="33" t="n">
        <v>0.192080357964195</v>
      </c>
      <c r="N23" s="27" t="n">
        <v>2.22545027615889</v>
      </c>
      <c r="O23" s="28" t="n">
        <v>2.2940338871571</v>
      </c>
      <c r="P23" s="29" t="n">
        <v>2.24049713774295</v>
      </c>
      <c r="Q23" s="34" t="n">
        <v>-1.150612940916</v>
      </c>
      <c r="R23" s="34" t="n">
        <v>0.236556330629108</v>
      </c>
      <c r="S23" s="34" t="n">
        <v>-0.827975976741062</v>
      </c>
    </row>
    <row r="24" s="31" customFormat="true" ht="10.5" hidden="false" customHeight="false" outlineLevel="0" collapsed="false">
      <c r="A24" s="21" t="s">
        <v>32</v>
      </c>
      <c r="B24" s="22" t="n">
        <v>981201</v>
      </c>
      <c r="C24" s="23" t="n">
        <v>2145826</v>
      </c>
      <c r="D24" s="22" t="n">
        <v>278882</v>
      </c>
      <c r="E24" s="23" t="n">
        <v>608864</v>
      </c>
      <c r="F24" s="22" t="n">
        <v>1260083</v>
      </c>
      <c r="G24" s="23" t="n">
        <v>2754690</v>
      </c>
      <c r="H24" s="32" t="n">
        <v>-3.51882570770325</v>
      </c>
      <c r="I24" s="33" t="n">
        <v>-5.18845874126369</v>
      </c>
      <c r="J24" s="32" t="n">
        <v>-2.43115687241762</v>
      </c>
      <c r="K24" s="33" t="n">
        <v>-7.14375040033186</v>
      </c>
      <c r="L24" s="32" t="n">
        <v>-3.28019723399585</v>
      </c>
      <c r="M24" s="33" t="n">
        <v>-5.62768931400225</v>
      </c>
      <c r="N24" s="27" t="n">
        <v>2.18693825220317</v>
      </c>
      <c r="O24" s="28" t="n">
        <v>2.18323161767342</v>
      </c>
      <c r="P24" s="29" t="n">
        <v>2.18611789858287</v>
      </c>
      <c r="Q24" s="34" t="n">
        <v>-1.73052727208955</v>
      </c>
      <c r="R24" s="34" t="n">
        <v>-4.83001886345213</v>
      </c>
      <c r="S24" s="34" t="n">
        <v>-2.42710594198144</v>
      </c>
    </row>
    <row r="25" s="31" customFormat="true" ht="10.5" hidden="false" customHeight="false" outlineLevel="0" collapsed="false">
      <c r="A25" s="21" t="s">
        <v>33</v>
      </c>
      <c r="B25" s="22" t="n">
        <v>1009819</v>
      </c>
      <c r="C25" s="23" t="n">
        <v>2240333</v>
      </c>
      <c r="D25" s="22" t="n">
        <v>349019</v>
      </c>
      <c r="E25" s="23" t="n">
        <v>729247</v>
      </c>
      <c r="F25" s="22" t="n">
        <v>1358838</v>
      </c>
      <c r="G25" s="23" t="n">
        <v>2969580</v>
      </c>
      <c r="H25" s="32" t="n">
        <v>2.91662972214663</v>
      </c>
      <c r="I25" s="33" t="n">
        <v>4.40422476006908</v>
      </c>
      <c r="J25" s="32" t="n">
        <v>25.1493463185146</v>
      </c>
      <c r="K25" s="33" t="n">
        <v>19.7717388447995</v>
      </c>
      <c r="L25" s="32" t="n">
        <v>7.83718215387399</v>
      </c>
      <c r="M25" s="33" t="n">
        <v>7.80087777572068</v>
      </c>
      <c r="N25" s="27" t="n">
        <v>2.21854906671394</v>
      </c>
      <c r="O25" s="28" t="n">
        <v>2.08941920067389</v>
      </c>
      <c r="P25" s="29" t="n">
        <v>2.18538192190681</v>
      </c>
      <c r="Q25" s="34" t="n">
        <v>1.44543699297058</v>
      </c>
      <c r="R25" s="34" t="n">
        <v>-4.29695210714782</v>
      </c>
      <c r="S25" s="34" t="n">
        <v>-0.0336659187751309</v>
      </c>
    </row>
    <row r="26" s="31" customFormat="true" ht="10.5" hidden="false" customHeight="false" outlineLevel="0" collapsed="false">
      <c r="A26" s="21" t="s">
        <v>34</v>
      </c>
      <c r="B26" s="22" t="n">
        <v>1036838</v>
      </c>
      <c r="C26" s="23" t="n">
        <v>2305927</v>
      </c>
      <c r="D26" s="22" t="n">
        <v>386350</v>
      </c>
      <c r="E26" s="23" t="n">
        <v>797448</v>
      </c>
      <c r="F26" s="22" t="n">
        <v>1423188</v>
      </c>
      <c r="G26" s="23" t="n">
        <v>3103375</v>
      </c>
      <c r="H26" s="32" t="n">
        <v>2.67562800858372</v>
      </c>
      <c r="I26" s="33" t="n">
        <v>2.92786831243391</v>
      </c>
      <c r="J26" s="32" t="n">
        <v>10.6959793019864</v>
      </c>
      <c r="K26" s="33" t="n">
        <v>9.35224964929578</v>
      </c>
      <c r="L26" s="32" t="n">
        <v>4.73566385396935</v>
      </c>
      <c r="M26" s="33" t="n">
        <v>4.50551929902545</v>
      </c>
      <c r="N26" s="27" t="n">
        <v>2.22399931329677</v>
      </c>
      <c r="O26" s="28" t="n">
        <v>2.06405590785557</v>
      </c>
      <c r="P26" s="29" t="n">
        <v>2.18057979690666</v>
      </c>
      <c r="Q26" s="34" t="n">
        <v>0.245667164391826</v>
      </c>
      <c r="R26" s="34" t="n">
        <v>-1.21389201411269</v>
      </c>
      <c r="S26" s="34" t="n">
        <v>-0.219738479210647</v>
      </c>
    </row>
    <row r="27" s="31" customFormat="true" ht="10.5" hidden="false" customHeight="false" outlineLevel="0" collapsed="false">
      <c r="A27" s="21" t="s">
        <v>35</v>
      </c>
      <c r="B27" s="22" t="n">
        <v>1014272</v>
      </c>
      <c r="C27" s="23" t="n">
        <v>2231225</v>
      </c>
      <c r="D27" s="22" t="n">
        <v>418772</v>
      </c>
      <c r="E27" s="23" t="n">
        <v>866361</v>
      </c>
      <c r="F27" s="22" t="n">
        <v>1433044</v>
      </c>
      <c r="G27" s="23" t="n">
        <v>3097586</v>
      </c>
      <c r="H27" s="32" t="n">
        <v>-2.17642486097153</v>
      </c>
      <c r="I27" s="33" t="n">
        <v>-3.23956482577289</v>
      </c>
      <c r="J27" s="32" t="n">
        <v>8.39187265432898</v>
      </c>
      <c r="K27" s="33" t="n">
        <v>8.64169199747194</v>
      </c>
      <c r="L27" s="32" t="n">
        <v>0.69252972903088</v>
      </c>
      <c r="M27" s="33" t="n">
        <v>-0.186538848833931</v>
      </c>
      <c r="N27" s="27" t="n">
        <v>2.19982903994195</v>
      </c>
      <c r="O27" s="28" t="n">
        <v>2.06881310116245</v>
      </c>
      <c r="P27" s="29" t="n">
        <v>2.1615428416713</v>
      </c>
      <c r="Q27" s="34" t="n">
        <v>-1.0867932022423</v>
      </c>
      <c r="R27" s="34" t="n">
        <v>0.230477928856952</v>
      </c>
      <c r="S27" s="34" t="n">
        <v>-0.873022636565424</v>
      </c>
    </row>
    <row r="28" s="31" customFormat="true" ht="10.5" hidden="false" customHeight="false" outlineLevel="0" collapsed="false">
      <c r="A28" s="21" t="s">
        <v>36</v>
      </c>
      <c r="B28" s="22" t="n">
        <v>939626</v>
      </c>
      <c r="C28" s="23" t="n">
        <v>2108907</v>
      </c>
      <c r="D28" s="22" t="n">
        <v>382598</v>
      </c>
      <c r="E28" s="23" t="n">
        <v>790311</v>
      </c>
      <c r="F28" s="22" t="n">
        <v>1322224</v>
      </c>
      <c r="G28" s="23" t="n">
        <v>2899218</v>
      </c>
      <c r="H28" s="32" t="n">
        <v>-7.35956429833418</v>
      </c>
      <c r="I28" s="33" t="n">
        <v>-5.48210063978308</v>
      </c>
      <c r="J28" s="32" t="n">
        <v>-8.63811334091104</v>
      </c>
      <c r="K28" s="33" t="n">
        <v>-8.77809596692372</v>
      </c>
      <c r="L28" s="32" t="n">
        <v>-7.73318893209141</v>
      </c>
      <c r="M28" s="33" t="n">
        <v>-6.4039545633277</v>
      </c>
      <c r="N28" s="27" t="n">
        <v>2.24441107419335</v>
      </c>
      <c r="O28" s="28" t="n">
        <v>2.06564331230168</v>
      </c>
      <c r="P28" s="29" t="n">
        <v>2.19268293420782</v>
      </c>
      <c r="Q28" s="34" t="n">
        <v>2.02661358868946</v>
      </c>
      <c r="R28" s="34" t="n">
        <v>-0.153217748813594</v>
      </c>
      <c r="S28" s="34" t="n">
        <v>1.44064193113316</v>
      </c>
    </row>
    <row r="29" s="31" customFormat="true" ht="10.5" hidden="false" customHeight="false" outlineLevel="0" collapsed="false">
      <c r="A29" s="21" t="s">
        <v>37</v>
      </c>
      <c r="B29" s="22" t="n">
        <v>749637</v>
      </c>
      <c r="C29" s="23" t="n">
        <v>1689565</v>
      </c>
      <c r="D29" s="22" t="n">
        <v>333563</v>
      </c>
      <c r="E29" s="23" t="n">
        <v>688952</v>
      </c>
      <c r="F29" s="22" t="n">
        <v>1083200</v>
      </c>
      <c r="G29" s="23" t="n">
        <v>2378517</v>
      </c>
      <c r="H29" s="32" t="n">
        <v>-20.2196405804011</v>
      </c>
      <c r="I29" s="33" t="n">
        <v>-19.8843287067661</v>
      </c>
      <c r="J29" s="32" t="n">
        <v>-12.8163241836079</v>
      </c>
      <c r="K29" s="33" t="n">
        <v>-12.8252042550338</v>
      </c>
      <c r="L29" s="32" t="n">
        <v>-18.077421072375</v>
      </c>
      <c r="M29" s="33" t="n">
        <v>-17.9600499169086</v>
      </c>
      <c r="N29" s="27" t="n">
        <v>2.25384419392319</v>
      </c>
      <c r="O29" s="28" t="n">
        <v>2.06543291672038</v>
      </c>
      <c r="P29" s="29" t="n">
        <v>2.19582440915805</v>
      </c>
      <c r="Q29" s="34" t="n">
        <v>0.420293761615539</v>
      </c>
      <c r="R29" s="34" t="n">
        <v>-0.0101854749100246</v>
      </c>
      <c r="S29" s="34" t="n">
        <v>0.143270825946639</v>
      </c>
    </row>
    <row r="30" s="31" customFormat="true" ht="10.5" hidden="false" customHeight="false" outlineLevel="0" collapsed="false">
      <c r="A30" s="21" t="s">
        <v>38</v>
      </c>
      <c r="B30" s="22" t="n">
        <v>955676</v>
      </c>
      <c r="C30" s="23" t="n">
        <v>2168119</v>
      </c>
      <c r="D30" s="22" t="n">
        <v>370728</v>
      </c>
      <c r="E30" s="23" t="n">
        <v>795233</v>
      </c>
      <c r="F30" s="22" t="n">
        <v>1326404</v>
      </c>
      <c r="G30" s="23" t="n">
        <v>2963352</v>
      </c>
      <c r="H30" s="32" t="n">
        <v>27.4851694886992</v>
      </c>
      <c r="I30" s="33" t="n">
        <v>28.3240952552876</v>
      </c>
      <c r="J30" s="32" t="n">
        <v>11.1418232837575</v>
      </c>
      <c r="K30" s="33" t="n">
        <v>15.4264738327198</v>
      </c>
      <c r="L30" s="32" t="n">
        <v>22.4523633677991</v>
      </c>
      <c r="M30" s="33" t="n">
        <v>24.5882203070232</v>
      </c>
      <c r="N30" s="27" t="n">
        <v>2.26867578551727</v>
      </c>
      <c r="O30" s="28" t="n">
        <v>2.14505783215727</v>
      </c>
      <c r="P30" s="29" t="n">
        <v>2.23412474630656</v>
      </c>
      <c r="Q30" s="34" t="n">
        <v>0.658057537165346</v>
      </c>
      <c r="R30" s="34" t="n">
        <v>3.85511990209407</v>
      </c>
      <c r="S30" s="34" t="n">
        <v>1.74423496654683</v>
      </c>
    </row>
    <row r="31" s="31" customFormat="true" ht="10.5" hidden="false" customHeight="false" outlineLevel="0" collapsed="false">
      <c r="A31" s="35" t="s">
        <v>39</v>
      </c>
      <c r="B31" s="22" t="n">
        <v>1101895</v>
      </c>
      <c r="C31" s="23" t="n">
        <v>2541397</v>
      </c>
      <c r="D31" s="22" t="n">
        <v>466823</v>
      </c>
      <c r="E31" s="23" t="n">
        <v>953848</v>
      </c>
      <c r="F31" s="22" t="n">
        <v>1568718</v>
      </c>
      <c r="G31" s="23" t="n">
        <v>3495245</v>
      </c>
      <c r="H31" s="32" t="n">
        <v>15.3000598529209</v>
      </c>
      <c r="I31" s="33" t="n">
        <v>17.2166749149839</v>
      </c>
      <c r="J31" s="32" t="n">
        <v>25.9206210483157</v>
      </c>
      <c r="K31" s="33" t="n">
        <v>19.945726598368</v>
      </c>
      <c r="L31" s="32" t="n">
        <v>18.2684913495436</v>
      </c>
      <c r="M31" s="33" t="n">
        <v>17.9490320420929</v>
      </c>
      <c r="N31" s="27" t="n">
        <v>2.30638763221541</v>
      </c>
      <c r="O31" s="28" t="n">
        <v>2.04327550270659</v>
      </c>
      <c r="P31" s="29" t="n">
        <v>2.22809007100065</v>
      </c>
      <c r="Q31" s="34" t="n">
        <v>1.66228453351015</v>
      </c>
      <c r="R31" s="34" t="n">
        <v>-4.74496901318105</v>
      </c>
      <c r="S31" s="34" t="n">
        <v>-0.270113623506487</v>
      </c>
    </row>
    <row r="32" s="31" customFormat="true" ht="10.5" hidden="false" customHeight="false" outlineLevel="0" collapsed="false">
      <c r="A32" s="21" t="s">
        <v>40</v>
      </c>
      <c r="B32" s="22" t="n">
        <v>1085203</v>
      </c>
      <c r="C32" s="23" t="n">
        <v>2450902</v>
      </c>
      <c r="D32" s="22" t="n">
        <v>446819</v>
      </c>
      <c r="E32" s="23" t="n">
        <v>947840</v>
      </c>
      <c r="F32" s="22" t="n">
        <v>1532022</v>
      </c>
      <c r="G32" s="23" t="n">
        <v>3398742</v>
      </c>
      <c r="H32" s="32" t="n">
        <v>-1.51484488086433</v>
      </c>
      <c r="I32" s="33" t="n">
        <v>-3.56083681534211</v>
      </c>
      <c r="J32" s="32" t="n">
        <v>-4.28513590804224</v>
      </c>
      <c r="K32" s="33" t="n">
        <v>-0.629869748639196</v>
      </c>
      <c r="L32" s="32" t="n">
        <v>-2.33923496766149</v>
      </c>
      <c r="M32" s="33" t="n">
        <v>-2.76097955937281</v>
      </c>
      <c r="N32" s="27" t="n">
        <v>2.25847329946563</v>
      </c>
      <c r="O32" s="28" t="n">
        <v>2.12130639028331</v>
      </c>
      <c r="P32" s="29" t="n">
        <v>2.2184681421024</v>
      </c>
      <c r="Q32" s="34" t="n">
        <v>-2.07746226525488</v>
      </c>
      <c r="R32" s="34" t="n">
        <v>3.81891171667052</v>
      </c>
      <c r="S32" s="34" t="n">
        <v>-0.431846495951227</v>
      </c>
    </row>
    <row r="33" s="31" customFormat="true" ht="10.5" hidden="false" customHeight="false" outlineLevel="0" collapsed="false">
      <c r="A33" s="21" t="s">
        <v>41</v>
      </c>
      <c r="B33" s="22" t="n">
        <v>1109437</v>
      </c>
      <c r="C33" s="23" t="n">
        <v>2432196</v>
      </c>
      <c r="D33" s="22" t="n">
        <v>428894</v>
      </c>
      <c r="E33" s="23" t="n">
        <v>931022</v>
      </c>
      <c r="F33" s="22" t="n">
        <v>1538331</v>
      </c>
      <c r="G33" s="23" t="n">
        <v>3363218</v>
      </c>
      <c r="H33" s="32" t="n">
        <v>2.23313057556973</v>
      </c>
      <c r="I33" s="33" t="n">
        <v>-0.763229211123089</v>
      </c>
      <c r="J33" s="32" t="n">
        <v>-4.01169153505111</v>
      </c>
      <c r="K33" s="33" t="n">
        <v>-1.77435010128292</v>
      </c>
      <c r="L33" s="32" t="n">
        <v>0.411808707707853</v>
      </c>
      <c r="M33" s="33" t="n">
        <v>-1.04521025720693</v>
      </c>
      <c r="N33" s="27" t="n">
        <v>2.192279507534</v>
      </c>
      <c r="O33" s="28" t="n">
        <v>2.17075081488666</v>
      </c>
      <c r="P33" s="29" t="n">
        <v>2.1862772056209</v>
      </c>
      <c r="Q33" s="34" t="n">
        <v>-2.93090876687762</v>
      </c>
      <c r="R33" s="34" t="n">
        <v>2.33084786006536</v>
      </c>
      <c r="S33" s="34" t="n">
        <v>-1.45104344166937</v>
      </c>
    </row>
    <row r="34" s="31" customFormat="true" ht="10.5" hidden="false" customHeight="false" outlineLevel="0" collapsed="false">
      <c r="A34" s="21" t="s">
        <v>42</v>
      </c>
      <c r="B34" s="22" t="n">
        <v>1077668</v>
      </c>
      <c r="C34" s="23" t="n">
        <v>2379167</v>
      </c>
      <c r="D34" s="22" t="n">
        <v>396728</v>
      </c>
      <c r="E34" s="23" t="n">
        <v>883866</v>
      </c>
      <c r="F34" s="22" t="n">
        <v>1474396</v>
      </c>
      <c r="G34" s="23" t="n">
        <v>3263033</v>
      </c>
      <c r="H34" s="32" t="n">
        <v>-2.86352447232245</v>
      </c>
      <c r="I34" s="33" t="n">
        <v>-2.18029303559417</v>
      </c>
      <c r="J34" s="32" t="n">
        <v>-7.49975518426464</v>
      </c>
      <c r="K34" s="33" t="n">
        <v>-5.06497161184161</v>
      </c>
      <c r="L34" s="32" t="n">
        <v>-4.15612764743089</v>
      </c>
      <c r="M34" s="33" t="n">
        <v>-2.97884347669405</v>
      </c>
      <c r="N34" s="27" t="n">
        <v>2.20769940278453</v>
      </c>
      <c r="O34" s="28" t="n">
        <v>2.22788913310883</v>
      </c>
      <c r="P34" s="29" t="n">
        <v>2.21313202151932</v>
      </c>
      <c r="Q34" s="34" t="n">
        <v>0.703372685715358</v>
      </c>
      <c r="R34" s="34" t="n">
        <v>2.63219149016658</v>
      </c>
      <c r="S34" s="34" t="n">
        <v>1.22833535607379</v>
      </c>
    </row>
    <row r="35" s="31" customFormat="true" ht="10.5" hidden="false" customHeight="false" outlineLevel="0" collapsed="false">
      <c r="A35" s="21" t="s">
        <v>43</v>
      </c>
      <c r="B35" s="22" t="n">
        <v>1101966</v>
      </c>
      <c r="C35" s="23" t="n">
        <v>2390360</v>
      </c>
      <c r="D35" s="22" t="n">
        <v>390013</v>
      </c>
      <c r="E35" s="23" t="n">
        <v>855460</v>
      </c>
      <c r="F35" s="22" t="n">
        <v>1491979</v>
      </c>
      <c r="G35" s="23" t="n">
        <v>3245820</v>
      </c>
      <c r="H35" s="32" t="n">
        <v>2.25468326052179</v>
      </c>
      <c r="I35" s="33" t="n">
        <v>0.470458778219436</v>
      </c>
      <c r="J35" s="32" t="n">
        <v>-1.69259543062249</v>
      </c>
      <c r="K35" s="33" t="n">
        <v>-3.21383558141166</v>
      </c>
      <c r="L35" s="32" t="n">
        <v>1.19255613824237</v>
      </c>
      <c r="M35" s="33" t="n">
        <v>-0.527515351514986</v>
      </c>
      <c r="N35" s="27" t="n">
        <v>2.16917763342971</v>
      </c>
      <c r="O35" s="28" t="n">
        <v>2.19341406568499</v>
      </c>
      <c r="P35" s="29" t="n">
        <v>2.17551319422056</v>
      </c>
      <c r="Q35" s="34" t="n">
        <v>-1.74488289964828</v>
      </c>
      <c r="R35" s="34" t="n">
        <v>-1.54743191263442</v>
      </c>
      <c r="S35" s="34" t="n">
        <v>-1.69980041556369</v>
      </c>
    </row>
    <row r="36" s="31" customFormat="true" ht="10.5" hidden="false" customHeight="false" outlineLevel="0" collapsed="false">
      <c r="A36" s="21" t="s">
        <v>44</v>
      </c>
      <c r="B36" s="22" t="n">
        <v>1075040</v>
      </c>
      <c r="C36" s="23" t="n">
        <v>2307628</v>
      </c>
      <c r="D36" s="22" t="n">
        <v>402170</v>
      </c>
      <c r="E36" s="23" t="n">
        <v>856361</v>
      </c>
      <c r="F36" s="22" t="n">
        <v>1477210</v>
      </c>
      <c r="G36" s="23" t="n">
        <v>3163989</v>
      </c>
      <c r="H36" s="32" t="n">
        <v>-2.44345106836327</v>
      </c>
      <c r="I36" s="33" t="n">
        <v>-3.46106862564635</v>
      </c>
      <c r="J36" s="32" t="n">
        <v>3.11707558466</v>
      </c>
      <c r="K36" s="33" t="n">
        <v>0.105323451710191</v>
      </c>
      <c r="L36" s="32" t="n">
        <v>-0.989893289382759</v>
      </c>
      <c r="M36" s="33" t="n">
        <v>-2.52111947058062</v>
      </c>
      <c r="N36" s="27" t="n">
        <v>2.14655082601578</v>
      </c>
      <c r="O36" s="28" t="n">
        <v>2.12935077206157</v>
      </c>
      <c r="P36" s="29" t="n">
        <v>2.14186811624617</v>
      </c>
      <c r="Q36" s="34" t="n">
        <v>-1.04310532550323</v>
      </c>
      <c r="R36" s="34" t="n">
        <v>-2.92071135248317</v>
      </c>
      <c r="S36" s="34" t="n">
        <v>-1.54653522965415</v>
      </c>
    </row>
    <row r="37" s="31" customFormat="true" ht="10.5" hidden="false" customHeight="false" outlineLevel="0" collapsed="false">
      <c r="A37" s="21" t="s">
        <v>45</v>
      </c>
      <c r="B37" s="22" t="n">
        <v>1120239</v>
      </c>
      <c r="C37" s="23" t="n">
        <v>2399799</v>
      </c>
      <c r="D37" s="22" t="n">
        <v>441890</v>
      </c>
      <c r="E37" s="23" t="n">
        <v>940204</v>
      </c>
      <c r="F37" s="22" t="n">
        <v>1562129</v>
      </c>
      <c r="G37" s="23" t="n">
        <v>3340003</v>
      </c>
      <c r="H37" s="32" t="n">
        <v>4.20440169668105</v>
      </c>
      <c r="I37" s="33" t="n">
        <v>3.99418797137147</v>
      </c>
      <c r="J37" s="32" t="n">
        <v>9.8764204192257</v>
      </c>
      <c r="K37" s="33" t="n">
        <v>9.79061400507496</v>
      </c>
      <c r="L37" s="32" t="n">
        <v>5.7486071716276</v>
      </c>
      <c r="M37" s="33" t="n">
        <v>5.56304083231642</v>
      </c>
      <c r="N37" s="27" t="n">
        <v>2.14222054400891</v>
      </c>
      <c r="O37" s="28" t="n">
        <v>2.12768788612551</v>
      </c>
      <c r="P37" s="29" t="n">
        <v>2.1381095927417</v>
      </c>
      <c r="Q37" s="34" t="n">
        <v>-0.201732097576326</v>
      </c>
      <c r="R37" s="34" t="n">
        <v>-0.0780935653194296</v>
      </c>
      <c r="S37" s="34" t="n">
        <v>-0.17547875501565</v>
      </c>
    </row>
    <row r="38" s="31" customFormat="true" ht="10.5" hidden="false" customHeight="false" outlineLevel="0" collapsed="false">
      <c r="A38" s="21" t="s">
        <v>46</v>
      </c>
      <c r="B38" s="22" t="n">
        <v>1120483</v>
      </c>
      <c r="C38" s="23" t="n">
        <v>2379931</v>
      </c>
      <c r="D38" s="22" t="n">
        <v>451884</v>
      </c>
      <c r="E38" s="23" t="n">
        <v>986208</v>
      </c>
      <c r="F38" s="22" t="n">
        <v>1572367</v>
      </c>
      <c r="G38" s="23" t="n">
        <v>3366139</v>
      </c>
      <c r="H38" s="32" t="n">
        <v>0.0217810663617317</v>
      </c>
      <c r="I38" s="33" t="n">
        <v>-0.827902670181961</v>
      </c>
      <c r="J38" s="32" t="n">
        <v>2.26164882663106</v>
      </c>
      <c r="K38" s="33" t="n">
        <v>4.89298067227963</v>
      </c>
      <c r="L38" s="32" t="n">
        <v>0.655387615235362</v>
      </c>
      <c r="M38" s="33" t="n">
        <v>0.782514267202754</v>
      </c>
      <c r="N38" s="27" t="n">
        <v>2.12402240819361</v>
      </c>
      <c r="O38" s="28" t="n">
        <v>2.18243620044082</v>
      </c>
      <c r="P38" s="29" t="n">
        <v>2.14081000173624</v>
      </c>
      <c r="Q38" s="34" t="n">
        <v>-0.849498706666669</v>
      </c>
      <c r="R38" s="34" t="n">
        <v>2.5731365334326</v>
      </c>
      <c r="S38" s="34" t="n">
        <v>0.12629890458853</v>
      </c>
    </row>
    <row r="39" s="31" customFormat="true" ht="10.5" hidden="false" customHeight="false" outlineLevel="0" collapsed="false">
      <c r="A39" s="21" t="s">
        <v>47</v>
      </c>
      <c r="B39" s="22" t="n">
        <v>1106075</v>
      </c>
      <c r="C39" s="23" t="n">
        <v>2290875</v>
      </c>
      <c r="D39" s="22" t="n">
        <v>416174</v>
      </c>
      <c r="E39" s="23" t="n">
        <v>924792</v>
      </c>
      <c r="F39" s="22" t="n">
        <v>1522249</v>
      </c>
      <c r="G39" s="23" t="n">
        <v>3215667</v>
      </c>
      <c r="H39" s="32" t="n">
        <v>-1.28587403824958</v>
      </c>
      <c r="I39" s="33" t="n">
        <v>-3.7419572248103</v>
      </c>
      <c r="J39" s="32" t="n">
        <v>-7.90247054553824</v>
      </c>
      <c r="K39" s="33" t="n">
        <v>-6.22748953567604</v>
      </c>
      <c r="L39" s="32" t="n">
        <v>-3.18742380118636</v>
      </c>
      <c r="M39" s="33" t="n">
        <v>-4.4701659675967</v>
      </c>
      <c r="N39" s="27" t="n">
        <v>2.07117510114594</v>
      </c>
      <c r="O39" s="28" t="n">
        <v>2.22212824443622</v>
      </c>
      <c r="P39" s="29" t="n">
        <v>2.11244481027743</v>
      </c>
      <c r="Q39" s="34" t="n">
        <v>-2.48807671914393</v>
      </c>
      <c r="R39" s="34" t="n">
        <v>1.8187035198272</v>
      </c>
      <c r="S39" s="34" t="n">
        <v>-1.3249747261927</v>
      </c>
    </row>
    <row r="40" s="31" customFormat="true" ht="10.5" hidden="false" customHeight="false" outlineLevel="0" collapsed="false">
      <c r="A40" s="21" t="s">
        <v>48</v>
      </c>
      <c r="B40" s="22" t="n">
        <v>1034752</v>
      </c>
      <c r="C40" s="23" t="n">
        <v>2162913</v>
      </c>
      <c r="D40" s="22" t="n">
        <v>350305</v>
      </c>
      <c r="E40" s="23" t="n">
        <v>805276</v>
      </c>
      <c r="F40" s="22" t="n">
        <v>1385057</v>
      </c>
      <c r="G40" s="23" t="n">
        <v>2968189</v>
      </c>
      <c r="H40" s="32" t="n">
        <v>-6.4482969057252</v>
      </c>
      <c r="I40" s="33" t="n">
        <v>-5.58572597806515</v>
      </c>
      <c r="J40" s="32" t="n">
        <v>-15.8272741689774</v>
      </c>
      <c r="K40" s="33" t="n">
        <v>-12.9235547020303</v>
      </c>
      <c r="L40" s="32" t="n">
        <v>-9.01245459842641</v>
      </c>
      <c r="M40" s="33" t="n">
        <v>-7.69600832424502</v>
      </c>
      <c r="N40" s="27" t="n">
        <v>2.09027187190747</v>
      </c>
      <c r="O40" s="28" t="n">
        <v>2.29878534420005</v>
      </c>
      <c r="P40" s="29" t="n">
        <v>2.14300855488258</v>
      </c>
      <c r="Q40" s="34" t="n">
        <v>0.922025894911629</v>
      </c>
      <c r="R40" s="34" t="n">
        <v>3.44971537784857</v>
      </c>
      <c r="S40" s="34" t="n">
        <v>1.44684227755706</v>
      </c>
    </row>
    <row r="41" s="31" customFormat="true" ht="10.5" hidden="false" customHeight="false" outlineLevel="0" collapsed="false">
      <c r="A41" s="21" t="s">
        <v>49</v>
      </c>
      <c r="B41" s="22" t="n">
        <v>1056994</v>
      </c>
      <c r="C41" s="23" t="n">
        <v>2169707</v>
      </c>
      <c r="D41" s="22" t="n">
        <v>388244</v>
      </c>
      <c r="E41" s="23" t="n">
        <v>842853</v>
      </c>
      <c r="F41" s="22" t="n">
        <v>1445238</v>
      </c>
      <c r="G41" s="23" t="n">
        <v>3012560</v>
      </c>
      <c r="H41" s="32" t="n">
        <v>2.14950055665512</v>
      </c>
      <c r="I41" s="33" t="n">
        <v>0.314113420188422</v>
      </c>
      <c r="J41" s="32" t="n">
        <v>10.8302764733589</v>
      </c>
      <c r="K41" s="33" t="n">
        <v>4.66635041898678</v>
      </c>
      <c r="L41" s="32" t="n">
        <v>4.34501973564987</v>
      </c>
      <c r="M41" s="33" t="n">
        <v>1.49488459124402</v>
      </c>
      <c r="N41" s="27" t="n">
        <v>2.05271458494561</v>
      </c>
      <c r="O41" s="28" t="n">
        <v>2.17093631839771</v>
      </c>
      <c r="P41" s="29" t="n">
        <v>2.08447328398506</v>
      </c>
      <c r="Q41" s="34" t="n">
        <v>-1.79676564884302</v>
      </c>
      <c r="R41" s="34" t="n">
        <v>-5.56159043404878</v>
      </c>
      <c r="S41" s="34" t="n">
        <v>-2.73145297363157</v>
      </c>
    </row>
    <row r="42" s="31" customFormat="true" ht="10.5" hidden="false" customHeight="false" outlineLevel="0" collapsed="false">
      <c r="A42" s="21" t="s">
        <v>50</v>
      </c>
      <c r="B42" s="22" t="n">
        <v>1109161</v>
      </c>
      <c r="C42" s="23" t="n">
        <v>2260147</v>
      </c>
      <c r="D42" s="22" t="n">
        <v>437457</v>
      </c>
      <c r="E42" s="23" t="n">
        <v>938542</v>
      </c>
      <c r="F42" s="22" t="n">
        <v>1546618</v>
      </c>
      <c r="G42" s="23" t="n">
        <v>3198689</v>
      </c>
      <c r="H42" s="32" t="n">
        <v>4.93541117546552</v>
      </c>
      <c r="I42" s="33" t="n">
        <v>4.16830475266937</v>
      </c>
      <c r="J42" s="32" t="n">
        <v>12.675791512554</v>
      </c>
      <c r="K42" s="33" t="n">
        <v>11.3529880062122</v>
      </c>
      <c r="L42" s="32" t="n">
        <v>7.01476158252136</v>
      </c>
      <c r="M42" s="33" t="n">
        <v>6.17843296067132</v>
      </c>
      <c r="N42" s="27" t="n">
        <v>2.03770868250867</v>
      </c>
      <c r="O42" s="28" t="n">
        <v>2.14544972420146</v>
      </c>
      <c r="P42" s="29" t="n">
        <v>2.06818296437776</v>
      </c>
      <c r="Q42" s="34" t="n">
        <v>-0.731027223511297</v>
      </c>
      <c r="R42" s="34" t="n">
        <v>-1.17399087113966</v>
      </c>
      <c r="S42" s="34" t="n">
        <v>-0.781507718638547</v>
      </c>
    </row>
    <row r="43" s="31" customFormat="true" ht="10.5" hidden="false" customHeight="false" outlineLevel="0" collapsed="false">
      <c r="A43" s="21" t="s">
        <v>51</v>
      </c>
      <c r="B43" s="22" t="n">
        <v>1073554</v>
      </c>
      <c r="C43" s="23" t="n">
        <v>2119100</v>
      </c>
      <c r="D43" s="22" t="n">
        <v>425493</v>
      </c>
      <c r="E43" s="23" t="n">
        <v>914665</v>
      </c>
      <c r="F43" s="22" t="n">
        <v>1499047</v>
      </c>
      <c r="G43" s="23" t="n">
        <v>3033765</v>
      </c>
      <c r="H43" s="32" t="n">
        <v>-3.21026433493424</v>
      </c>
      <c r="I43" s="33" t="n">
        <v>-6.24061178321587</v>
      </c>
      <c r="J43" s="32" t="n">
        <v>-2.73489737277035</v>
      </c>
      <c r="K43" s="33" t="n">
        <v>-2.54405237059183</v>
      </c>
      <c r="L43" s="32" t="n">
        <v>-3.07580798878585</v>
      </c>
      <c r="M43" s="33" t="n">
        <v>-5.15598734356482</v>
      </c>
      <c r="N43" s="27" t="n">
        <v>1.97391095371076</v>
      </c>
      <c r="O43" s="28" t="n">
        <v>2.14965933634631</v>
      </c>
      <c r="P43" s="29" t="n">
        <v>2.02379578492202</v>
      </c>
      <c r="Q43" s="34" t="n">
        <v>-3.13085620852187</v>
      </c>
      <c r="R43" s="34" t="n">
        <v>0.19621117648941</v>
      </c>
      <c r="S43" s="34" t="n">
        <v>-2.14619210293574</v>
      </c>
    </row>
    <row r="44" s="31" customFormat="true" ht="10.5" hidden="false" customHeight="false" outlineLevel="0" collapsed="false">
      <c r="A44" s="21" t="s">
        <v>52</v>
      </c>
      <c r="B44" s="22" t="n">
        <v>1069593</v>
      </c>
      <c r="C44" s="23" t="n">
        <v>2027878</v>
      </c>
      <c r="D44" s="22" t="n">
        <v>438843</v>
      </c>
      <c r="E44" s="23" t="n">
        <v>943055</v>
      </c>
      <c r="F44" s="22" t="n">
        <v>1508436</v>
      </c>
      <c r="G44" s="23" t="n">
        <v>2970933</v>
      </c>
      <c r="H44" s="32" t="n">
        <v>-0.368961412281078</v>
      </c>
      <c r="I44" s="33" t="n">
        <v>-4.30475201736586</v>
      </c>
      <c r="J44" s="32" t="n">
        <v>3.13753692775204</v>
      </c>
      <c r="K44" s="33" t="n">
        <v>3.10386862949823</v>
      </c>
      <c r="L44" s="32" t="n">
        <v>0.626331262462084</v>
      </c>
      <c r="M44" s="33" t="n">
        <v>-2.07108988336275</v>
      </c>
      <c r="N44" s="27" t="n">
        <v>1.89593424788681</v>
      </c>
      <c r="O44" s="28" t="n">
        <v>2.14895759987057</v>
      </c>
      <c r="P44" s="29" t="n">
        <v>1.96954527736013</v>
      </c>
      <c r="Q44" s="34" t="n">
        <v>-3.95036593101412</v>
      </c>
      <c r="R44" s="34" t="n">
        <v>-0.0326440782441811</v>
      </c>
      <c r="S44" s="34" t="n">
        <v>-2.68063151262982</v>
      </c>
    </row>
    <row r="45" s="31" customFormat="true" ht="10.5" hidden="false" customHeight="false" outlineLevel="0" collapsed="false">
      <c r="A45" s="21" t="s">
        <v>53</v>
      </c>
      <c r="B45" s="22" t="n">
        <v>1115066</v>
      </c>
      <c r="C45" s="23" t="n">
        <v>2098079</v>
      </c>
      <c r="D45" s="22" t="n">
        <v>483090</v>
      </c>
      <c r="E45" s="23" t="n">
        <v>984010</v>
      </c>
      <c r="F45" s="22" t="n">
        <v>1598156</v>
      </c>
      <c r="G45" s="23" t="n">
        <v>3082089</v>
      </c>
      <c r="H45" s="32" t="n">
        <v>4.25143021691428</v>
      </c>
      <c r="I45" s="33" t="n">
        <v>3.46179602520467</v>
      </c>
      <c r="J45" s="32" t="n">
        <v>10.0826491478729</v>
      </c>
      <c r="K45" s="33" t="n">
        <v>4.34280079104612</v>
      </c>
      <c r="L45" s="32" t="n">
        <v>5.94788244247684</v>
      </c>
      <c r="M45" s="33" t="n">
        <v>3.74145091794396</v>
      </c>
      <c r="N45" s="27" t="n">
        <v>1.8815738261233</v>
      </c>
      <c r="O45" s="28" t="n">
        <v>2.03690823656048</v>
      </c>
      <c r="P45" s="29" t="n">
        <v>1.92852825381252</v>
      </c>
      <c r="Q45" s="34" t="n">
        <v>-0.757432478448144</v>
      </c>
      <c r="R45" s="34" t="n">
        <v>-5.21412629624903</v>
      </c>
      <c r="S45" s="34" t="n">
        <v>-2.0825631184567</v>
      </c>
    </row>
    <row r="46" s="31" customFormat="true" ht="10.5" hidden="false" customHeight="false" outlineLevel="0" collapsed="false">
      <c r="A46" s="21" t="n">
        <v>2015</v>
      </c>
      <c r="B46" s="22" t="n">
        <v>1142597</v>
      </c>
      <c r="C46" s="23" t="n">
        <v>2168600</v>
      </c>
      <c r="D46" s="22" t="n">
        <v>492137</v>
      </c>
      <c r="E46" s="23" t="n">
        <v>1007123</v>
      </c>
      <c r="F46" s="22" t="n">
        <v>1634734</v>
      </c>
      <c r="G46" s="23" t="n">
        <v>3175723</v>
      </c>
      <c r="H46" s="32" t="n">
        <v>2.46900183486897</v>
      </c>
      <c r="I46" s="33" t="n">
        <v>3.36121757093036</v>
      </c>
      <c r="J46" s="32" t="n">
        <v>1.87273592912294</v>
      </c>
      <c r="K46" s="33" t="n">
        <v>2.34885824331054</v>
      </c>
      <c r="L46" s="32" t="n">
        <v>2.28876279912599</v>
      </c>
      <c r="M46" s="33" t="n">
        <v>3.03800441843178</v>
      </c>
      <c r="N46" s="27" t="n">
        <v>1.89795702246724</v>
      </c>
      <c r="O46" s="28" t="n">
        <v>2.04642812875277</v>
      </c>
      <c r="P46" s="29" t="n">
        <v>1.94265427892244</v>
      </c>
      <c r="Q46" s="34" t="n">
        <v>0.870717700070127</v>
      </c>
      <c r="R46" s="34" t="n">
        <v>0.467369713638454</v>
      </c>
      <c r="S46" s="34" t="n">
        <v>0.732476959152531</v>
      </c>
    </row>
    <row r="47" s="31" customFormat="true" ht="10.5" hidden="false" customHeight="false" outlineLevel="0" collapsed="false">
      <c r="A47" s="21" t="s">
        <v>54</v>
      </c>
      <c r="B47" s="22" t="n">
        <v>1115437</v>
      </c>
      <c r="C47" s="23" t="n">
        <v>2232854</v>
      </c>
      <c r="D47" s="22" t="n">
        <v>477363</v>
      </c>
      <c r="E47" s="23" t="n">
        <v>978791</v>
      </c>
      <c r="F47" s="22" t="n">
        <v>1592800</v>
      </c>
      <c r="G47" s="23" t="n">
        <v>3211645</v>
      </c>
      <c r="H47" s="32" t="n">
        <v>-2.37704107397446</v>
      </c>
      <c r="I47" s="33" t="n">
        <v>2.96292538965231</v>
      </c>
      <c r="J47" s="32" t="n">
        <v>-3.00200960301705</v>
      </c>
      <c r="K47" s="33" t="n">
        <v>-2.81316184815559</v>
      </c>
      <c r="L47" s="32" t="n">
        <v>-2.56518797553608</v>
      </c>
      <c r="M47" s="33" t="n">
        <v>1.13114399461162</v>
      </c>
      <c r="N47" s="27" t="n">
        <v>2.00177508904582</v>
      </c>
      <c r="O47" s="28" t="n">
        <v>2.05041236962228</v>
      </c>
      <c r="P47" s="29" t="n">
        <v>2.01635170768458</v>
      </c>
      <c r="Q47" s="34" t="n">
        <v>5.46999038174328</v>
      </c>
      <c r="R47" s="34" t="n">
        <v>0.194692440625388</v>
      </c>
      <c r="S47" s="34" t="n">
        <v>3.79364612436428</v>
      </c>
    </row>
    <row r="48" s="31" customFormat="true" ht="10.5" hidden="false" customHeight="false" outlineLevel="0" collapsed="false">
      <c r="A48" s="21" t="s">
        <v>55</v>
      </c>
      <c r="B48" s="22" t="n">
        <v>978792</v>
      </c>
      <c r="C48" s="23" t="n">
        <v>2019625</v>
      </c>
      <c r="D48" s="22" t="n">
        <v>446693</v>
      </c>
      <c r="E48" s="23" t="n">
        <v>890287</v>
      </c>
      <c r="F48" s="22" t="n">
        <v>1425485</v>
      </c>
      <c r="G48" s="23" t="n">
        <v>2909912</v>
      </c>
      <c r="H48" s="32" t="n">
        <v>-12.2503556901914</v>
      </c>
      <c r="I48" s="33" t="n">
        <v>-9.54961676849449</v>
      </c>
      <c r="J48" s="32" t="n">
        <v>-6.42488001793185</v>
      </c>
      <c r="K48" s="33" t="n">
        <v>-9.04217550018339</v>
      </c>
      <c r="L48" s="32" t="n">
        <v>-10.5044575590156</v>
      </c>
      <c r="M48" s="33" t="n">
        <v>-9.39496737653134</v>
      </c>
      <c r="N48" s="27" t="n">
        <v>2.0633852749103</v>
      </c>
      <c r="O48" s="28" t="n">
        <v>1.99306234930926</v>
      </c>
      <c r="P48" s="29" t="n">
        <v>2.04134873393968</v>
      </c>
      <c r="Q48" s="34" t="n">
        <v>3.07777762854702</v>
      </c>
      <c r="R48" s="34" t="n">
        <v>-2.79699933353342</v>
      </c>
      <c r="S48" s="34" t="n">
        <v>1.23971557937186</v>
      </c>
    </row>
    <row r="49" s="31" customFormat="true" ht="10.5" hidden="false" customHeight="false" outlineLevel="0" collapsed="false">
      <c r="A49" s="21" t="s">
        <v>56</v>
      </c>
      <c r="B49" s="22" t="n">
        <v>1128932</v>
      </c>
      <c r="C49" s="23" t="n">
        <v>2139935</v>
      </c>
      <c r="D49" s="22" t="n">
        <v>490637</v>
      </c>
      <c r="E49" s="23" t="n">
        <v>986442</v>
      </c>
      <c r="F49" s="22" t="n">
        <v>1619569</v>
      </c>
      <c r="G49" s="23" t="n">
        <v>3126377</v>
      </c>
      <c r="H49" s="32" t="n">
        <v>15.339316218359</v>
      </c>
      <c r="I49" s="33" t="n">
        <v>5.95704648140125</v>
      </c>
      <c r="J49" s="32" t="n">
        <v>9.83762897560517</v>
      </c>
      <c r="K49" s="33" t="n">
        <v>10.8004497426111</v>
      </c>
      <c r="L49" s="32" t="n">
        <v>13.6152958466767</v>
      </c>
      <c r="M49" s="33" t="n">
        <v>7.43888474977937</v>
      </c>
      <c r="N49" s="27" t="n">
        <v>1.89553932389196</v>
      </c>
      <c r="O49" s="28" t="n">
        <v>2.01053324555629</v>
      </c>
      <c r="P49" s="29" t="n">
        <v>1.9303759210012</v>
      </c>
      <c r="Q49" s="34" t="n">
        <v>-8.13449398225606</v>
      </c>
      <c r="R49" s="34" t="n">
        <v>0.876585534470848</v>
      </c>
      <c r="S49" s="34" t="n">
        <v>-5.43624962719141</v>
      </c>
    </row>
    <row r="50" s="31" customFormat="true" ht="10.5" hidden="false" customHeight="false" outlineLevel="0" collapsed="false">
      <c r="A50" s="21" t="s">
        <v>57</v>
      </c>
      <c r="B50" s="22" t="n">
        <v>1131226</v>
      </c>
      <c r="C50" s="23" t="n">
        <v>2134886</v>
      </c>
      <c r="D50" s="22" t="n">
        <v>467915</v>
      </c>
      <c r="E50" s="23" t="n">
        <v>944516</v>
      </c>
      <c r="F50" s="22" t="n">
        <v>1599141</v>
      </c>
      <c r="G50" s="23" t="n">
        <v>3079402</v>
      </c>
      <c r="H50" s="32" t="n">
        <v>0.2032009013829</v>
      </c>
      <c r="I50" s="33" t="n">
        <v>-0.235941745894151</v>
      </c>
      <c r="J50" s="32" t="n">
        <v>-4.63112239802542</v>
      </c>
      <c r="K50" s="33" t="n">
        <v>-4.2502245443726</v>
      </c>
      <c r="L50" s="32" t="n">
        <v>-1.26132322858736</v>
      </c>
      <c r="M50" s="33" t="n">
        <v>-1.50253792169019</v>
      </c>
      <c r="N50" s="27" t="n">
        <v>1.8872320827138</v>
      </c>
      <c r="O50" s="28" t="n">
        <v>2.0185632005813</v>
      </c>
      <c r="P50" s="29" t="n">
        <v>1.92566008876015</v>
      </c>
      <c r="Q50" s="34" t="n">
        <v>-0.438252115028984</v>
      </c>
      <c r="R50" s="34" t="n">
        <v>0.399394292174132</v>
      </c>
      <c r="S50" s="34" t="n">
        <v>-0.24429605600372</v>
      </c>
    </row>
    <row r="51" s="31" customFormat="true" ht="10.5" hidden="false" customHeight="false" outlineLevel="0" collapsed="false">
      <c r="A51" s="36" t="s">
        <v>58</v>
      </c>
      <c r="B51" s="37" t="n">
        <v>613186</v>
      </c>
      <c r="C51" s="38" t="n">
        <v>1239578</v>
      </c>
      <c r="D51" s="37" t="n">
        <v>63963</v>
      </c>
      <c r="E51" s="38" t="n">
        <v>153899</v>
      </c>
      <c r="F51" s="37" t="n">
        <v>677149</v>
      </c>
      <c r="G51" s="38" t="n">
        <v>1393477</v>
      </c>
      <c r="H51" s="39" t="n">
        <v>-45.7945627133747</v>
      </c>
      <c r="I51" s="40" t="n">
        <v>-41.9370401979309</v>
      </c>
      <c r="J51" s="39" t="n">
        <v>-86.3302095466057</v>
      </c>
      <c r="K51" s="40" t="n">
        <v>-83.7060462713178</v>
      </c>
      <c r="L51" s="39" t="n">
        <v>-57.6554537717437</v>
      </c>
      <c r="M51" s="40" t="n">
        <v>-54.7484544077064</v>
      </c>
      <c r="N51" s="41" t="n">
        <v>2.02153669522788</v>
      </c>
      <c r="O51" s="42" t="n">
        <v>2.40606288010256</v>
      </c>
      <c r="P51" s="43" t="n">
        <v>2.0578587578214</v>
      </c>
      <c r="Q51" s="44" t="n">
        <v>7.11648629462411</v>
      </c>
      <c r="R51" s="44" t="n">
        <v>19.1968068876746</v>
      </c>
      <c r="S51" s="44" t="n">
        <v>6.86510925956611</v>
      </c>
      <c r="T51" s="45"/>
      <c r="U51" s="45"/>
    </row>
    <row r="52" s="31" customFormat="true" ht="10.5" hidden="false" customHeight="false" outlineLevel="0" collapsed="false">
      <c r="A52" s="46"/>
      <c r="B52" s="47"/>
      <c r="C52" s="47"/>
      <c r="D52" s="47"/>
      <c r="E52" s="47"/>
      <c r="F52" s="47"/>
      <c r="G52" s="47"/>
      <c r="H52" s="48"/>
      <c r="I52" s="48"/>
      <c r="J52" s="48"/>
      <c r="K52" s="48"/>
      <c r="L52" s="48"/>
      <c r="M52" s="48"/>
      <c r="N52" s="49"/>
      <c r="O52" s="49"/>
      <c r="P52" s="49"/>
      <c r="Q52" s="50"/>
      <c r="R52" s="50"/>
      <c r="S52" s="50"/>
      <c r="T52" s="45"/>
      <c r="U52" s="45"/>
    </row>
    <row r="53" customFormat="false" ht="22.5" hidden="false" customHeight="true" outlineLevel="0" collapsed="false">
      <c r="A53" s="51" t="s">
        <v>5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21" hidden="false" customHeight="true" outlineLevel="0" collapsed="false">
      <c r="A54" s="52" t="s">
        <v>5</v>
      </c>
      <c r="B54" s="53" t="s">
        <v>6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 t="s">
        <v>7</v>
      </c>
      <c r="O54" s="54"/>
      <c r="P54" s="54"/>
      <c r="Q54" s="54"/>
      <c r="R54" s="54"/>
      <c r="S54" s="54"/>
    </row>
    <row r="55" customFormat="false" ht="16.5" hidden="false" customHeight="true" outlineLevel="0" collapsed="false">
      <c r="A55" s="52"/>
      <c r="B55" s="52" t="s">
        <v>8</v>
      </c>
      <c r="C55" s="52"/>
      <c r="D55" s="52" t="s">
        <v>9</v>
      </c>
      <c r="E55" s="52"/>
      <c r="F55" s="52" t="s">
        <v>10</v>
      </c>
      <c r="G55" s="52"/>
      <c r="H55" s="16" t="s">
        <v>11</v>
      </c>
      <c r="I55" s="16"/>
      <c r="J55" s="16"/>
      <c r="K55" s="16"/>
      <c r="L55" s="16"/>
      <c r="M55" s="16"/>
      <c r="N55" s="17" t="s">
        <v>12</v>
      </c>
      <c r="O55" s="17"/>
      <c r="P55" s="17"/>
      <c r="Q55" s="18" t="s">
        <v>13</v>
      </c>
      <c r="R55" s="18"/>
      <c r="S55" s="18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  <c r="H56" s="19" t="s">
        <v>8</v>
      </c>
      <c r="I56" s="19"/>
      <c r="J56" s="19" t="s">
        <v>9</v>
      </c>
      <c r="K56" s="19"/>
      <c r="L56" s="19" t="s">
        <v>10</v>
      </c>
      <c r="M56" s="19"/>
      <c r="N56" s="17"/>
      <c r="O56" s="17"/>
      <c r="P56" s="17"/>
      <c r="Q56" s="18"/>
      <c r="R56" s="18"/>
      <c r="S56" s="18"/>
    </row>
    <row r="57" customFormat="false" ht="12.75" hidden="false" customHeight="true" outlineLevel="0" collapsed="false">
      <c r="A57" s="52"/>
      <c r="B57" s="20" t="s">
        <v>14</v>
      </c>
      <c r="C57" s="20" t="s">
        <v>15</v>
      </c>
      <c r="D57" s="20" t="s">
        <v>14</v>
      </c>
      <c r="E57" s="20" t="s">
        <v>15</v>
      </c>
      <c r="F57" s="20" t="s">
        <v>14</v>
      </c>
      <c r="G57" s="20" t="s">
        <v>15</v>
      </c>
      <c r="H57" s="20" t="s">
        <v>14</v>
      </c>
      <c r="I57" s="20" t="s">
        <v>15</v>
      </c>
      <c r="J57" s="20" t="s">
        <v>14</v>
      </c>
      <c r="K57" s="20" t="s">
        <v>15</v>
      </c>
      <c r="L57" s="20" t="s">
        <v>14</v>
      </c>
      <c r="M57" s="20" t="s">
        <v>15</v>
      </c>
      <c r="N57" s="20" t="s">
        <v>16</v>
      </c>
      <c r="O57" s="20" t="s">
        <v>17</v>
      </c>
      <c r="P57" s="20" t="s">
        <v>18</v>
      </c>
      <c r="Q57" s="20" t="s">
        <v>16</v>
      </c>
      <c r="R57" s="20" t="s">
        <v>17</v>
      </c>
      <c r="S57" s="20" t="s">
        <v>18</v>
      </c>
    </row>
    <row r="58" s="31" customFormat="true" ht="10.5" hidden="false" customHeight="false" outlineLevel="0" collapsed="false">
      <c r="A58" s="21" t="s">
        <v>19</v>
      </c>
      <c r="B58" s="22" t="n">
        <v>65148</v>
      </c>
      <c r="C58" s="23" t="n">
        <v>925334</v>
      </c>
      <c r="D58" s="22" t="n">
        <v>32815</v>
      </c>
      <c r="E58" s="23" t="n">
        <v>755398</v>
      </c>
      <c r="F58" s="22" t="n">
        <v>97963</v>
      </c>
      <c r="G58" s="23" t="n">
        <v>1680732</v>
      </c>
      <c r="H58" s="24"/>
      <c r="I58" s="24"/>
      <c r="J58" s="24"/>
      <c r="K58" s="24"/>
      <c r="L58" s="25"/>
      <c r="M58" s="26"/>
      <c r="N58" s="27" t="n">
        <v>14.2035672622337</v>
      </c>
      <c r="O58" s="28" t="n">
        <v>23.0198994362334</v>
      </c>
      <c r="P58" s="29" t="n">
        <v>17.156804099507</v>
      </c>
      <c r="Q58" s="30"/>
      <c r="R58" s="30"/>
      <c r="S58" s="30"/>
    </row>
    <row r="59" s="31" customFormat="true" ht="10.5" hidden="false" customHeight="false" outlineLevel="0" collapsed="false">
      <c r="A59" s="21" t="s">
        <v>20</v>
      </c>
      <c r="B59" s="22" t="n">
        <v>73638</v>
      </c>
      <c r="C59" s="23" t="n">
        <v>886591</v>
      </c>
      <c r="D59" s="22" t="n">
        <v>40907</v>
      </c>
      <c r="E59" s="23" t="n">
        <v>830227</v>
      </c>
      <c r="F59" s="22" t="n">
        <v>114545</v>
      </c>
      <c r="G59" s="23" t="n">
        <v>1716818</v>
      </c>
      <c r="H59" s="32" t="n">
        <v>13.0318659053233</v>
      </c>
      <c r="I59" s="33" t="n">
        <v>-4.18692061461051</v>
      </c>
      <c r="J59" s="32" t="n">
        <v>24.659454517751</v>
      </c>
      <c r="K59" s="33" t="n">
        <v>9.90590390760897</v>
      </c>
      <c r="L59" s="32" t="n">
        <v>16.9267988934598</v>
      </c>
      <c r="M59" s="33" t="n">
        <v>2.14704069417373</v>
      </c>
      <c r="N59" s="27" t="n">
        <v>12.0398571389772</v>
      </c>
      <c r="O59" s="28" t="n">
        <v>20.2954751020608</v>
      </c>
      <c r="P59" s="29" t="n">
        <v>14.9881531275918</v>
      </c>
      <c r="Q59" s="34" t="n">
        <v>-15.2335683234287</v>
      </c>
      <c r="R59" s="34" t="n">
        <v>-11.8350835620263</v>
      </c>
      <c r="S59" s="34" t="n">
        <v>-12.6401803001149</v>
      </c>
    </row>
    <row r="60" s="31" customFormat="true" ht="10.5" hidden="false" customHeight="false" outlineLevel="0" collapsed="false">
      <c r="A60" s="21" t="s">
        <v>21</v>
      </c>
      <c r="B60" s="22" t="n">
        <v>78453</v>
      </c>
      <c r="C60" s="23" t="n">
        <v>960277</v>
      </c>
      <c r="D60" s="22" t="n">
        <v>40873</v>
      </c>
      <c r="E60" s="23" t="n">
        <v>827565</v>
      </c>
      <c r="F60" s="22" t="n">
        <v>119326</v>
      </c>
      <c r="G60" s="23" t="n">
        <v>1787842</v>
      </c>
      <c r="H60" s="32" t="n">
        <v>6.53874358347592</v>
      </c>
      <c r="I60" s="33" t="n">
        <v>8.31116038849932</v>
      </c>
      <c r="J60" s="32" t="n">
        <v>-0.0831153592294717</v>
      </c>
      <c r="K60" s="33" t="n">
        <v>-0.320635199770665</v>
      </c>
      <c r="L60" s="32" t="n">
        <v>4.17390545200576</v>
      </c>
      <c r="M60" s="33" t="n">
        <v>4.13695569361458</v>
      </c>
      <c r="N60" s="27" t="n">
        <v>12.2401565268377</v>
      </c>
      <c r="O60" s="28" t="n">
        <v>20.2472292222249</v>
      </c>
      <c r="P60" s="29" t="n">
        <v>14.9828369341133</v>
      </c>
      <c r="Q60" s="34" t="n">
        <v>1.66363591817155</v>
      </c>
      <c r="R60" s="34" t="n">
        <v>-0.237717420228972</v>
      </c>
      <c r="S60" s="34" t="n">
        <v>-0.0354693032106807</v>
      </c>
    </row>
    <row r="61" s="31" customFormat="true" ht="10.5" hidden="false" customHeight="false" outlineLevel="0" collapsed="false">
      <c r="A61" s="21" t="s">
        <v>22</v>
      </c>
      <c r="B61" s="22" t="n">
        <v>102519</v>
      </c>
      <c r="C61" s="23" t="n">
        <v>1116628</v>
      </c>
      <c r="D61" s="22" t="n">
        <v>52967</v>
      </c>
      <c r="E61" s="23" t="n">
        <v>824729</v>
      </c>
      <c r="F61" s="22" t="n">
        <v>155486</v>
      </c>
      <c r="G61" s="23" t="n">
        <v>1941357</v>
      </c>
      <c r="H61" s="32" t="n">
        <v>30.6756911781576</v>
      </c>
      <c r="I61" s="33" t="n">
        <v>16.2818645036797</v>
      </c>
      <c r="J61" s="32" t="n">
        <v>29.5892153744526</v>
      </c>
      <c r="K61" s="33" t="n">
        <v>-0.342692114818776</v>
      </c>
      <c r="L61" s="32" t="n">
        <v>30.3035382062585</v>
      </c>
      <c r="M61" s="33" t="n">
        <v>8.5866088837828</v>
      </c>
      <c r="N61" s="27" t="n">
        <v>10.891912718618</v>
      </c>
      <c r="O61" s="28" t="n">
        <v>15.5706194422943</v>
      </c>
      <c r="P61" s="29" t="n">
        <v>12.485735050101</v>
      </c>
      <c r="Q61" s="34" t="n">
        <v>-11.0149229322644</v>
      </c>
      <c r="R61" s="34" t="n">
        <v>-23.0975296846902</v>
      </c>
      <c r="S61" s="34" t="n">
        <v>-16.6664156794421</v>
      </c>
    </row>
    <row r="62" s="31" customFormat="true" ht="10.5" hidden="false" customHeight="false" outlineLevel="0" collapsed="false">
      <c r="A62" s="21" t="s">
        <v>23</v>
      </c>
      <c r="B62" s="22" t="n">
        <v>85558</v>
      </c>
      <c r="C62" s="23" t="n">
        <v>1161735</v>
      </c>
      <c r="D62" s="22" t="n">
        <v>54364</v>
      </c>
      <c r="E62" s="23" t="n">
        <v>790028</v>
      </c>
      <c r="F62" s="22" t="n">
        <v>139922</v>
      </c>
      <c r="G62" s="23" t="n">
        <v>1951763</v>
      </c>
      <c r="H62" s="32" t="n">
        <v>-16.5442503340844</v>
      </c>
      <c r="I62" s="33" t="n">
        <v>4.03957271356262</v>
      </c>
      <c r="J62" s="32" t="n">
        <v>2.63749126814809</v>
      </c>
      <c r="K62" s="33" t="n">
        <v>-4.20756393918487</v>
      </c>
      <c r="L62" s="32" t="n">
        <v>-10.0099044286945</v>
      </c>
      <c r="M62" s="33" t="n">
        <v>0.536016817102676</v>
      </c>
      <c r="N62" s="27" t="n">
        <v>13.5783328268543</v>
      </c>
      <c r="O62" s="28" t="n">
        <v>14.532190420131</v>
      </c>
      <c r="P62" s="29" t="n">
        <v>13.9489358356799</v>
      </c>
      <c r="Q62" s="34" t="n">
        <v>24.6643558173605</v>
      </c>
      <c r="R62" s="34" t="n">
        <v>-6.66915677961161</v>
      </c>
      <c r="S62" s="34" t="n">
        <v>11.7189799375654</v>
      </c>
    </row>
    <row r="63" s="31" customFormat="true" ht="10.5" hidden="false" customHeight="false" outlineLevel="0" collapsed="false">
      <c r="A63" s="21" t="s">
        <v>24</v>
      </c>
      <c r="B63" s="22" t="n">
        <v>75418</v>
      </c>
      <c r="C63" s="23" t="n">
        <v>882907</v>
      </c>
      <c r="D63" s="22" t="n">
        <v>55515</v>
      </c>
      <c r="E63" s="23" t="n">
        <v>722346</v>
      </c>
      <c r="F63" s="22" t="n">
        <v>130933</v>
      </c>
      <c r="G63" s="23" t="n">
        <v>1605253</v>
      </c>
      <c r="H63" s="32" t="n">
        <v>-11.8516094345356</v>
      </c>
      <c r="I63" s="33" t="n">
        <v>-24.0009985065441</v>
      </c>
      <c r="J63" s="32" t="n">
        <v>2.11720991832831</v>
      </c>
      <c r="K63" s="33" t="n">
        <v>-8.56703813029412</v>
      </c>
      <c r="L63" s="32" t="n">
        <v>-6.42429353496948</v>
      </c>
      <c r="M63" s="33" t="n">
        <v>-17.7536924308945</v>
      </c>
      <c r="N63" s="27" t="n">
        <v>11.7068471717627</v>
      </c>
      <c r="O63" s="28" t="n">
        <v>13.0117265603891</v>
      </c>
      <c r="P63" s="29" t="n">
        <v>12.2601101326633</v>
      </c>
      <c r="Q63" s="34" t="n">
        <v>-13.7828824713318</v>
      </c>
      <c r="R63" s="34" t="n">
        <v>-10.4627300894409</v>
      </c>
      <c r="S63" s="34" t="n">
        <v>-12.1072010288898</v>
      </c>
    </row>
    <row r="64" s="31" customFormat="true" ht="10.5" hidden="false" customHeight="false" outlineLevel="0" collapsed="false">
      <c r="A64" s="21" t="s">
        <v>25</v>
      </c>
      <c r="B64" s="22" t="n">
        <v>78217</v>
      </c>
      <c r="C64" s="23" t="n">
        <v>863401</v>
      </c>
      <c r="D64" s="22" t="n">
        <v>52888</v>
      </c>
      <c r="E64" s="23" t="n">
        <v>669617</v>
      </c>
      <c r="F64" s="22" t="n">
        <v>131105</v>
      </c>
      <c r="G64" s="23" t="n">
        <v>1533018</v>
      </c>
      <c r="H64" s="32" t="n">
        <v>3.71131560105015</v>
      </c>
      <c r="I64" s="33" t="n">
        <v>-2.20929271146338</v>
      </c>
      <c r="J64" s="32" t="n">
        <v>-4.73205439971179</v>
      </c>
      <c r="K64" s="33" t="n">
        <v>-7.29968740741971</v>
      </c>
      <c r="L64" s="32" t="n">
        <v>0.131364896550144</v>
      </c>
      <c r="M64" s="33" t="n">
        <v>-4.49991372076551</v>
      </c>
      <c r="N64" s="27" t="n">
        <v>11.0385338225705</v>
      </c>
      <c r="O64" s="28" t="n">
        <v>12.6610384208138</v>
      </c>
      <c r="P64" s="29" t="n">
        <v>11.6930551847756</v>
      </c>
      <c r="Q64" s="34" t="n">
        <v>-5.70873899169164</v>
      </c>
      <c r="R64" s="34" t="n">
        <v>-2.69516991421315</v>
      </c>
      <c r="S64" s="34" t="n">
        <v>-4.62520272454132</v>
      </c>
    </row>
    <row r="65" s="31" customFormat="true" ht="10.5" hidden="false" customHeight="false" outlineLevel="0" collapsed="false">
      <c r="A65" s="21" t="s">
        <v>26</v>
      </c>
      <c r="B65" s="22" t="n">
        <v>87220</v>
      </c>
      <c r="C65" s="23" t="n">
        <v>938469</v>
      </c>
      <c r="D65" s="22" t="n">
        <v>55645</v>
      </c>
      <c r="E65" s="23" t="n">
        <v>659122</v>
      </c>
      <c r="F65" s="22" t="n">
        <v>142865</v>
      </c>
      <c r="G65" s="23" t="n">
        <v>1597591</v>
      </c>
      <c r="H65" s="32" t="n">
        <v>11.5102854878096</v>
      </c>
      <c r="I65" s="33" t="n">
        <v>8.69445367795497</v>
      </c>
      <c r="J65" s="32" t="n">
        <v>5.21290273786114</v>
      </c>
      <c r="K65" s="33" t="n">
        <v>-1.56731385254556</v>
      </c>
      <c r="L65" s="32" t="n">
        <v>8.96990961443118</v>
      </c>
      <c r="M65" s="33" t="n">
        <v>4.21214884626273</v>
      </c>
      <c r="N65" s="27" t="n">
        <v>10.7597913322632</v>
      </c>
      <c r="O65" s="28" t="n">
        <v>11.8451253481894</v>
      </c>
      <c r="P65" s="29" t="n">
        <v>11.1825219612921</v>
      </c>
      <c r="Q65" s="34" t="n">
        <v>-2.52517675614992</v>
      </c>
      <c r="R65" s="34" t="n">
        <v>-6.44428241591212</v>
      </c>
      <c r="S65" s="34" t="n">
        <v>-4.36612344178578</v>
      </c>
    </row>
    <row r="66" s="31" customFormat="true" ht="10.5" hidden="false" customHeight="false" outlineLevel="0" collapsed="false">
      <c r="A66" s="21" t="s">
        <v>27</v>
      </c>
      <c r="B66" s="22" t="n">
        <v>84413</v>
      </c>
      <c r="C66" s="23" t="n">
        <v>917717</v>
      </c>
      <c r="D66" s="22" t="n">
        <v>59793</v>
      </c>
      <c r="E66" s="23" t="n">
        <v>651486</v>
      </c>
      <c r="F66" s="22" t="n">
        <v>144206</v>
      </c>
      <c r="G66" s="23" t="n">
        <v>1569203</v>
      </c>
      <c r="H66" s="32" t="n">
        <v>-3.21829855537721</v>
      </c>
      <c r="I66" s="33" t="n">
        <v>-2.21126110718628</v>
      </c>
      <c r="J66" s="32" t="n">
        <v>7.45439841854614</v>
      </c>
      <c r="K66" s="33" t="n">
        <v>-1.15851086748735</v>
      </c>
      <c r="L66" s="32" t="n">
        <v>0.938648374339411</v>
      </c>
      <c r="M66" s="33" t="n">
        <v>-1.7769253832802</v>
      </c>
      <c r="N66" s="27" t="n">
        <v>10.8717496120266</v>
      </c>
      <c r="O66" s="28" t="n">
        <v>10.8956901309518</v>
      </c>
      <c r="P66" s="29" t="n">
        <v>10.881676213195</v>
      </c>
      <c r="Q66" s="34" t="n">
        <v>1.04052463757019</v>
      </c>
      <c r="R66" s="34" t="n">
        <v>-8.01540878064881</v>
      </c>
      <c r="S66" s="34" t="n">
        <v>-2.69032110232809</v>
      </c>
    </row>
    <row r="67" s="31" customFormat="true" ht="10.5" hidden="false" customHeight="false" outlineLevel="0" collapsed="false">
      <c r="A67" s="21" t="s">
        <v>28</v>
      </c>
      <c r="B67" s="22" t="n">
        <v>84733</v>
      </c>
      <c r="C67" s="23" t="n">
        <v>831017</v>
      </c>
      <c r="D67" s="22" t="n">
        <v>64231</v>
      </c>
      <c r="E67" s="23" t="n">
        <v>561562</v>
      </c>
      <c r="F67" s="22" t="n">
        <v>148964</v>
      </c>
      <c r="G67" s="23" t="n">
        <v>1392579</v>
      </c>
      <c r="H67" s="32" t="n">
        <v>0.379088529018042</v>
      </c>
      <c r="I67" s="33" t="n">
        <v>-9.44735686491587</v>
      </c>
      <c r="J67" s="32" t="n">
        <v>7.42227351027712</v>
      </c>
      <c r="K67" s="33" t="n">
        <v>-13.8029059718858</v>
      </c>
      <c r="L67" s="32" t="n">
        <v>3.29944662496706</v>
      </c>
      <c r="M67" s="33" t="n">
        <v>-11.2556501612602</v>
      </c>
      <c r="N67" s="27" t="n">
        <v>9.80747760612748</v>
      </c>
      <c r="O67" s="28" t="n">
        <v>8.74285002568853</v>
      </c>
      <c r="P67" s="29" t="n">
        <v>9.34842646545474</v>
      </c>
      <c r="Q67" s="34" t="n">
        <v>-9.78933514732328</v>
      </c>
      <c r="R67" s="34" t="n">
        <v>-19.7586392361472</v>
      </c>
      <c r="S67" s="34" t="n">
        <v>-14.0901982167147</v>
      </c>
    </row>
    <row r="68" s="31" customFormat="true" ht="10.5" hidden="false" customHeight="false" outlineLevel="0" collapsed="false">
      <c r="A68" s="21" t="s">
        <v>29</v>
      </c>
      <c r="B68" s="22" t="n">
        <v>88013</v>
      </c>
      <c r="C68" s="23" t="n">
        <v>578873</v>
      </c>
      <c r="D68" s="22" t="n">
        <v>72471</v>
      </c>
      <c r="E68" s="23" t="n">
        <v>371853</v>
      </c>
      <c r="F68" s="22" t="n">
        <v>160484</v>
      </c>
      <c r="G68" s="23" t="n">
        <v>950726</v>
      </c>
      <c r="H68" s="32" t="n">
        <v>3.87098297003529</v>
      </c>
      <c r="I68" s="33" t="n">
        <v>-30.3416175601703</v>
      </c>
      <c r="J68" s="32" t="n">
        <v>12.8286964238452</v>
      </c>
      <c r="K68" s="33" t="n">
        <v>-33.7823784372874</v>
      </c>
      <c r="L68" s="32" t="n">
        <v>7.73341209956768</v>
      </c>
      <c r="M68" s="33" t="n">
        <v>-31.7291155474842</v>
      </c>
      <c r="N68" s="27" t="n">
        <v>6.57713065115381</v>
      </c>
      <c r="O68" s="28" t="n">
        <v>5.13105932027984</v>
      </c>
      <c r="P68" s="29" t="n">
        <v>5.92411704593604</v>
      </c>
      <c r="Q68" s="34" t="n">
        <v>-32.937591954892</v>
      </c>
      <c r="R68" s="34" t="n">
        <v>-41.3113652275449</v>
      </c>
      <c r="S68" s="34" t="n">
        <v>-36.6297946737085</v>
      </c>
    </row>
    <row r="69" s="31" customFormat="true" ht="10.5" hidden="false" customHeight="false" outlineLevel="0" collapsed="false">
      <c r="A69" s="21" t="n">
        <v>1990</v>
      </c>
      <c r="B69" s="22" t="n">
        <v>98526</v>
      </c>
      <c r="C69" s="23" t="n">
        <v>613702</v>
      </c>
      <c r="D69" s="22" t="n">
        <v>73854</v>
      </c>
      <c r="E69" s="23" t="n">
        <v>375678</v>
      </c>
      <c r="F69" s="22" t="n">
        <v>172380</v>
      </c>
      <c r="G69" s="23" t="n">
        <v>989380</v>
      </c>
      <c r="H69" s="32" t="n">
        <v>11.9448263324736</v>
      </c>
      <c r="I69" s="33" t="n">
        <v>6.01669105313255</v>
      </c>
      <c r="J69" s="32" t="n">
        <v>1.90834954671524</v>
      </c>
      <c r="K69" s="33" t="n">
        <v>1.02863228211148</v>
      </c>
      <c r="L69" s="32" t="n">
        <v>7.412576954712</v>
      </c>
      <c r="M69" s="33" t="n">
        <v>4.06573502775774</v>
      </c>
      <c r="N69" s="27" t="n">
        <v>6.22883299839636</v>
      </c>
      <c r="O69" s="28" t="n">
        <v>5.08676578113575</v>
      </c>
      <c r="P69" s="29" t="n">
        <v>5.73952894767374</v>
      </c>
      <c r="Q69" s="34" t="n">
        <v>-5.29558665063683</v>
      </c>
      <c r="R69" s="34" t="n">
        <v>-0.863243560038715</v>
      </c>
      <c r="S69" s="34" t="n">
        <v>-3.11587527442469</v>
      </c>
    </row>
    <row r="70" s="31" customFormat="true" ht="10.5" hidden="false" customHeight="false" outlineLevel="0" collapsed="false">
      <c r="A70" s="21" t="s">
        <v>30</v>
      </c>
      <c r="B70" s="22" t="n">
        <v>115232</v>
      </c>
      <c r="C70" s="23" t="n">
        <v>692826</v>
      </c>
      <c r="D70" s="22" t="n">
        <v>84555</v>
      </c>
      <c r="E70" s="23" t="n">
        <v>438514</v>
      </c>
      <c r="F70" s="22" t="n">
        <v>199787</v>
      </c>
      <c r="G70" s="23" t="n">
        <v>1131340</v>
      </c>
      <c r="H70" s="32" t="n">
        <v>16.9559304143069</v>
      </c>
      <c r="I70" s="33" t="n">
        <v>12.8929024184376</v>
      </c>
      <c r="J70" s="32" t="n">
        <v>14.4893980014623</v>
      </c>
      <c r="K70" s="33" t="n">
        <v>16.7260260116376</v>
      </c>
      <c r="L70" s="32" t="n">
        <v>15.8991762385428</v>
      </c>
      <c r="M70" s="33" t="n">
        <v>14.348379793406</v>
      </c>
      <c r="N70" s="27" t="n">
        <v>6.01244445987226</v>
      </c>
      <c r="O70" s="28" t="n">
        <v>5.18613919933771</v>
      </c>
      <c r="P70" s="29" t="n">
        <v>5.66273080831085</v>
      </c>
      <c r="Q70" s="34" t="n">
        <v>-3.47398202166946</v>
      </c>
      <c r="R70" s="34" t="n">
        <v>1.95356779685986</v>
      </c>
      <c r="S70" s="34" t="n">
        <v>-1.33805648622122</v>
      </c>
    </row>
    <row r="71" s="31" customFormat="true" ht="10.5" hidden="false" customHeight="false" outlineLevel="0" collapsed="false">
      <c r="A71" s="21" t="s">
        <v>31</v>
      </c>
      <c r="B71" s="22" t="n">
        <v>120918</v>
      </c>
      <c r="C71" s="23" t="n">
        <v>699459</v>
      </c>
      <c r="D71" s="22" t="n">
        <v>76585</v>
      </c>
      <c r="E71" s="23" t="n">
        <v>398716</v>
      </c>
      <c r="F71" s="22" t="n">
        <v>197503</v>
      </c>
      <c r="G71" s="23" t="n">
        <v>1098175</v>
      </c>
      <c r="H71" s="32" t="n">
        <v>4.93439322410442</v>
      </c>
      <c r="I71" s="33" t="n">
        <v>0.957383239081674</v>
      </c>
      <c r="J71" s="32" t="n">
        <v>-9.42581751522678</v>
      </c>
      <c r="K71" s="33" t="n">
        <v>-9.07565094843038</v>
      </c>
      <c r="L71" s="32" t="n">
        <v>-1.1432175266659</v>
      </c>
      <c r="M71" s="33" t="n">
        <v>-2.9314794845051</v>
      </c>
      <c r="N71" s="27" t="n">
        <v>5.78457301642435</v>
      </c>
      <c r="O71" s="28" t="n">
        <v>5.20618920154077</v>
      </c>
      <c r="P71" s="29" t="n">
        <v>5.56029528665387</v>
      </c>
      <c r="Q71" s="34" t="n">
        <v>-3.78999664726626</v>
      </c>
      <c r="R71" s="34" t="n">
        <v>0.386607482607166</v>
      </c>
      <c r="S71" s="34" t="n">
        <v>-1.80894210098489</v>
      </c>
    </row>
    <row r="72" s="31" customFormat="true" ht="10.5" hidden="false" customHeight="false" outlineLevel="0" collapsed="false">
      <c r="A72" s="21" t="s">
        <v>32</v>
      </c>
      <c r="B72" s="22" t="n">
        <v>125432</v>
      </c>
      <c r="C72" s="23" t="n">
        <v>708314</v>
      </c>
      <c r="D72" s="22" t="n">
        <v>79056</v>
      </c>
      <c r="E72" s="23" t="n">
        <v>395703</v>
      </c>
      <c r="F72" s="22" t="n">
        <v>204488</v>
      </c>
      <c r="G72" s="23" t="n">
        <v>1104017</v>
      </c>
      <c r="H72" s="32" t="n">
        <v>3.73310838750227</v>
      </c>
      <c r="I72" s="33" t="n">
        <v>1.26597842046496</v>
      </c>
      <c r="J72" s="32" t="n">
        <v>3.22648038127571</v>
      </c>
      <c r="K72" s="33" t="n">
        <v>-0.755675719058177</v>
      </c>
      <c r="L72" s="32" t="n">
        <v>3.5366551394156</v>
      </c>
      <c r="M72" s="33" t="n">
        <v>0.53197350149111</v>
      </c>
      <c r="N72" s="27" t="n">
        <v>5.6469959818866</v>
      </c>
      <c r="O72" s="28" t="n">
        <v>5.00535063752277</v>
      </c>
      <c r="P72" s="29" t="n">
        <v>5.39893294472047</v>
      </c>
      <c r="Q72" s="34" t="n">
        <v>-2.37834381461044</v>
      </c>
      <c r="R72" s="34" t="n">
        <v>-3.85768853653196</v>
      </c>
      <c r="S72" s="34" t="n">
        <v>-2.9020462693899</v>
      </c>
    </row>
    <row r="73" s="31" customFormat="true" ht="10.5" hidden="false" customHeight="false" outlineLevel="0" collapsed="false">
      <c r="A73" s="21" t="s">
        <v>33</v>
      </c>
      <c r="B73" s="22" t="n">
        <v>139857</v>
      </c>
      <c r="C73" s="23" t="n">
        <v>770460</v>
      </c>
      <c r="D73" s="22" t="n">
        <v>89992</v>
      </c>
      <c r="E73" s="23" t="n">
        <v>491009</v>
      </c>
      <c r="F73" s="22" t="n">
        <v>229849</v>
      </c>
      <c r="G73" s="23" t="n">
        <v>1261469</v>
      </c>
      <c r="H73" s="32" t="n">
        <v>11.5002551183111</v>
      </c>
      <c r="I73" s="33" t="n">
        <v>8.77379241409883</v>
      </c>
      <c r="J73" s="32" t="n">
        <v>13.8332321392431</v>
      </c>
      <c r="K73" s="33" t="n">
        <v>24.0852356439046</v>
      </c>
      <c r="L73" s="32" t="n">
        <v>12.4021947498142</v>
      </c>
      <c r="M73" s="33" t="n">
        <v>14.2617369116599</v>
      </c>
      <c r="N73" s="27" t="n">
        <v>5.50891267508956</v>
      </c>
      <c r="O73" s="28" t="n">
        <v>5.4561405458263</v>
      </c>
      <c r="P73" s="29" t="n">
        <v>5.48825098216655</v>
      </c>
      <c r="Q73" s="34" t="n">
        <v>-2.44525243580769</v>
      </c>
      <c r="R73" s="34" t="n">
        <v>9.00616042608816</v>
      </c>
      <c r="S73" s="34" t="n">
        <v>1.65436463761644</v>
      </c>
    </row>
    <row r="74" s="31" customFormat="true" ht="10.5" hidden="false" customHeight="false" outlineLevel="0" collapsed="false">
      <c r="A74" s="21" t="s">
        <v>34</v>
      </c>
      <c r="B74" s="22" t="n">
        <v>161931</v>
      </c>
      <c r="C74" s="23" t="n">
        <v>832269</v>
      </c>
      <c r="D74" s="22" t="n">
        <v>104422</v>
      </c>
      <c r="E74" s="23" t="n">
        <v>570566</v>
      </c>
      <c r="F74" s="22" t="n">
        <v>266353</v>
      </c>
      <c r="G74" s="23" t="n">
        <v>1402835</v>
      </c>
      <c r="H74" s="32" t="n">
        <v>15.7832643342843</v>
      </c>
      <c r="I74" s="33" t="n">
        <v>8.02235028424578</v>
      </c>
      <c r="J74" s="32" t="n">
        <v>16.0347586452129</v>
      </c>
      <c r="K74" s="33" t="n">
        <v>16.2027579942527</v>
      </c>
      <c r="L74" s="32" t="n">
        <v>15.8817310495151</v>
      </c>
      <c r="M74" s="33" t="n">
        <v>11.2064585019529</v>
      </c>
      <c r="N74" s="27" t="n">
        <v>5.13965207403153</v>
      </c>
      <c r="O74" s="28" t="n">
        <v>5.46404014479707</v>
      </c>
      <c r="P74" s="29" t="n">
        <v>5.26682635449948</v>
      </c>
      <c r="Q74" s="34" t="n">
        <v>-6.70296704334709</v>
      </c>
      <c r="R74" s="34" t="n">
        <v>0.144783641558149</v>
      </c>
      <c r="S74" s="34" t="n">
        <v>-4.0345208042884</v>
      </c>
    </row>
    <row r="75" s="31" customFormat="true" ht="10.5" hidden="false" customHeight="false" outlineLevel="0" collapsed="false">
      <c r="A75" s="21" t="s">
        <v>35</v>
      </c>
      <c r="B75" s="22" t="n">
        <v>169324</v>
      </c>
      <c r="C75" s="23" t="n">
        <v>896492</v>
      </c>
      <c r="D75" s="22" t="n">
        <v>117226</v>
      </c>
      <c r="E75" s="23" t="n">
        <v>647507</v>
      </c>
      <c r="F75" s="22" t="n">
        <v>286550</v>
      </c>
      <c r="G75" s="23" t="n">
        <v>1543999</v>
      </c>
      <c r="H75" s="32" t="n">
        <v>4.56552482230086</v>
      </c>
      <c r="I75" s="33" t="n">
        <v>7.7166156615229</v>
      </c>
      <c r="J75" s="32" t="n">
        <v>12.2617839152669</v>
      </c>
      <c r="K75" s="33" t="n">
        <v>13.4850306537719</v>
      </c>
      <c r="L75" s="32" t="n">
        <v>7.58279426175038</v>
      </c>
      <c r="M75" s="33" t="n">
        <v>10.062765756486</v>
      </c>
      <c r="N75" s="27" t="n">
        <v>5.29453591930264</v>
      </c>
      <c r="O75" s="28" t="n">
        <v>5.52357838704724</v>
      </c>
      <c r="P75" s="29" t="n">
        <v>5.38823590996336</v>
      </c>
      <c r="Q75" s="34" t="n">
        <v>3.01350836671745</v>
      </c>
      <c r="R75" s="34" t="n">
        <v>1.08963771627596</v>
      </c>
      <c r="S75" s="34" t="n">
        <v>2.30517483000281</v>
      </c>
    </row>
    <row r="76" s="31" customFormat="true" ht="10.5" hidden="false" customHeight="false" outlineLevel="0" collapsed="false">
      <c r="A76" s="21" t="s">
        <v>36</v>
      </c>
      <c r="B76" s="22" t="n">
        <v>168437</v>
      </c>
      <c r="C76" s="23" t="n">
        <v>929813</v>
      </c>
      <c r="D76" s="22" t="n">
        <v>114524</v>
      </c>
      <c r="E76" s="23" t="n">
        <v>695086</v>
      </c>
      <c r="F76" s="22" t="n">
        <v>282961</v>
      </c>
      <c r="G76" s="23" t="n">
        <v>1624899</v>
      </c>
      <c r="H76" s="32" t="n">
        <v>-0.523847771136992</v>
      </c>
      <c r="I76" s="33" t="n">
        <v>3.71682067436185</v>
      </c>
      <c r="J76" s="32" t="n">
        <v>-2.30494941395254</v>
      </c>
      <c r="K76" s="33" t="n">
        <v>7.34802866996033</v>
      </c>
      <c r="L76" s="32" t="n">
        <v>-1.25248647705462</v>
      </c>
      <c r="M76" s="33" t="n">
        <v>5.23964069924916</v>
      </c>
      <c r="N76" s="27" t="n">
        <v>5.52024198958661</v>
      </c>
      <c r="O76" s="28" t="n">
        <v>6.06934790960847</v>
      </c>
      <c r="P76" s="29" t="n">
        <v>5.74248394655094</v>
      </c>
      <c r="Q76" s="34" t="n">
        <v>4.26300007638253</v>
      </c>
      <c r="R76" s="34" t="n">
        <v>9.88072376850939</v>
      </c>
      <c r="S76" s="34" t="n">
        <v>6.57447154332168</v>
      </c>
    </row>
    <row r="77" s="31" customFormat="true" ht="10.5" hidden="false" customHeight="false" outlineLevel="0" collapsed="false">
      <c r="A77" s="21" t="s">
        <v>37</v>
      </c>
      <c r="B77" s="22" t="n">
        <v>112078</v>
      </c>
      <c r="C77" s="23" t="n">
        <v>796623</v>
      </c>
      <c r="D77" s="22" t="n">
        <v>89531</v>
      </c>
      <c r="E77" s="23" t="n">
        <v>594794</v>
      </c>
      <c r="F77" s="22" t="n">
        <v>201609</v>
      </c>
      <c r="G77" s="23" t="n">
        <v>1391417</v>
      </c>
      <c r="H77" s="32" t="n">
        <v>-33.4599880073856</v>
      </c>
      <c r="I77" s="33" t="n">
        <v>-14.3243856560405</v>
      </c>
      <c r="J77" s="32" t="n">
        <v>-21.8233732667388</v>
      </c>
      <c r="K77" s="33" t="n">
        <v>-14.4287181730031</v>
      </c>
      <c r="L77" s="32" t="n">
        <v>-28.750251801485</v>
      </c>
      <c r="M77" s="33" t="n">
        <v>-14.3690161665433</v>
      </c>
      <c r="N77" s="27" t="n">
        <v>7.10775531326398</v>
      </c>
      <c r="O77" s="28" t="n">
        <v>6.64344193631256</v>
      </c>
      <c r="P77" s="29" t="n">
        <v>6.90156193423905</v>
      </c>
      <c r="Q77" s="34" t="n">
        <v>28.7580386271481</v>
      </c>
      <c r="R77" s="34" t="n">
        <v>9.45890786381251</v>
      </c>
      <c r="S77" s="34" t="n">
        <v>20.1842616971403</v>
      </c>
    </row>
    <row r="78" s="31" customFormat="true" ht="10.5" hidden="false" customHeight="false" outlineLevel="0" collapsed="false">
      <c r="A78" s="21" t="s">
        <v>38</v>
      </c>
      <c r="B78" s="22" t="n">
        <v>169461</v>
      </c>
      <c r="C78" s="23" t="n">
        <v>979083</v>
      </c>
      <c r="D78" s="22" t="n">
        <v>117893</v>
      </c>
      <c r="E78" s="23" t="n">
        <v>743659</v>
      </c>
      <c r="F78" s="22" t="n">
        <v>287354</v>
      </c>
      <c r="G78" s="23" t="n">
        <v>1722742</v>
      </c>
      <c r="H78" s="32" t="n">
        <v>51.1991648673245</v>
      </c>
      <c r="I78" s="33" t="n">
        <v>22.9041842879254</v>
      </c>
      <c r="J78" s="32" t="n">
        <v>31.6784130636316</v>
      </c>
      <c r="K78" s="33" t="n">
        <v>25.0279928849316</v>
      </c>
      <c r="L78" s="32" t="n">
        <v>42.530343387448</v>
      </c>
      <c r="M78" s="33" t="n">
        <v>23.812056342563</v>
      </c>
      <c r="N78" s="27" t="n">
        <v>5.77763025120824</v>
      </c>
      <c r="O78" s="28" t="n">
        <v>6.30791480410202</v>
      </c>
      <c r="P78" s="29" t="n">
        <v>5.99519060114006</v>
      </c>
      <c r="Q78" s="34" t="n">
        <v>-18.7137148569753</v>
      </c>
      <c r="R78" s="34" t="n">
        <v>-5.05050146335397</v>
      </c>
      <c r="S78" s="34" t="n">
        <v>-13.1328435756322</v>
      </c>
    </row>
    <row r="79" s="31" customFormat="true" ht="10.5" hidden="false" customHeight="false" outlineLevel="0" collapsed="false">
      <c r="A79" s="35" t="s">
        <v>39</v>
      </c>
      <c r="B79" s="22" t="n">
        <v>240698</v>
      </c>
      <c r="C79" s="23" t="n">
        <v>1157755</v>
      </c>
      <c r="D79" s="22" t="n">
        <v>150035</v>
      </c>
      <c r="E79" s="23" t="n">
        <v>900613</v>
      </c>
      <c r="F79" s="22" t="n">
        <v>390733</v>
      </c>
      <c r="G79" s="23" t="n">
        <v>2058368</v>
      </c>
      <c r="H79" s="32" t="n">
        <v>42.0374009359086</v>
      </c>
      <c r="I79" s="33" t="n">
        <v>18.2489125028215</v>
      </c>
      <c r="J79" s="32" t="n">
        <v>27.2637052242288</v>
      </c>
      <c r="K79" s="33" t="n">
        <v>21.1056411608009</v>
      </c>
      <c r="L79" s="32" t="n">
        <v>35.9761826875561</v>
      </c>
      <c r="M79" s="33" t="n">
        <v>19.4820814724433</v>
      </c>
      <c r="N79" s="27" t="n">
        <v>4.80999011209067</v>
      </c>
      <c r="O79" s="28" t="n">
        <v>6.00268603992402</v>
      </c>
      <c r="P79" s="29" t="n">
        <v>5.26796559287288</v>
      </c>
      <c r="Q79" s="34" t="n">
        <v>-16.7480454277117</v>
      </c>
      <c r="R79" s="34" t="n">
        <v>-4.83882191908358</v>
      </c>
      <c r="S79" s="34" t="n">
        <v>-12.1301399179683</v>
      </c>
    </row>
    <row r="80" s="31" customFormat="true" ht="10.5" hidden="false" customHeight="false" outlineLevel="0" collapsed="false">
      <c r="A80" s="21" t="s">
        <v>40</v>
      </c>
      <c r="B80" s="22" t="n">
        <v>288215</v>
      </c>
      <c r="C80" s="23" t="n">
        <v>1376022</v>
      </c>
      <c r="D80" s="22" t="n">
        <v>166016</v>
      </c>
      <c r="E80" s="23" t="n">
        <v>1093752</v>
      </c>
      <c r="F80" s="22" t="n">
        <v>454231</v>
      </c>
      <c r="G80" s="23" t="n">
        <v>2469774</v>
      </c>
      <c r="H80" s="32" t="n">
        <v>19.7413356155847</v>
      </c>
      <c r="I80" s="33" t="n">
        <v>18.8526069850702</v>
      </c>
      <c r="J80" s="32" t="n">
        <v>10.6515146465825</v>
      </c>
      <c r="K80" s="33" t="n">
        <v>21.4452822688547</v>
      </c>
      <c r="L80" s="32" t="n">
        <v>16.2509949249232</v>
      </c>
      <c r="M80" s="33" t="n">
        <v>19.9869994092407</v>
      </c>
      <c r="N80" s="27" t="n">
        <v>4.77429002654269</v>
      </c>
      <c r="O80" s="28" t="n">
        <v>6.58823245952197</v>
      </c>
      <c r="P80" s="29" t="n">
        <v>5.43726429944235</v>
      </c>
      <c r="Q80" s="34" t="n">
        <v>-0.742207046501971</v>
      </c>
      <c r="R80" s="34" t="n">
        <v>9.75474005642594</v>
      </c>
      <c r="S80" s="34" t="n">
        <v>3.21373979356507</v>
      </c>
    </row>
    <row r="81" s="31" customFormat="true" ht="10.5" hidden="false" customHeight="false" outlineLevel="0" collapsed="false">
      <c r="A81" s="21" t="s">
        <v>41</v>
      </c>
      <c r="B81" s="22" t="n">
        <v>310940</v>
      </c>
      <c r="C81" s="23" t="n">
        <v>1414381</v>
      </c>
      <c r="D81" s="22" t="n">
        <v>171250</v>
      </c>
      <c r="E81" s="23" t="n">
        <v>1133791</v>
      </c>
      <c r="F81" s="22" t="n">
        <v>482190</v>
      </c>
      <c r="G81" s="23" t="n">
        <v>2548172</v>
      </c>
      <c r="H81" s="32" t="n">
        <v>7.88473882344777</v>
      </c>
      <c r="I81" s="33" t="n">
        <v>2.78767345289538</v>
      </c>
      <c r="J81" s="32" t="n">
        <v>3.15270817270625</v>
      </c>
      <c r="K81" s="33" t="n">
        <v>3.66070187757371</v>
      </c>
      <c r="L81" s="32" t="n">
        <v>6.15523819378246</v>
      </c>
      <c r="M81" s="33" t="n">
        <v>3.17429853905661</v>
      </c>
      <c r="N81" s="27" t="n">
        <v>4.54872644240046</v>
      </c>
      <c r="O81" s="28" t="n">
        <v>6.62067737226277</v>
      </c>
      <c r="P81" s="29" t="n">
        <v>5.28458076691761</v>
      </c>
      <c r="Q81" s="34" t="n">
        <v>-4.72454716592834</v>
      </c>
      <c r="R81" s="34" t="n">
        <v>0.49246763741476</v>
      </c>
      <c r="S81" s="34" t="n">
        <v>-2.80809473507493</v>
      </c>
    </row>
    <row r="82" s="31" customFormat="true" ht="10.5" hidden="false" customHeight="false" outlineLevel="0" collapsed="false">
      <c r="A82" s="21" t="s">
        <v>42</v>
      </c>
      <c r="B82" s="22" t="n">
        <v>341091</v>
      </c>
      <c r="C82" s="23" t="n">
        <v>1469219</v>
      </c>
      <c r="D82" s="22" t="n">
        <v>158046</v>
      </c>
      <c r="E82" s="23" t="n">
        <v>1062372</v>
      </c>
      <c r="F82" s="22" t="n">
        <v>499137</v>
      </c>
      <c r="G82" s="23" t="n">
        <v>2531591</v>
      </c>
      <c r="H82" s="32" t="n">
        <v>9.69672605647392</v>
      </c>
      <c r="I82" s="33" t="n">
        <v>3.87717312379055</v>
      </c>
      <c r="J82" s="32" t="n">
        <v>-7.71036496350365</v>
      </c>
      <c r="K82" s="33" t="n">
        <v>-6.29913273257593</v>
      </c>
      <c r="L82" s="32" t="n">
        <v>3.51458968456418</v>
      </c>
      <c r="M82" s="33" t="n">
        <v>-0.650701757966103</v>
      </c>
      <c r="N82" s="27" t="n">
        <v>4.30741063235324</v>
      </c>
      <c r="O82" s="28" t="n">
        <v>6.72191640408489</v>
      </c>
      <c r="P82" s="29" t="n">
        <v>5.07193616181529</v>
      </c>
      <c r="Q82" s="34" t="n">
        <v>-5.30512909718688</v>
      </c>
      <c r="R82" s="34" t="n">
        <v>1.52913404671026</v>
      </c>
      <c r="S82" s="34" t="n">
        <v>-4.02386895917087</v>
      </c>
    </row>
    <row r="83" s="31" customFormat="true" ht="10.5" hidden="false" customHeight="false" outlineLevel="0" collapsed="false">
      <c r="A83" s="21" t="s">
        <v>43</v>
      </c>
      <c r="B83" s="22" t="n">
        <v>359462</v>
      </c>
      <c r="C83" s="23" t="n">
        <v>1526873</v>
      </c>
      <c r="D83" s="22" t="n">
        <v>154305</v>
      </c>
      <c r="E83" s="23" t="n">
        <v>979535</v>
      </c>
      <c r="F83" s="22" t="n">
        <v>513767</v>
      </c>
      <c r="G83" s="23" t="n">
        <v>2506408</v>
      </c>
      <c r="H83" s="32" t="n">
        <v>5.38595272229405</v>
      </c>
      <c r="I83" s="33" t="n">
        <v>3.92412567493342</v>
      </c>
      <c r="J83" s="32" t="n">
        <v>-2.36703238297711</v>
      </c>
      <c r="K83" s="33" t="n">
        <v>-7.79736288230488</v>
      </c>
      <c r="L83" s="32" t="n">
        <v>2.93105900784754</v>
      </c>
      <c r="M83" s="33" t="n">
        <v>-0.994749941834996</v>
      </c>
      <c r="N83" s="27" t="n">
        <v>4.24766178344303</v>
      </c>
      <c r="O83" s="28" t="n">
        <v>6.34804445740579</v>
      </c>
      <c r="P83" s="29" t="n">
        <v>4.87849161195639</v>
      </c>
      <c r="Q83" s="34" t="n">
        <v>-1.38711755181712</v>
      </c>
      <c r="R83" s="34" t="n">
        <v>-5.56198447293839</v>
      </c>
      <c r="S83" s="34" t="n">
        <v>-3.81401783632989</v>
      </c>
    </row>
    <row r="84" s="31" customFormat="true" ht="10.5" hidden="false" customHeight="false" outlineLevel="0" collapsed="false">
      <c r="A84" s="21" t="s">
        <v>44</v>
      </c>
      <c r="B84" s="22" t="n">
        <v>379475</v>
      </c>
      <c r="C84" s="23" t="n">
        <v>1590903</v>
      </c>
      <c r="D84" s="22" t="n">
        <v>162023</v>
      </c>
      <c r="E84" s="23" t="n">
        <v>1031324</v>
      </c>
      <c r="F84" s="22" t="n">
        <v>541498</v>
      </c>
      <c r="G84" s="23" t="n">
        <v>2622227</v>
      </c>
      <c r="H84" s="32" t="n">
        <v>5.56748696663347</v>
      </c>
      <c r="I84" s="33" t="n">
        <v>4.19353803492497</v>
      </c>
      <c r="J84" s="32" t="n">
        <v>5.00178218463433</v>
      </c>
      <c r="K84" s="33" t="n">
        <v>5.28710051197762</v>
      </c>
      <c r="L84" s="32" t="n">
        <v>5.39758295102644</v>
      </c>
      <c r="M84" s="33" t="n">
        <v>4.62091566895733</v>
      </c>
      <c r="N84" s="27" t="n">
        <v>4.19237894459451</v>
      </c>
      <c r="O84" s="28" t="n">
        <v>6.36529381631003</v>
      </c>
      <c r="P84" s="29" t="n">
        <v>4.84254235472707</v>
      </c>
      <c r="Q84" s="34" t="n">
        <v>-1.3014887170164</v>
      </c>
      <c r="R84" s="34" t="n">
        <v>0.271727128251588</v>
      </c>
      <c r="S84" s="34" t="n">
        <v>-0.736892877733256</v>
      </c>
    </row>
    <row r="85" s="31" customFormat="true" ht="10.5" hidden="false" customHeight="false" outlineLevel="0" collapsed="false">
      <c r="A85" s="21" t="s">
        <v>45</v>
      </c>
      <c r="B85" s="22" t="n">
        <v>419815</v>
      </c>
      <c r="C85" s="23" t="n">
        <v>1670423</v>
      </c>
      <c r="D85" s="22" t="n">
        <v>173019</v>
      </c>
      <c r="E85" s="23" t="n">
        <v>1113076</v>
      </c>
      <c r="F85" s="22" t="n">
        <v>592834</v>
      </c>
      <c r="G85" s="23" t="n">
        <v>2783499</v>
      </c>
      <c r="H85" s="32" t="n">
        <v>10.6304763159628</v>
      </c>
      <c r="I85" s="33" t="n">
        <v>4.9984191368047</v>
      </c>
      <c r="J85" s="32" t="n">
        <v>6.78669077846972</v>
      </c>
      <c r="K85" s="33" t="n">
        <v>7.92689785169355</v>
      </c>
      <c r="L85" s="32" t="n">
        <v>9.48036742517978</v>
      </c>
      <c r="M85" s="33" t="n">
        <v>6.15019218397187</v>
      </c>
      <c r="N85" s="27" t="n">
        <v>3.97895025189667</v>
      </c>
      <c r="O85" s="28" t="n">
        <v>6.43325877504783</v>
      </c>
      <c r="P85" s="29" t="n">
        <v>4.6952418383561</v>
      </c>
      <c r="Q85" s="34" t="n">
        <v>-5.09087311806638</v>
      </c>
      <c r="R85" s="34" t="n">
        <v>1.0677426792719</v>
      </c>
      <c r="S85" s="34" t="n">
        <v>-3.04180130148338</v>
      </c>
    </row>
    <row r="86" s="31" customFormat="true" ht="10.5" hidden="false" customHeight="false" outlineLevel="0" collapsed="false">
      <c r="A86" s="21" t="s">
        <v>46</v>
      </c>
      <c r="B86" s="22" t="n">
        <v>435969</v>
      </c>
      <c r="C86" s="23" t="n">
        <v>1718215</v>
      </c>
      <c r="D86" s="22" t="n">
        <v>185489</v>
      </c>
      <c r="E86" s="23" t="n">
        <v>1168986</v>
      </c>
      <c r="F86" s="22" t="n">
        <v>621458</v>
      </c>
      <c r="G86" s="23" t="n">
        <v>2887201</v>
      </c>
      <c r="H86" s="32" t="n">
        <v>3.8478853780832</v>
      </c>
      <c r="I86" s="33" t="n">
        <v>2.86107171656521</v>
      </c>
      <c r="J86" s="32" t="n">
        <v>7.20730093226756</v>
      </c>
      <c r="K86" s="33" t="n">
        <v>5.02301729621338</v>
      </c>
      <c r="L86" s="32" t="n">
        <v>4.82833305782057</v>
      </c>
      <c r="M86" s="33" t="n">
        <v>3.72559860808285</v>
      </c>
      <c r="N86" s="27" t="n">
        <v>3.94114031043492</v>
      </c>
      <c r="O86" s="28" t="n">
        <v>6.3021850352312</v>
      </c>
      <c r="P86" s="29" t="n">
        <v>4.6458505643181</v>
      </c>
      <c r="Q86" s="34" t="n">
        <v>-0.950249162922538</v>
      </c>
      <c r="R86" s="34" t="n">
        <v>-2.03743925745709</v>
      </c>
      <c r="S86" s="34" t="n">
        <v>-1.05194313175759</v>
      </c>
    </row>
    <row r="87" s="31" customFormat="true" ht="10.5" hidden="false" customHeight="false" outlineLevel="0" collapsed="false">
      <c r="A87" s="21" t="s">
        <v>47</v>
      </c>
      <c r="B87" s="22" t="n">
        <v>441414</v>
      </c>
      <c r="C87" s="23" t="n">
        <v>1640345</v>
      </c>
      <c r="D87" s="22" t="n">
        <v>182198</v>
      </c>
      <c r="E87" s="23" t="n">
        <v>1179428</v>
      </c>
      <c r="F87" s="22" t="n">
        <v>623612</v>
      </c>
      <c r="G87" s="23" t="n">
        <v>2819773</v>
      </c>
      <c r="H87" s="32" t="n">
        <v>1.24894201193204</v>
      </c>
      <c r="I87" s="33" t="n">
        <v>-4.53202887880737</v>
      </c>
      <c r="J87" s="32" t="n">
        <v>-1.77422919957518</v>
      </c>
      <c r="K87" s="33" t="n">
        <v>0.893252784892206</v>
      </c>
      <c r="L87" s="32" t="n">
        <v>0.346604275751539</v>
      </c>
      <c r="M87" s="33" t="n">
        <v>-2.33541066243743</v>
      </c>
      <c r="N87" s="27" t="n">
        <v>3.71611457724495</v>
      </c>
      <c r="O87" s="28" t="n">
        <v>6.47333121110001</v>
      </c>
      <c r="P87" s="29" t="n">
        <v>4.52167854370987</v>
      </c>
      <c r="Q87" s="34" t="n">
        <v>-5.70966054149793</v>
      </c>
      <c r="R87" s="34" t="n">
        <v>2.71566408970938</v>
      </c>
      <c r="S87" s="34" t="n">
        <v>-2.67275106870465</v>
      </c>
    </row>
    <row r="88" s="31" customFormat="true" ht="10.5" hidden="false" customHeight="false" outlineLevel="0" collapsed="false">
      <c r="A88" s="21" t="s">
        <v>48</v>
      </c>
      <c r="B88" s="22" t="n">
        <v>418464</v>
      </c>
      <c r="C88" s="23" t="n">
        <v>1549715</v>
      </c>
      <c r="D88" s="22" t="n">
        <v>173564</v>
      </c>
      <c r="E88" s="23" t="n">
        <v>1106840</v>
      </c>
      <c r="F88" s="22" t="n">
        <v>592028</v>
      </c>
      <c r="G88" s="23" t="n">
        <v>2656555</v>
      </c>
      <c r="H88" s="32" t="n">
        <v>-5.19920075031603</v>
      </c>
      <c r="I88" s="33" t="n">
        <v>-5.52505722881467</v>
      </c>
      <c r="J88" s="32" t="n">
        <v>-4.73880064545165</v>
      </c>
      <c r="K88" s="33" t="n">
        <v>-6.15450879578915</v>
      </c>
      <c r="L88" s="32" t="n">
        <v>-5.06468765835167</v>
      </c>
      <c r="M88" s="33" t="n">
        <v>-5.78833828113114</v>
      </c>
      <c r="N88" s="27" t="n">
        <v>3.70334126711019</v>
      </c>
      <c r="O88" s="28" t="n">
        <v>6.37712889769768</v>
      </c>
      <c r="P88" s="29" t="n">
        <v>4.48721175349815</v>
      </c>
      <c r="Q88" s="34" t="n">
        <v>-0.343727564617269</v>
      </c>
      <c r="R88" s="34" t="n">
        <v>-1.48613303205267</v>
      </c>
      <c r="S88" s="34" t="n">
        <v>-0.762256535455675</v>
      </c>
    </row>
    <row r="89" s="31" customFormat="true" ht="10.5" hidden="false" customHeight="false" outlineLevel="0" collapsed="false">
      <c r="A89" s="21" t="s">
        <v>49</v>
      </c>
      <c r="B89" s="22" t="n">
        <v>439121</v>
      </c>
      <c r="C89" s="23" t="n">
        <v>1568972</v>
      </c>
      <c r="D89" s="22" t="n">
        <v>176597</v>
      </c>
      <c r="E89" s="23" t="n">
        <v>1116676</v>
      </c>
      <c r="F89" s="22" t="n">
        <v>615718</v>
      </c>
      <c r="G89" s="23" t="n">
        <v>2685648</v>
      </c>
      <c r="H89" s="32" t="n">
        <v>4.93638640360939</v>
      </c>
      <c r="I89" s="33" t="n">
        <v>1.242615577703</v>
      </c>
      <c r="J89" s="32" t="n">
        <v>1.74748219676892</v>
      </c>
      <c r="K89" s="33" t="n">
        <v>0.88865599363955</v>
      </c>
      <c r="L89" s="32" t="n">
        <v>4.00149992905741</v>
      </c>
      <c r="M89" s="33" t="n">
        <v>1.0951401344975</v>
      </c>
      <c r="N89" s="27" t="n">
        <v>3.57298330073032</v>
      </c>
      <c r="O89" s="28" t="n">
        <v>6.32330107532971</v>
      </c>
      <c r="P89" s="29" t="n">
        <v>4.36181498673094</v>
      </c>
      <c r="Q89" s="34" t="n">
        <v>-3.52000955292981</v>
      </c>
      <c r="R89" s="34" t="n">
        <v>-0.844076123150139</v>
      </c>
      <c r="S89" s="34" t="n">
        <v>-2.79453642163086</v>
      </c>
    </row>
    <row r="90" s="31" customFormat="true" ht="10.5" hidden="false" customHeight="false" outlineLevel="0" collapsed="false">
      <c r="A90" s="21" t="n">
        <v>2011</v>
      </c>
      <c r="B90" s="22" t="n">
        <v>480977</v>
      </c>
      <c r="C90" s="23" t="n">
        <v>1737736</v>
      </c>
      <c r="D90" s="22" t="n">
        <v>192059</v>
      </c>
      <c r="E90" s="23" t="n">
        <v>1191430</v>
      </c>
      <c r="F90" s="22" t="n">
        <v>673036</v>
      </c>
      <c r="G90" s="23" t="n">
        <v>2929166</v>
      </c>
      <c r="H90" s="32" t="n">
        <v>9.5317691479114</v>
      </c>
      <c r="I90" s="33" t="n">
        <v>10.7563423693986</v>
      </c>
      <c r="J90" s="32" t="n">
        <v>8.75552812335431</v>
      </c>
      <c r="K90" s="33" t="n">
        <v>6.69433210707493</v>
      </c>
      <c r="L90" s="32" t="n">
        <v>9.30913177785934</v>
      </c>
      <c r="M90" s="33" t="n">
        <v>9.06738336520646</v>
      </c>
      <c r="N90" s="27" t="n">
        <v>3.6129295163802</v>
      </c>
      <c r="O90" s="28" t="n">
        <v>6.20345831228945</v>
      </c>
      <c r="P90" s="29" t="n">
        <v>4.35216838326627</v>
      </c>
      <c r="Q90" s="34" t="n">
        <v>1.11800734253959</v>
      </c>
      <c r="R90" s="34" t="n">
        <v>-1.89525631648031</v>
      </c>
      <c r="S90" s="34" t="n">
        <v>-0.22116030812886</v>
      </c>
    </row>
    <row r="91" s="31" customFormat="true" ht="10.5" hidden="false" customHeight="false" outlineLevel="0" collapsed="false">
      <c r="A91" s="21" t="s">
        <v>51</v>
      </c>
      <c r="B91" s="22" t="n">
        <v>490776</v>
      </c>
      <c r="C91" s="23" t="n">
        <v>1667437</v>
      </c>
      <c r="D91" s="22" t="n">
        <v>203482</v>
      </c>
      <c r="E91" s="23" t="n">
        <v>1256426</v>
      </c>
      <c r="F91" s="22" t="n">
        <v>694258</v>
      </c>
      <c r="G91" s="23" t="n">
        <v>2923863</v>
      </c>
      <c r="H91" s="32" t="n">
        <v>2.0373115554382</v>
      </c>
      <c r="I91" s="33" t="n">
        <v>-4.04543613068959</v>
      </c>
      <c r="J91" s="32" t="n">
        <v>5.94765150292358</v>
      </c>
      <c r="K91" s="33" t="n">
        <v>5.45529321907288</v>
      </c>
      <c r="L91" s="32" t="n">
        <v>3.15317457015672</v>
      </c>
      <c r="M91" s="33" t="n">
        <v>-0.181041292982371</v>
      </c>
      <c r="N91" s="27" t="n">
        <v>3.39755204003456</v>
      </c>
      <c r="O91" s="28" t="n">
        <v>6.17462969697565</v>
      </c>
      <c r="P91" s="29" t="n">
        <v>4.21149342175387</v>
      </c>
      <c r="Q91" s="34" t="n">
        <v>-5.96129748363955</v>
      </c>
      <c r="R91" s="34" t="n">
        <v>-0.464718449976323</v>
      </c>
      <c r="S91" s="34" t="n">
        <v>-3.23229592984694</v>
      </c>
    </row>
    <row r="92" s="31" customFormat="true" ht="10.5" hidden="false" customHeight="false" outlineLevel="0" collapsed="false">
      <c r="A92" s="21" t="s">
        <v>52</v>
      </c>
      <c r="B92" s="22" t="n">
        <v>480914</v>
      </c>
      <c r="C92" s="23" t="n">
        <v>1599687</v>
      </c>
      <c r="D92" s="22" t="n">
        <v>200793</v>
      </c>
      <c r="E92" s="23" t="n">
        <v>1193179</v>
      </c>
      <c r="F92" s="22" t="n">
        <v>681707</v>
      </c>
      <c r="G92" s="23" t="n">
        <v>2792866</v>
      </c>
      <c r="H92" s="32" t="n">
        <v>-2.00947071576442</v>
      </c>
      <c r="I92" s="33" t="n">
        <v>-4.06312202500005</v>
      </c>
      <c r="J92" s="32" t="n">
        <v>-1.32149281017486</v>
      </c>
      <c r="K92" s="33" t="n">
        <v>-5.03388182033801</v>
      </c>
      <c r="L92" s="32" t="n">
        <v>-1.80782936602819</v>
      </c>
      <c r="M92" s="33" t="n">
        <v>-4.48027147646795</v>
      </c>
      <c r="N92" s="27" t="n">
        <v>3.3263473302919</v>
      </c>
      <c r="O92" s="28" t="n">
        <v>5.94233364708929</v>
      </c>
      <c r="P92" s="29" t="n">
        <v>4.0968715298508</v>
      </c>
      <c r="Q92" s="34" t="n">
        <v>-2.09576509509273</v>
      </c>
      <c r="R92" s="34" t="n">
        <v>-3.76210495667686</v>
      </c>
      <c r="S92" s="34" t="n">
        <v>-2.72164480445366</v>
      </c>
    </row>
    <row r="93" s="31" customFormat="true" ht="10.5" hidden="false" customHeight="false" outlineLevel="0" collapsed="false">
      <c r="A93" s="21" t="s">
        <v>53</v>
      </c>
      <c r="B93" s="22" t="n">
        <v>518504</v>
      </c>
      <c r="C93" s="23" t="n">
        <v>1624174</v>
      </c>
      <c r="D93" s="22" t="n">
        <v>204097</v>
      </c>
      <c r="E93" s="23" t="n">
        <v>1152531</v>
      </c>
      <c r="F93" s="22" t="n">
        <v>722601</v>
      </c>
      <c r="G93" s="23" t="n">
        <v>2776705</v>
      </c>
      <c r="H93" s="32" t="n">
        <v>7.81636633576897</v>
      </c>
      <c r="I93" s="33" t="n">
        <v>1.53073695041593</v>
      </c>
      <c r="J93" s="32" t="n">
        <v>1.64547568889354</v>
      </c>
      <c r="K93" s="33" t="n">
        <v>-3.40669757010474</v>
      </c>
      <c r="L93" s="32" t="n">
        <v>5.99876486525736</v>
      </c>
      <c r="M93" s="33" t="n">
        <v>-0.578652896343756</v>
      </c>
      <c r="N93" s="27" t="n">
        <v>3.13242327928039</v>
      </c>
      <c r="O93" s="28" t="n">
        <v>5.6469766826558</v>
      </c>
      <c r="P93" s="29" t="n">
        <v>3.84265313776206</v>
      </c>
      <c r="Q93" s="34" t="n">
        <v>-5.82993992375695</v>
      </c>
      <c r="R93" s="34" t="n">
        <v>-4.97038675332827</v>
      </c>
      <c r="S93" s="34" t="n">
        <v>-6.20518339997842</v>
      </c>
    </row>
    <row r="94" s="31" customFormat="true" ht="10.5" hidden="false" customHeight="false" outlineLevel="0" collapsed="false">
      <c r="A94" s="21" t="n">
        <v>2015</v>
      </c>
      <c r="B94" s="22" t="n">
        <v>543043</v>
      </c>
      <c r="C94" s="23" t="n">
        <v>1564383</v>
      </c>
      <c r="D94" s="22" t="n">
        <v>216894</v>
      </c>
      <c r="E94" s="23" t="n">
        <v>1170526</v>
      </c>
      <c r="F94" s="22" t="n">
        <v>759937</v>
      </c>
      <c r="G94" s="23" t="n">
        <v>2734909</v>
      </c>
      <c r="H94" s="32" t="n">
        <v>4.73265394288183</v>
      </c>
      <c r="I94" s="33" t="n">
        <v>-3.68131739579626</v>
      </c>
      <c r="J94" s="32" t="n">
        <v>6.27005786464279</v>
      </c>
      <c r="K94" s="33" t="n">
        <v>1.56134628916706</v>
      </c>
      <c r="L94" s="32" t="n">
        <v>5.16689016483509</v>
      </c>
      <c r="M94" s="33" t="n">
        <v>-1.50523732265401</v>
      </c>
      <c r="N94" s="27" t="n">
        <v>2.88077187257731</v>
      </c>
      <c r="O94" s="28" t="n">
        <v>5.3967652401634</v>
      </c>
      <c r="P94" s="29" t="n">
        <v>3.59886280046899</v>
      </c>
      <c r="Q94" s="34" t="n">
        <v>-8.03376122146855</v>
      </c>
      <c r="R94" s="34" t="n">
        <v>-4.43089207824961</v>
      </c>
      <c r="S94" s="34" t="n">
        <v>-6.34432327230693</v>
      </c>
    </row>
    <row r="95" s="31" customFormat="true" ht="10.5" hidden="false" customHeight="false" outlineLevel="0" collapsed="false">
      <c r="A95" s="21" t="s">
        <v>54</v>
      </c>
      <c r="B95" s="22" t="n">
        <v>544568</v>
      </c>
      <c r="C95" s="23" t="n">
        <v>1584518</v>
      </c>
      <c r="D95" s="22" t="n">
        <v>231828</v>
      </c>
      <c r="E95" s="23" t="n">
        <v>1190229</v>
      </c>
      <c r="F95" s="22" t="n">
        <v>776396</v>
      </c>
      <c r="G95" s="23" t="n">
        <v>2774747</v>
      </c>
      <c r="H95" s="32" t="n">
        <v>0.280824907051559</v>
      </c>
      <c r="I95" s="33" t="n">
        <v>1.28708890342071</v>
      </c>
      <c r="J95" s="32" t="n">
        <v>6.88539102049849</v>
      </c>
      <c r="K95" s="33" t="n">
        <v>1.68326034620333</v>
      </c>
      <c r="L95" s="32" t="n">
        <v>2.16583743126075</v>
      </c>
      <c r="M95" s="33" t="n">
        <v>1.45664810054009</v>
      </c>
      <c r="N95" s="27" t="n">
        <v>2.90967886471478</v>
      </c>
      <c r="O95" s="28" t="n">
        <v>5.13410373207723</v>
      </c>
      <c r="P95" s="29" t="n">
        <v>3.57388111221593</v>
      </c>
      <c r="Q95" s="34" t="n">
        <v>1.0034460698761</v>
      </c>
      <c r="R95" s="34" t="n">
        <v>-4.86701748913236</v>
      </c>
      <c r="S95" s="34" t="n">
        <v>-0.694155060587469</v>
      </c>
    </row>
    <row r="96" s="31" customFormat="true" ht="10.5" hidden="false" customHeight="false" outlineLevel="0" collapsed="false">
      <c r="A96" s="21" t="s">
        <v>55</v>
      </c>
      <c r="B96" s="22" t="n">
        <v>487598</v>
      </c>
      <c r="C96" s="23" t="n">
        <v>1488684</v>
      </c>
      <c r="D96" s="22" t="n">
        <v>212610</v>
      </c>
      <c r="E96" s="23" t="n">
        <v>1085977</v>
      </c>
      <c r="F96" s="22" t="n">
        <v>700208</v>
      </c>
      <c r="G96" s="23" t="n">
        <v>2574661</v>
      </c>
      <c r="H96" s="32" t="n">
        <v>-10.461503430242</v>
      </c>
      <c r="I96" s="33" t="n">
        <v>-6.04814839591598</v>
      </c>
      <c r="J96" s="32" t="n">
        <v>-8.28976655106372</v>
      </c>
      <c r="K96" s="33" t="n">
        <v>-8.75898671600171</v>
      </c>
      <c r="L96" s="32" t="n">
        <v>-9.8130335550415</v>
      </c>
      <c r="M96" s="33" t="n">
        <v>-7.2109637383156</v>
      </c>
      <c r="N96" s="27" t="n">
        <v>3.05309701844552</v>
      </c>
      <c r="O96" s="28" t="n">
        <v>5.10783594374677</v>
      </c>
      <c r="P96" s="29" t="n">
        <v>3.6769945501908</v>
      </c>
      <c r="Q96" s="34" t="n">
        <v>4.92900283498461</v>
      </c>
      <c r="R96" s="34" t="n">
        <v>-0.511633377532774</v>
      </c>
      <c r="S96" s="34" t="n">
        <v>2.88519496696228</v>
      </c>
    </row>
    <row r="97" s="31" customFormat="true" ht="10.5" hidden="false" customHeight="false" outlineLevel="0" collapsed="false">
      <c r="A97" s="21" t="s">
        <v>56</v>
      </c>
      <c r="B97" s="22" t="n">
        <v>595907</v>
      </c>
      <c r="C97" s="23" t="n">
        <v>1669832</v>
      </c>
      <c r="D97" s="22" t="n">
        <v>262731</v>
      </c>
      <c r="E97" s="23" t="n">
        <v>1285438</v>
      </c>
      <c r="F97" s="22" t="n">
        <v>858638</v>
      </c>
      <c r="G97" s="23" t="n">
        <v>2955270</v>
      </c>
      <c r="H97" s="32" t="n">
        <v>22.2127654338205</v>
      </c>
      <c r="I97" s="33" t="n">
        <v>12.1683312240879</v>
      </c>
      <c r="J97" s="32" t="n">
        <v>23.5741498518414</v>
      </c>
      <c r="K97" s="33" t="n">
        <v>18.3669635728933</v>
      </c>
      <c r="L97" s="32" t="n">
        <v>22.6261339487695</v>
      </c>
      <c r="M97" s="33" t="n">
        <v>14.7828782119277</v>
      </c>
      <c r="N97" s="27" t="n">
        <v>2.80216879479516</v>
      </c>
      <c r="O97" s="28" t="n">
        <v>4.89260117763035</v>
      </c>
      <c r="P97" s="29" t="n">
        <v>3.44181133376347</v>
      </c>
      <c r="Q97" s="34" t="n">
        <v>-8.2188093642082</v>
      </c>
      <c r="R97" s="34" t="n">
        <v>-4.21381517509219</v>
      </c>
      <c r="S97" s="34" t="n">
        <v>-6.39607193366998</v>
      </c>
    </row>
    <row r="98" s="31" customFormat="true" ht="10.5" hidden="false" customHeight="false" outlineLevel="0" collapsed="false">
      <c r="A98" s="21" t="s">
        <v>57</v>
      </c>
      <c r="B98" s="22" t="n">
        <v>643099</v>
      </c>
      <c r="C98" s="23" t="n">
        <v>1788490</v>
      </c>
      <c r="D98" s="22" t="n">
        <v>269215</v>
      </c>
      <c r="E98" s="23" t="n">
        <v>1283686</v>
      </c>
      <c r="F98" s="22" t="n">
        <v>912314</v>
      </c>
      <c r="G98" s="23" t="n">
        <v>3072176</v>
      </c>
      <c r="H98" s="32" t="n">
        <v>7.91935654389024</v>
      </c>
      <c r="I98" s="33" t="n">
        <v>7.10598431458973</v>
      </c>
      <c r="J98" s="32" t="n">
        <v>2.46792346544565</v>
      </c>
      <c r="K98" s="33" t="n">
        <v>-0.13629595515303</v>
      </c>
      <c r="L98" s="32" t="n">
        <v>6.25129565660965</v>
      </c>
      <c r="M98" s="33" t="n">
        <v>3.95584836580076</v>
      </c>
      <c r="N98" s="27" t="n">
        <v>2.78104926302171</v>
      </c>
      <c r="O98" s="28" t="n">
        <v>4.76825585498579</v>
      </c>
      <c r="P98" s="29" t="n">
        <v>3.36745462636768</v>
      </c>
      <c r="Q98" s="34" t="n">
        <v>-0.753685210279875</v>
      </c>
      <c r="R98" s="34" t="n">
        <v>-2.54149721446914</v>
      </c>
      <c r="S98" s="34" t="n">
        <v>-2.16039463483579</v>
      </c>
    </row>
    <row r="99" s="31" customFormat="true" ht="10.5" hidden="false" customHeight="false" outlineLevel="0" collapsed="false">
      <c r="A99" s="21" t="s">
        <v>58</v>
      </c>
      <c r="B99" s="22" t="n">
        <v>432358</v>
      </c>
      <c r="C99" s="23" t="n">
        <v>1417943</v>
      </c>
      <c r="D99" s="22" t="n">
        <v>68089</v>
      </c>
      <c r="E99" s="23" t="n">
        <v>362898</v>
      </c>
      <c r="F99" s="22" t="n">
        <v>500447</v>
      </c>
      <c r="G99" s="23" t="n">
        <v>1780841</v>
      </c>
      <c r="H99" s="32" t="n">
        <v>-32.7696046798393</v>
      </c>
      <c r="I99" s="33" t="n">
        <v>-20.7184272766412</v>
      </c>
      <c r="J99" s="32" t="n">
        <v>-74.7083186300912</v>
      </c>
      <c r="K99" s="33" t="n">
        <v>-71.7300025084016</v>
      </c>
      <c r="L99" s="32" t="n">
        <v>-45.1453118115035</v>
      </c>
      <c r="M99" s="33" t="n">
        <v>-42.0332363770826</v>
      </c>
      <c r="N99" s="27" t="n">
        <v>3.27955768136591</v>
      </c>
      <c r="O99" s="28" t="n">
        <v>5.32975957937406</v>
      </c>
      <c r="P99" s="29" t="n">
        <v>3.55850070037387</v>
      </c>
      <c r="Q99" s="34" t="n">
        <v>17.9251919400574</v>
      </c>
      <c r="R99" s="34" t="n">
        <v>11.7758723832141</v>
      </c>
      <c r="S99" s="34" t="n">
        <v>5.67330803837029</v>
      </c>
    </row>
    <row r="100" s="31" customFormat="true" ht="10.5" hidden="false" customHeight="false" outlineLevel="0" collapsed="false">
      <c r="A100" s="46"/>
      <c r="B100" s="47"/>
      <c r="C100" s="47"/>
      <c r="D100" s="47"/>
      <c r="E100" s="47"/>
      <c r="F100" s="47"/>
      <c r="G100" s="47"/>
      <c r="H100" s="48"/>
      <c r="I100" s="48"/>
      <c r="J100" s="48"/>
      <c r="K100" s="48"/>
      <c r="L100" s="48"/>
      <c r="M100" s="48"/>
      <c r="N100" s="49"/>
      <c r="O100" s="49"/>
      <c r="P100" s="49"/>
      <c r="Q100" s="50"/>
      <c r="R100" s="50"/>
      <c r="S100" s="50"/>
    </row>
    <row r="101" customFormat="false" ht="22.5" hidden="false" customHeight="true" outlineLevel="0" collapsed="false">
      <c r="A101" s="9" t="s">
        <v>60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1" hidden="false" customHeight="true" outlineLevel="0" collapsed="false">
      <c r="A102" s="10" t="s">
        <v>5</v>
      </c>
      <c r="B102" s="53" t="s">
        <v>6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2" t="s">
        <v>7</v>
      </c>
      <c r="O102" s="12"/>
      <c r="P102" s="12"/>
      <c r="Q102" s="12"/>
      <c r="R102" s="12"/>
      <c r="S102" s="12"/>
    </row>
    <row r="103" customFormat="false" ht="16.5" hidden="false" customHeight="true" outlineLevel="0" collapsed="false">
      <c r="A103" s="10"/>
      <c r="B103" s="52" t="s">
        <v>8</v>
      </c>
      <c r="C103" s="52"/>
      <c r="D103" s="52" t="s">
        <v>9</v>
      </c>
      <c r="E103" s="52"/>
      <c r="F103" s="52" t="s">
        <v>10</v>
      </c>
      <c r="G103" s="52"/>
      <c r="H103" s="16" t="s">
        <v>11</v>
      </c>
      <c r="I103" s="16"/>
      <c r="J103" s="16"/>
      <c r="K103" s="16"/>
      <c r="L103" s="16"/>
      <c r="M103" s="16"/>
      <c r="N103" s="17" t="s">
        <v>12</v>
      </c>
      <c r="O103" s="17"/>
      <c r="P103" s="17"/>
      <c r="Q103" s="18" t="s">
        <v>13</v>
      </c>
      <c r="R103" s="18"/>
      <c r="S103" s="18"/>
    </row>
    <row r="104" customFormat="false" ht="17.25" hidden="false" customHeight="true" outlineLevel="0" collapsed="false">
      <c r="A104" s="10"/>
      <c r="B104" s="52"/>
      <c r="C104" s="52"/>
      <c r="D104" s="52"/>
      <c r="E104" s="52"/>
      <c r="F104" s="52"/>
      <c r="G104" s="52"/>
      <c r="H104" s="19" t="s">
        <v>8</v>
      </c>
      <c r="I104" s="19"/>
      <c r="J104" s="19" t="s">
        <v>9</v>
      </c>
      <c r="K104" s="19"/>
      <c r="L104" s="19" t="s">
        <v>10</v>
      </c>
      <c r="M104" s="19"/>
      <c r="N104" s="17"/>
      <c r="O104" s="17"/>
      <c r="P104" s="17"/>
      <c r="Q104" s="18"/>
      <c r="R104" s="18"/>
      <c r="S104" s="18"/>
    </row>
    <row r="105" customFormat="false" ht="12.75" hidden="false" customHeight="true" outlineLevel="0" collapsed="false">
      <c r="A105" s="10"/>
      <c r="B105" s="20" t="s">
        <v>14</v>
      </c>
      <c r="C105" s="20" t="s">
        <v>15</v>
      </c>
      <c r="D105" s="20" t="s">
        <v>14</v>
      </c>
      <c r="E105" s="20" t="s">
        <v>15</v>
      </c>
      <c r="F105" s="20" t="s">
        <v>14</v>
      </c>
      <c r="G105" s="20" t="s">
        <v>15</v>
      </c>
      <c r="H105" s="20" t="s">
        <v>14</v>
      </c>
      <c r="I105" s="20" t="s">
        <v>15</v>
      </c>
      <c r="J105" s="20" t="s">
        <v>14</v>
      </c>
      <c r="K105" s="20" t="s">
        <v>15</v>
      </c>
      <c r="L105" s="20" t="s">
        <v>14</v>
      </c>
      <c r="M105" s="20" t="s">
        <v>15</v>
      </c>
      <c r="N105" s="20" t="s">
        <v>16</v>
      </c>
      <c r="O105" s="20" t="s">
        <v>17</v>
      </c>
      <c r="P105" s="20" t="s">
        <v>18</v>
      </c>
      <c r="Q105" s="20" t="s">
        <v>16</v>
      </c>
      <c r="R105" s="20" t="s">
        <v>17</v>
      </c>
      <c r="S105" s="20" t="s">
        <v>18</v>
      </c>
    </row>
    <row r="106" s="31" customFormat="true" ht="10.5" hidden="false" customHeight="false" outlineLevel="0" collapsed="false">
      <c r="A106" s="21" t="s">
        <v>19</v>
      </c>
      <c r="B106" s="22" t="n">
        <v>614610</v>
      </c>
      <c r="C106" s="23" t="n">
        <v>2044067</v>
      </c>
      <c r="D106" s="22" t="n">
        <v>199900</v>
      </c>
      <c r="E106" s="23" t="n">
        <v>1084630</v>
      </c>
      <c r="F106" s="22" t="n">
        <v>814510</v>
      </c>
      <c r="G106" s="23" t="n">
        <v>3128697</v>
      </c>
      <c r="H106" s="24"/>
      <c r="I106" s="24"/>
      <c r="J106" s="24"/>
      <c r="K106" s="24"/>
      <c r="L106" s="25"/>
      <c r="M106" s="26"/>
      <c r="N106" s="27" t="n">
        <v>3.32579521973284</v>
      </c>
      <c r="O106" s="28" t="n">
        <v>5.42586293146573</v>
      </c>
      <c r="P106" s="29" t="n">
        <v>3.84120145854563</v>
      </c>
      <c r="Q106" s="30"/>
      <c r="R106" s="30"/>
      <c r="S106" s="30"/>
    </row>
    <row r="107" s="31" customFormat="true" ht="10.5" hidden="false" customHeight="false" outlineLevel="0" collapsed="false">
      <c r="A107" s="21" t="s">
        <v>20</v>
      </c>
      <c r="B107" s="22" t="n">
        <v>695461</v>
      </c>
      <c r="C107" s="23" t="n">
        <v>2132692</v>
      </c>
      <c r="D107" s="22" t="n">
        <v>215456</v>
      </c>
      <c r="E107" s="23" t="n">
        <v>1180337</v>
      </c>
      <c r="F107" s="22" t="n">
        <v>910917</v>
      </c>
      <c r="G107" s="23" t="n">
        <v>3313029</v>
      </c>
      <c r="H107" s="32" t="n">
        <v>13.1548461626072</v>
      </c>
      <c r="I107" s="33" t="n">
        <v>4.33571893680589</v>
      </c>
      <c r="J107" s="32" t="n">
        <v>7.78189094547274</v>
      </c>
      <c r="K107" s="33" t="n">
        <v>8.8239307413588</v>
      </c>
      <c r="L107" s="32" t="n">
        <v>11.8361959951382</v>
      </c>
      <c r="M107" s="33" t="n">
        <v>5.89165393772551</v>
      </c>
      <c r="N107" s="27" t="n">
        <v>3.06658748657365</v>
      </c>
      <c r="O107" s="28" t="n">
        <v>5.47832039952473</v>
      </c>
      <c r="P107" s="29" t="n">
        <v>3.63702620546109</v>
      </c>
      <c r="Q107" s="34" t="n">
        <v>-7.7938572892653</v>
      </c>
      <c r="R107" s="34" t="n">
        <v>0.966804151184587</v>
      </c>
      <c r="S107" s="34" t="n">
        <v>-5.31540080071311</v>
      </c>
    </row>
    <row r="108" s="31" customFormat="true" ht="10.5" hidden="false" customHeight="false" outlineLevel="0" collapsed="false">
      <c r="A108" s="21" t="s">
        <v>21</v>
      </c>
      <c r="B108" s="22" t="n">
        <v>783338</v>
      </c>
      <c r="C108" s="23" t="n">
        <v>2413749</v>
      </c>
      <c r="D108" s="22" t="n">
        <v>203040</v>
      </c>
      <c r="E108" s="23" t="n">
        <v>1144452</v>
      </c>
      <c r="F108" s="22" t="n">
        <v>986378</v>
      </c>
      <c r="G108" s="23" t="n">
        <v>3558201</v>
      </c>
      <c r="H108" s="32" t="n">
        <v>12.6357912233756</v>
      </c>
      <c r="I108" s="33" t="n">
        <v>13.1785086641672</v>
      </c>
      <c r="J108" s="32" t="n">
        <v>-5.76266151789693</v>
      </c>
      <c r="K108" s="33" t="n">
        <v>-3.04023342486087</v>
      </c>
      <c r="L108" s="32" t="n">
        <v>8.28406978901481</v>
      </c>
      <c r="M108" s="33" t="n">
        <v>7.40023706402811</v>
      </c>
      <c r="N108" s="27" t="n">
        <v>3.08136334506943</v>
      </c>
      <c r="O108" s="28" t="n">
        <v>5.63658392434988</v>
      </c>
      <c r="P108" s="29" t="n">
        <v>3.6073401880415</v>
      </c>
      <c r="Q108" s="34" t="n">
        <v>0.48183391344523</v>
      </c>
      <c r="R108" s="34" t="n">
        <v>2.88890596539193</v>
      </c>
      <c r="S108" s="34" t="n">
        <v>-0.816216759038328</v>
      </c>
    </row>
    <row r="109" s="31" customFormat="true" ht="10.5" hidden="false" customHeight="false" outlineLevel="0" collapsed="false">
      <c r="A109" s="21" t="s">
        <v>22</v>
      </c>
      <c r="B109" s="22" t="n">
        <v>858304</v>
      </c>
      <c r="C109" s="23" t="n">
        <v>2644360</v>
      </c>
      <c r="D109" s="22" t="n">
        <v>263655</v>
      </c>
      <c r="E109" s="23" t="n">
        <v>1225516</v>
      </c>
      <c r="F109" s="22" t="n">
        <v>1121959</v>
      </c>
      <c r="G109" s="23" t="n">
        <v>3869876</v>
      </c>
      <c r="H109" s="32" t="n">
        <v>9.57007064638764</v>
      </c>
      <c r="I109" s="33" t="n">
        <v>9.55405885201817</v>
      </c>
      <c r="J109" s="32" t="n">
        <v>29.8537234042553</v>
      </c>
      <c r="K109" s="33" t="n">
        <v>7.08321537294705</v>
      </c>
      <c r="L109" s="32" t="n">
        <v>13.7453390079665</v>
      </c>
      <c r="M109" s="33" t="n">
        <v>8.75934215071043</v>
      </c>
      <c r="N109" s="27" t="n">
        <v>3.0809130564462</v>
      </c>
      <c r="O109" s="28" t="n">
        <v>4.64818038724849</v>
      </c>
      <c r="P109" s="29" t="n">
        <v>3.44921338480283</v>
      </c>
      <c r="Q109" s="34" t="n">
        <v>-0.0146132920011925</v>
      </c>
      <c r="R109" s="34" t="n">
        <v>-17.5355064409051</v>
      </c>
      <c r="S109" s="34" t="n">
        <v>-4.38347355657964</v>
      </c>
    </row>
    <row r="110" s="31" customFormat="true" ht="10.5" hidden="false" customHeight="false" outlineLevel="0" collapsed="false">
      <c r="A110" s="21" t="s">
        <v>23</v>
      </c>
      <c r="B110" s="22" t="n">
        <v>761646</v>
      </c>
      <c r="C110" s="23" t="n">
        <v>2536801</v>
      </c>
      <c r="D110" s="22" t="n">
        <v>269255</v>
      </c>
      <c r="E110" s="23" t="n">
        <v>1174859</v>
      </c>
      <c r="F110" s="22" t="n">
        <v>1030901</v>
      </c>
      <c r="G110" s="23" t="n">
        <v>3711660</v>
      </c>
      <c r="H110" s="32" t="n">
        <v>-11.2615110729998</v>
      </c>
      <c r="I110" s="33" t="n">
        <v>-4.06748702899756</v>
      </c>
      <c r="J110" s="32" t="n">
        <v>2.12398778707022</v>
      </c>
      <c r="K110" s="33" t="n">
        <v>-4.13352416451519</v>
      </c>
      <c r="L110" s="32" t="n">
        <v>-8.11598284785808</v>
      </c>
      <c r="M110" s="33" t="n">
        <v>-4.08839973167099</v>
      </c>
      <c r="N110" s="27" t="n">
        <v>3.33068249554255</v>
      </c>
      <c r="O110" s="28" t="n">
        <v>4.36336929676329</v>
      </c>
      <c r="P110" s="29" t="n">
        <v>3.600403918514</v>
      </c>
      <c r="Q110" s="34" t="n">
        <v>8.10699408000997</v>
      </c>
      <c r="R110" s="34" t="n">
        <v>-6.12736741600065</v>
      </c>
      <c r="S110" s="34" t="n">
        <v>4.38333372986751</v>
      </c>
    </row>
    <row r="111" s="31" customFormat="true" ht="10.5" hidden="false" customHeight="false" outlineLevel="0" collapsed="false">
      <c r="A111" s="21" t="s">
        <v>24</v>
      </c>
      <c r="B111" s="22" t="n">
        <v>723219</v>
      </c>
      <c r="C111" s="23" t="n">
        <v>2238453</v>
      </c>
      <c r="D111" s="22" t="n">
        <v>276131</v>
      </c>
      <c r="E111" s="23" t="n">
        <v>1123044</v>
      </c>
      <c r="F111" s="22" t="n">
        <v>999350</v>
      </c>
      <c r="G111" s="23" t="n">
        <v>3361497</v>
      </c>
      <c r="H111" s="32" t="n">
        <v>-5.045257245492</v>
      </c>
      <c r="I111" s="33" t="n">
        <v>-11.7607963730699</v>
      </c>
      <c r="J111" s="32" t="n">
        <v>2.55371302297079</v>
      </c>
      <c r="K111" s="33" t="n">
        <v>-4.4103164720192</v>
      </c>
      <c r="L111" s="32" t="n">
        <v>-3.0605266655091</v>
      </c>
      <c r="M111" s="33" t="n">
        <v>-9.43413459206932</v>
      </c>
      <c r="N111" s="27" t="n">
        <v>3.09512471326113</v>
      </c>
      <c r="O111" s="28" t="n">
        <v>4.06706961550858</v>
      </c>
      <c r="P111" s="29" t="n">
        <v>3.36368339420623</v>
      </c>
      <c r="Q111" s="34" t="n">
        <v>-7.07235777041693</v>
      </c>
      <c r="R111" s="34" t="n">
        <v>-6.79061663367578</v>
      </c>
      <c r="S111" s="34" t="n">
        <v>-6.57483242617588</v>
      </c>
    </row>
    <row r="112" s="31" customFormat="true" ht="10.5" hidden="false" customHeight="false" outlineLevel="0" collapsed="false">
      <c r="A112" s="21" t="s">
        <v>25</v>
      </c>
      <c r="B112" s="22" t="n">
        <v>809407</v>
      </c>
      <c r="C112" s="23" t="n">
        <v>2381554</v>
      </c>
      <c r="D112" s="22" t="n">
        <v>275333</v>
      </c>
      <c r="E112" s="23" t="n">
        <v>1077064</v>
      </c>
      <c r="F112" s="22" t="n">
        <v>1084740</v>
      </c>
      <c r="G112" s="23" t="n">
        <v>3458618</v>
      </c>
      <c r="H112" s="32" t="n">
        <v>11.9172754034393</v>
      </c>
      <c r="I112" s="33" t="n">
        <v>6.39285256380188</v>
      </c>
      <c r="J112" s="32" t="n">
        <v>-0.288993267688163</v>
      </c>
      <c r="K112" s="33" t="n">
        <v>-4.09422961166259</v>
      </c>
      <c r="L112" s="32" t="n">
        <v>8.54455396007405</v>
      </c>
      <c r="M112" s="33" t="n">
        <v>2.88921870226271</v>
      </c>
      <c r="N112" s="27" t="n">
        <v>2.94234421002042</v>
      </c>
      <c r="O112" s="28" t="n">
        <v>3.91185945745697</v>
      </c>
      <c r="P112" s="29" t="n">
        <v>3.18843040728654</v>
      </c>
      <c r="Q112" s="34" t="n">
        <v>-4.93616630651796</v>
      </c>
      <c r="R112" s="34" t="n">
        <v>-3.81626509317082</v>
      </c>
      <c r="S112" s="34" t="n">
        <v>-5.21015108679845</v>
      </c>
    </row>
    <row r="113" s="31" customFormat="true" ht="10.5" hidden="false" customHeight="false" outlineLevel="0" collapsed="false">
      <c r="A113" s="21" t="s">
        <v>26</v>
      </c>
      <c r="B113" s="22" t="n">
        <v>931946</v>
      </c>
      <c r="C113" s="23" t="n">
        <v>2677933</v>
      </c>
      <c r="D113" s="22" t="n">
        <v>274521</v>
      </c>
      <c r="E113" s="23" t="n">
        <v>1092097</v>
      </c>
      <c r="F113" s="22" t="n">
        <v>1206467</v>
      </c>
      <c r="G113" s="23" t="n">
        <v>3770030</v>
      </c>
      <c r="H113" s="32" t="n">
        <v>15.1393551081224</v>
      </c>
      <c r="I113" s="33" t="n">
        <v>12.4447734546435</v>
      </c>
      <c r="J113" s="32" t="n">
        <v>-0.29491561127798</v>
      </c>
      <c r="K113" s="33" t="n">
        <v>1.39573878618169</v>
      </c>
      <c r="L113" s="32" t="n">
        <v>11.2217674281395</v>
      </c>
      <c r="M113" s="33" t="n">
        <v>9.00394319349521</v>
      </c>
      <c r="N113" s="27" t="n">
        <v>2.87348515901136</v>
      </c>
      <c r="O113" s="28" t="n">
        <v>3.97819110377712</v>
      </c>
      <c r="P113" s="29" t="n">
        <v>3.12485132208341</v>
      </c>
      <c r="Q113" s="34" t="n">
        <v>-2.34027857021478</v>
      </c>
      <c r="R113" s="34" t="n">
        <v>1.69565514920813</v>
      </c>
      <c r="S113" s="34" t="n">
        <v>-1.99405591722609</v>
      </c>
    </row>
    <row r="114" s="31" customFormat="true" ht="10.5" hidden="false" customHeight="false" outlineLevel="0" collapsed="false">
      <c r="A114" s="21" t="s">
        <v>27</v>
      </c>
      <c r="B114" s="22" t="n">
        <v>922226</v>
      </c>
      <c r="C114" s="23" t="n">
        <v>2668661</v>
      </c>
      <c r="D114" s="22" t="n">
        <v>309240</v>
      </c>
      <c r="E114" s="23" t="n">
        <v>1144266</v>
      </c>
      <c r="F114" s="22" t="n">
        <v>1231466</v>
      </c>
      <c r="G114" s="23" t="n">
        <v>3812927</v>
      </c>
      <c r="H114" s="32" t="n">
        <v>-1.0429788850427</v>
      </c>
      <c r="I114" s="33" t="n">
        <v>-0.346237191147053</v>
      </c>
      <c r="J114" s="32" t="n">
        <v>12.6471198924672</v>
      </c>
      <c r="K114" s="33" t="n">
        <v>4.77695662564772</v>
      </c>
      <c r="L114" s="32" t="n">
        <v>2.07208319829718</v>
      </c>
      <c r="M114" s="33" t="n">
        <v>1.1378424044371</v>
      </c>
      <c r="N114" s="27" t="n">
        <v>2.89371694140048</v>
      </c>
      <c r="O114" s="28" t="n">
        <v>3.70025223127668</v>
      </c>
      <c r="P114" s="29" t="n">
        <v>3.09625032278601</v>
      </c>
      <c r="Q114" s="34" t="n">
        <v>0.704085153378107</v>
      </c>
      <c r="R114" s="34" t="n">
        <v>-6.98656412550305</v>
      </c>
      <c r="S114" s="34" t="n">
        <v>-0.915275523519098</v>
      </c>
    </row>
    <row r="115" s="31" customFormat="true" ht="10.5" hidden="false" customHeight="false" outlineLevel="0" collapsed="false">
      <c r="A115" s="21" t="s">
        <v>28</v>
      </c>
      <c r="B115" s="22" t="n">
        <v>993950</v>
      </c>
      <c r="C115" s="23" t="n">
        <v>2750369</v>
      </c>
      <c r="D115" s="22" t="n">
        <v>333757</v>
      </c>
      <c r="E115" s="23" t="n">
        <v>1113731</v>
      </c>
      <c r="F115" s="22" t="n">
        <v>1327707</v>
      </c>
      <c r="G115" s="23" t="n">
        <v>3864100</v>
      </c>
      <c r="H115" s="32" t="n">
        <v>7.77726934612557</v>
      </c>
      <c r="I115" s="33" t="n">
        <v>3.06176018610082</v>
      </c>
      <c r="J115" s="32" t="n">
        <v>7.92814642348985</v>
      </c>
      <c r="K115" s="33" t="n">
        <v>-2.66852287842163</v>
      </c>
      <c r="L115" s="32" t="n">
        <v>7.81515689430321</v>
      </c>
      <c r="M115" s="33" t="n">
        <v>1.34209230861226</v>
      </c>
      <c r="N115" s="27" t="n">
        <v>2.76711001559435</v>
      </c>
      <c r="O115" s="28" t="n">
        <v>3.33695173434565</v>
      </c>
      <c r="P115" s="29" t="n">
        <v>2.91035597462392</v>
      </c>
      <c r="Q115" s="34" t="n">
        <v>-4.37523532432515</v>
      </c>
      <c r="R115" s="34" t="n">
        <v>-9.81826303245506</v>
      </c>
      <c r="S115" s="34" t="n">
        <v>-6.003853977634</v>
      </c>
    </row>
    <row r="116" s="31" customFormat="true" ht="10.5" hidden="false" customHeight="false" outlineLevel="0" collapsed="false">
      <c r="A116" s="21" t="s">
        <v>29</v>
      </c>
      <c r="B116" s="22" t="n">
        <v>1072441</v>
      </c>
      <c r="C116" s="23" t="n">
        <v>2686423</v>
      </c>
      <c r="D116" s="22" t="n">
        <v>353872</v>
      </c>
      <c r="E116" s="23" t="n">
        <v>969477</v>
      </c>
      <c r="F116" s="22" t="n">
        <v>1426313</v>
      </c>
      <c r="G116" s="23" t="n">
        <v>3655900</v>
      </c>
      <c r="H116" s="32" t="n">
        <v>7.89687610040747</v>
      </c>
      <c r="I116" s="33" t="n">
        <v>-2.32499711856845</v>
      </c>
      <c r="J116" s="32" t="n">
        <v>6.02683988650425</v>
      </c>
      <c r="K116" s="33" t="n">
        <v>-12.9523197253197</v>
      </c>
      <c r="L116" s="32" t="n">
        <v>7.42678919370012</v>
      </c>
      <c r="M116" s="33" t="n">
        <v>-5.38805931523511</v>
      </c>
      <c r="N116" s="27" t="n">
        <v>2.50496111207983</v>
      </c>
      <c r="O116" s="28" t="n">
        <v>2.73962619252159</v>
      </c>
      <c r="P116" s="29" t="n">
        <v>2.56318213463665</v>
      </c>
      <c r="Q116" s="34" t="n">
        <v>-9.47374343763539</v>
      </c>
      <c r="R116" s="34" t="n">
        <v>-17.9003350775521</v>
      </c>
      <c r="S116" s="34" t="n">
        <v>-11.9289132674615</v>
      </c>
    </row>
    <row r="117" s="31" customFormat="true" ht="10.5" hidden="false" customHeight="false" outlineLevel="0" collapsed="false">
      <c r="A117" s="21" t="n">
        <v>1990</v>
      </c>
      <c r="B117" s="22" t="n">
        <v>1083048</v>
      </c>
      <c r="C117" s="23" t="n">
        <v>2792199</v>
      </c>
      <c r="D117" s="22" t="n">
        <v>358081</v>
      </c>
      <c r="E117" s="23" t="n">
        <v>985854</v>
      </c>
      <c r="F117" s="22" t="n">
        <v>1441129</v>
      </c>
      <c r="G117" s="23" t="n">
        <v>3778053</v>
      </c>
      <c r="H117" s="32" t="n">
        <v>0.989052078389394</v>
      </c>
      <c r="I117" s="33" t="n">
        <v>3.93742906459631</v>
      </c>
      <c r="J117" s="32" t="n">
        <v>1.18941312112854</v>
      </c>
      <c r="K117" s="33" t="n">
        <v>1.68926132337332</v>
      </c>
      <c r="L117" s="32" t="n">
        <v>1.03876217912899</v>
      </c>
      <c r="M117" s="33" t="n">
        <v>3.34125659892229</v>
      </c>
      <c r="N117" s="27" t="n">
        <v>2.5780934917012</v>
      </c>
      <c r="O117" s="28" t="n">
        <v>2.75315920140974</v>
      </c>
      <c r="P117" s="29" t="n">
        <v>2.62159251531265</v>
      </c>
      <c r="Q117" s="34" t="n">
        <v>2.91950159500293</v>
      </c>
      <c r="R117" s="34" t="n">
        <v>0.493972824653548</v>
      </c>
      <c r="S117" s="34" t="n">
        <v>2.27882286969359</v>
      </c>
    </row>
    <row r="118" s="31" customFormat="true" ht="10.5" hidden="false" customHeight="false" outlineLevel="0" collapsed="false">
      <c r="A118" s="21" t="s">
        <v>30</v>
      </c>
      <c r="B118" s="22" t="n">
        <v>1133204</v>
      </c>
      <c r="C118" s="23" t="n">
        <v>2984642</v>
      </c>
      <c r="D118" s="22" t="n">
        <v>356137</v>
      </c>
      <c r="E118" s="23" t="n">
        <v>1060062</v>
      </c>
      <c r="F118" s="22" t="n">
        <v>1489341</v>
      </c>
      <c r="G118" s="23" t="n">
        <v>4044704</v>
      </c>
      <c r="H118" s="32" t="n">
        <v>4.63100435068437</v>
      </c>
      <c r="I118" s="33" t="n">
        <v>6.89216635347266</v>
      </c>
      <c r="J118" s="32" t="n">
        <v>-0.542893926234567</v>
      </c>
      <c r="K118" s="33" t="n">
        <v>7.52728091583541</v>
      </c>
      <c r="L118" s="32" t="n">
        <v>3.34543264343442</v>
      </c>
      <c r="M118" s="33" t="n">
        <v>7.05789463514673</v>
      </c>
      <c r="N118" s="27" t="n">
        <v>2.63380821105467</v>
      </c>
      <c r="O118" s="28" t="n">
        <v>2.9765567744997</v>
      </c>
      <c r="P118" s="29" t="n">
        <v>2.71576757774076</v>
      </c>
      <c r="Q118" s="34" t="n">
        <v>2.16108219243478</v>
      </c>
      <c r="R118" s="34" t="n">
        <v>8.11422648481695</v>
      </c>
      <c r="S118" s="34" t="n">
        <v>3.59228453232293</v>
      </c>
    </row>
    <row r="119" s="31" customFormat="true" ht="10.5" hidden="false" customHeight="false" outlineLevel="0" collapsed="false">
      <c r="A119" s="21" t="s">
        <v>31</v>
      </c>
      <c r="B119" s="22" t="n">
        <v>1137905</v>
      </c>
      <c r="C119" s="23" t="n">
        <v>2962713</v>
      </c>
      <c r="D119" s="22" t="n">
        <v>362416</v>
      </c>
      <c r="E119" s="23" t="n">
        <v>1054422</v>
      </c>
      <c r="F119" s="22" t="n">
        <v>1500321</v>
      </c>
      <c r="G119" s="23" t="n">
        <v>4017135</v>
      </c>
      <c r="H119" s="32" t="n">
        <v>0.414841458378191</v>
      </c>
      <c r="I119" s="33" t="n">
        <v>-0.73472798412674</v>
      </c>
      <c r="J119" s="32" t="n">
        <v>1.76308555415472</v>
      </c>
      <c r="K119" s="33" t="n">
        <v>-0.5320443521228</v>
      </c>
      <c r="L119" s="32" t="n">
        <v>0.737238819048156</v>
      </c>
      <c r="M119" s="33" t="n">
        <v>-0.681607356187251</v>
      </c>
      <c r="N119" s="27" t="n">
        <v>2.60365584121697</v>
      </c>
      <c r="O119" s="28" t="n">
        <v>2.90942452871838</v>
      </c>
      <c r="P119" s="29" t="n">
        <v>2.67751701135957</v>
      </c>
      <c r="Q119" s="34" t="n">
        <v>-1.14482025346964</v>
      </c>
      <c r="R119" s="34" t="n">
        <v>-2.25536587631881</v>
      </c>
      <c r="S119" s="34" t="n">
        <v>-1.40846244335131</v>
      </c>
    </row>
    <row r="120" s="31" customFormat="true" ht="10.5" hidden="false" customHeight="false" outlineLevel="0" collapsed="false">
      <c r="A120" s="21" t="s">
        <v>32</v>
      </c>
      <c r="B120" s="22" t="n">
        <v>1106633</v>
      </c>
      <c r="C120" s="23" t="n">
        <v>2854140</v>
      </c>
      <c r="D120" s="22" t="n">
        <v>357938</v>
      </c>
      <c r="E120" s="23" t="n">
        <v>1004567</v>
      </c>
      <c r="F120" s="22" t="n">
        <v>1464571</v>
      </c>
      <c r="G120" s="23" t="n">
        <v>3858707</v>
      </c>
      <c r="H120" s="32" t="n">
        <v>-2.74820833022089</v>
      </c>
      <c r="I120" s="33" t="n">
        <v>-3.66464790885921</v>
      </c>
      <c r="J120" s="32" t="n">
        <v>-1.23559666239901</v>
      </c>
      <c r="K120" s="33" t="n">
        <v>-4.72818283381796</v>
      </c>
      <c r="L120" s="32" t="n">
        <v>-2.38282340912378</v>
      </c>
      <c r="M120" s="33" t="n">
        <v>-3.94380572223737</v>
      </c>
      <c r="N120" s="27" t="n">
        <v>2.57912062987458</v>
      </c>
      <c r="O120" s="28" t="n">
        <v>2.80653912130034</v>
      </c>
      <c r="P120" s="29" t="n">
        <v>2.63470121967457</v>
      </c>
      <c r="Q120" s="34" t="n">
        <v>-0.942336961513376</v>
      </c>
      <c r="R120" s="34" t="n">
        <v>-3.53628033318891</v>
      </c>
      <c r="S120" s="34" t="n">
        <v>-1.59908570154189</v>
      </c>
    </row>
    <row r="121" s="31" customFormat="true" ht="10.5" hidden="false" customHeight="false" outlineLevel="0" collapsed="false">
      <c r="A121" s="21" t="s">
        <v>33</v>
      </c>
      <c r="B121" s="22" t="n">
        <v>1149676</v>
      </c>
      <c r="C121" s="23" t="n">
        <v>3010793</v>
      </c>
      <c r="D121" s="22" t="n">
        <v>439011</v>
      </c>
      <c r="E121" s="23" t="n">
        <v>1220256</v>
      </c>
      <c r="F121" s="22" t="n">
        <v>1588687</v>
      </c>
      <c r="G121" s="23" t="n">
        <v>4231049</v>
      </c>
      <c r="H121" s="32" t="n">
        <v>3.88954603739451</v>
      </c>
      <c r="I121" s="33" t="n">
        <v>5.48862354334406</v>
      </c>
      <c r="J121" s="32" t="n">
        <v>22.6500120132537</v>
      </c>
      <c r="K121" s="33" t="n">
        <v>21.4708426615646</v>
      </c>
      <c r="L121" s="32" t="n">
        <v>8.47456354113252</v>
      </c>
      <c r="M121" s="33" t="n">
        <v>9.6493981014884</v>
      </c>
      <c r="N121" s="27" t="n">
        <v>2.61881869326662</v>
      </c>
      <c r="O121" s="28" t="n">
        <v>2.77955677648168</v>
      </c>
      <c r="P121" s="29" t="n">
        <v>2.66323637066332</v>
      </c>
      <c r="Q121" s="34" t="n">
        <v>1.53920925342571</v>
      </c>
      <c r="R121" s="34" t="n">
        <v>-0.961409894979563</v>
      </c>
      <c r="S121" s="34" t="n">
        <v>1.0830507374297</v>
      </c>
    </row>
    <row r="122" s="31" customFormat="true" ht="10.5" hidden="false" customHeight="false" outlineLevel="0" collapsed="false">
      <c r="A122" s="21" t="s">
        <v>34</v>
      </c>
      <c r="B122" s="22" t="n">
        <v>1198769</v>
      </c>
      <c r="C122" s="23" t="n">
        <v>3138196</v>
      </c>
      <c r="D122" s="22" t="n">
        <v>490772</v>
      </c>
      <c r="E122" s="23" t="n">
        <v>1368014</v>
      </c>
      <c r="F122" s="22" t="n">
        <v>1689541</v>
      </c>
      <c r="G122" s="23" t="n">
        <v>4506210</v>
      </c>
      <c r="H122" s="32" t="n">
        <v>4.27015959278962</v>
      </c>
      <c r="I122" s="33" t="n">
        <v>4.2315429855191</v>
      </c>
      <c r="J122" s="32" t="n">
        <v>11.790365161693</v>
      </c>
      <c r="K122" s="33" t="n">
        <v>12.1087706186243</v>
      </c>
      <c r="L122" s="32" t="n">
        <v>6.34826117416458</v>
      </c>
      <c r="M122" s="33" t="n">
        <v>6.50337540406646</v>
      </c>
      <c r="N122" s="27" t="n">
        <v>2.61784880990416</v>
      </c>
      <c r="O122" s="28" t="n">
        <v>2.78747361300156</v>
      </c>
      <c r="P122" s="29" t="n">
        <v>2.66712083340978</v>
      </c>
      <c r="Q122" s="34" t="n">
        <v>-0.0370351473722951</v>
      </c>
      <c r="R122" s="34" t="n">
        <v>0.284823702356426</v>
      </c>
      <c r="S122" s="34" t="n">
        <v>0.145854975144216</v>
      </c>
    </row>
    <row r="123" s="31" customFormat="true" ht="10.5" hidden="false" customHeight="false" outlineLevel="0" collapsed="false">
      <c r="A123" s="21" t="s">
        <v>35</v>
      </c>
      <c r="B123" s="22" t="n">
        <v>1183596</v>
      </c>
      <c r="C123" s="23" t="n">
        <v>3127717</v>
      </c>
      <c r="D123" s="22" t="n">
        <v>535998</v>
      </c>
      <c r="E123" s="23" t="n">
        <v>1513868</v>
      </c>
      <c r="F123" s="22" t="n">
        <v>1719594</v>
      </c>
      <c r="G123" s="23" t="n">
        <v>4641585</v>
      </c>
      <c r="H123" s="32" t="n">
        <v>-1.2657150793856</v>
      </c>
      <c r="I123" s="33" t="n">
        <v>-0.333917957960561</v>
      </c>
      <c r="J123" s="32" t="n">
        <v>9.21527715517593</v>
      </c>
      <c r="K123" s="33" t="n">
        <v>10.6617329939606</v>
      </c>
      <c r="L123" s="32" t="n">
        <v>1.77876713261176</v>
      </c>
      <c r="M123" s="33" t="n">
        <v>3.00418755450811</v>
      </c>
      <c r="N123" s="27" t="n">
        <v>2.64255455408771</v>
      </c>
      <c r="O123" s="28" t="n">
        <v>2.82439113578782</v>
      </c>
      <c r="P123" s="29" t="n">
        <v>2.69923307478393</v>
      </c>
      <c r="Q123" s="34" t="n">
        <v>0.943742208873268</v>
      </c>
      <c r="R123" s="34" t="n">
        <v>1.32440797337307</v>
      </c>
      <c r="S123" s="34" t="n">
        <v>1.20400399456569</v>
      </c>
    </row>
    <row r="124" s="31" customFormat="true" ht="10.5" hidden="false" customHeight="false" outlineLevel="0" collapsed="false">
      <c r="A124" s="21" t="s">
        <v>36</v>
      </c>
      <c r="B124" s="22" t="n">
        <v>1108063</v>
      </c>
      <c r="C124" s="23" t="n">
        <v>3038720</v>
      </c>
      <c r="D124" s="22" t="n">
        <v>497122</v>
      </c>
      <c r="E124" s="23" t="n">
        <v>1485397</v>
      </c>
      <c r="F124" s="22" t="n">
        <v>1605185</v>
      </c>
      <c r="G124" s="23" t="n">
        <v>4524117</v>
      </c>
      <c r="H124" s="32" t="n">
        <v>-6.38165387513983</v>
      </c>
      <c r="I124" s="33" t="n">
        <v>-2.84543006928056</v>
      </c>
      <c r="J124" s="32" t="n">
        <v>-7.25301213810499</v>
      </c>
      <c r="K124" s="33" t="n">
        <v>-1.88067916093081</v>
      </c>
      <c r="L124" s="32" t="n">
        <v>-6.6532565245052</v>
      </c>
      <c r="M124" s="33" t="n">
        <v>-2.53077343192035</v>
      </c>
      <c r="N124" s="27" t="n">
        <v>2.74237114676693</v>
      </c>
      <c r="O124" s="28" t="n">
        <v>2.98799288705791</v>
      </c>
      <c r="P124" s="29" t="n">
        <v>2.81843961910932</v>
      </c>
      <c r="Q124" s="34" t="n">
        <v>3.77727651922301</v>
      </c>
      <c r="R124" s="34" t="n">
        <v>5.79246086694897</v>
      </c>
      <c r="S124" s="34" t="n">
        <v>4.41631163455326</v>
      </c>
    </row>
    <row r="125" s="31" customFormat="true" ht="10.5" hidden="false" customHeight="false" outlineLevel="0" collapsed="false">
      <c r="A125" s="21" t="s">
        <v>37</v>
      </c>
      <c r="B125" s="22" t="n">
        <v>861715</v>
      </c>
      <c r="C125" s="23" t="n">
        <v>2486188</v>
      </c>
      <c r="D125" s="22" t="n">
        <v>423094</v>
      </c>
      <c r="E125" s="23" t="n">
        <v>1283746</v>
      </c>
      <c r="F125" s="22" t="n">
        <v>1284809</v>
      </c>
      <c r="G125" s="23" t="n">
        <v>3769934</v>
      </c>
      <c r="H125" s="32" t="n">
        <v>-22.232309895737</v>
      </c>
      <c r="I125" s="33" t="n">
        <v>-18.183050758214</v>
      </c>
      <c r="J125" s="32" t="n">
        <v>-14.8913144057193</v>
      </c>
      <c r="K125" s="33" t="n">
        <v>-13.5755626273649</v>
      </c>
      <c r="L125" s="32" t="n">
        <v>-19.9588209458723</v>
      </c>
      <c r="M125" s="33" t="n">
        <v>-16.6702806315575</v>
      </c>
      <c r="N125" s="27" t="n">
        <v>2.88516272781604</v>
      </c>
      <c r="O125" s="28" t="n">
        <v>3.03418625648201</v>
      </c>
      <c r="P125" s="29" t="n">
        <v>2.93423691770528</v>
      </c>
      <c r="Q125" s="34" t="n">
        <v>5.20686564316641</v>
      </c>
      <c r="R125" s="34" t="n">
        <v>1.54596651230954</v>
      </c>
      <c r="S125" s="34" t="n">
        <v>4.10856055992242</v>
      </c>
    </row>
    <row r="126" s="31" customFormat="true" ht="10.5" hidden="false" customHeight="false" outlineLevel="0" collapsed="false">
      <c r="A126" s="21" t="s">
        <v>38</v>
      </c>
      <c r="B126" s="22" t="n">
        <v>1125137</v>
      </c>
      <c r="C126" s="23" t="n">
        <v>3147202</v>
      </c>
      <c r="D126" s="22" t="n">
        <v>488621</v>
      </c>
      <c r="E126" s="23" t="n">
        <v>1538892</v>
      </c>
      <c r="F126" s="22" t="n">
        <v>1613758</v>
      </c>
      <c r="G126" s="23" t="n">
        <v>4686094</v>
      </c>
      <c r="H126" s="32" t="n">
        <v>30.569503838276</v>
      </c>
      <c r="I126" s="33" t="n">
        <v>26.5874503456698</v>
      </c>
      <c r="J126" s="32" t="n">
        <v>15.48757486516</v>
      </c>
      <c r="K126" s="33" t="n">
        <v>19.8751154823462</v>
      </c>
      <c r="L126" s="32" t="n">
        <v>25.602949543473</v>
      </c>
      <c r="M126" s="33" t="n">
        <v>24.3017517017539</v>
      </c>
      <c r="N126" s="27" t="n">
        <v>2.79717225546756</v>
      </c>
      <c r="O126" s="28" t="n">
        <v>3.14945939695592</v>
      </c>
      <c r="P126" s="29" t="n">
        <v>2.90383936129209</v>
      </c>
      <c r="Q126" s="34" t="n">
        <v>-3.04975769651269</v>
      </c>
      <c r="R126" s="34" t="n">
        <v>3.79914516545089</v>
      </c>
      <c r="S126" s="34" t="n">
        <v>-1.03596121464385</v>
      </c>
    </row>
    <row r="127" s="31" customFormat="true" ht="10.5" hidden="false" customHeight="false" outlineLevel="0" collapsed="false">
      <c r="A127" s="35" t="s">
        <v>39</v>
      </c>
      <c r="B127" s="55" t="n">
        <v>1342593</v>
      </c>
      <c r="C127" s="56" t="n">
        <v>3699152</v>
      </c>
      <c r="D127" s="55" t="n">
        <v>616858</v>
      </c>
      <c r="E127" s="56" t="n">
        <v>1854461</v>
      </c>
      <c r="F127" s="55" t="n">
        <v>1959451</v>
      </c>
      <c r="G127" s="56" t="n">
        <v>5553613</v>
      </c>
      <c r="H127" s="57" t="n">
        <v>19.3270686147554</v>
      </c>
      <c r="I127" s="58" t="n">
        <v>17.5378002428824</v>
      </c>
      <c r="J127" s="57" t="n">
        <v>26.2446763442423</v>
      </c>
      <c r="K127" s="58" t="n">
        <v>20.5062473519909</v>
      </c>
      <c r="L127" s="57" t="n">
        <v>21.4216134017616</v>
      </c>
      <c r="M127" s="58" t="n">
        <v>18.5126248001</v>
      </c>
      <c r="N127" s="59" t="n">
        <v>2.75522961910274</v>
      </c>
      <c r="O127" s="60" t="n">
        <v>3.00630128814087</v>
      </c>
      <c r="P127" s="61" t="n">
        <v>2.83426990519283</v>
      </c>
      <c r="Q127" s="34" t="n">
        <v>-1.49946562221315</v>
      </c>
      <c r="R127" s="34" t="n">
        <v>-4.54548196282265</v>
      </c>
      <c r="S127" s="34" t="n">
        <v>-2.39577495320891</v>
      </c>
    </row>
    <row r="128" s="31" customFormat="true" ht="10.5" hidden="false" customHeight="false" outlineLevel="0" collapsed="false">
      <c r="A128" s="21" t="s">
        <v>40</v>
      </c>
      <c r="B128" s="22" t="n">
        <v>1373418</v>
      </c>
      <c r="C128" s="23" t="n">
        <v>3826924</v>
      </c>
      <c r="D128" s="22" t="n">
        <v>612835</v>
      </c>
      <c r="E128" s="23" t="n">
        <v>2041592</v>
      </c>
      <c r="F128" s="22" t="n">
        <v>1986253</v>
      </c>
      <c r="G128" s="23" t="n">
        <v>5868516</v>
      </c>
      <c r="H128" s="32" t="n">
        <v>2.29593033778666</v>
      </c>
      <c r="I128" s="33" t="n">
        <v>3.45408893714019</v>
      </c>
      <c r="J128" s="32" t="n">
        <v>-0.652176027546048</v>
      </c>
      <c r="K128" s="33" t="n">
        <v>10.0908565885182</v>
      </c>
      <c r="L128" s="32" t="n">
        <v>1.36783211215795</v>
      </c>
      <c r="M128" s="33" t="n">
        <v>5.67023665494877</v>
      </c>
      <c r="N128" s="27" t="n">
        <v>2.78642336127821</v>
      </c>
      <c r="O128" s="28" t="n">
        <v>3.33138936255273</v>
      </c>
      <c r="P128" s="29" t="n">
        <v>2.95456621085028</v>
      </c>
      <c r="Q128" s="34" t="n">
        <v>1.13216488234598</v>
      </c>
      <c r="R128" s="34" t="n">
        <v>10.813556036258</v>
      </c>
      <c r="S128" s="34" t="n">
        <v>4.24434897456467</v>
      </c>
    </row>
    <row r="129" s="31" customFormat="true" ht="10.5" hidden="false" customHeight="false" outlineLevel="0" collapsed="false">
      <c r="A129" s="21" t="s">
        <v>41</v>
      </c>
      <c r="B129" s="22" t="n">
        <v>1420377</v>
      </c>
      <c r="C129" s="23" t="n">
        <v>3846577</v>
      </c>
      <c r="D129" s="22" t="n">
        <v>600144</v>
      </c>
      <c r="E129" s="23" t="n">
        <v>2064813</v>
      </c>
      <c r="F129" s="22" t="n">
        <v>2020521</v>
      </c>
      <c r="G129" s="23" t="n">
        <v>5911390</v>
      </c>
      <c r="H129" s="32" t="n">
        <v>3.41913386893138</v>
      </c>
      <c r="I129" s="33" t="n">
        <v>0.513545604772919</v>
      </c>
      <c r="J129" s="32" t="n">
        <v>-2.0708673623406</v>
      </c>
      <c r="K129" s="33" t="n">
        <v>1.13739669826292</v>
      </c>
      <c r="L129" s="32" t="n">
        <v>1.72525856474477</v>
      </c>
      <c r="M129" s="33" t="n">
        <v>0.730576520537731</v>
      </c>
      <c r="N129" s="27" t="n">
        <v>2.70813805067246</v>
      </c>
      <c r="O129" s="28" t="n">
        <v>3.44052927297449</v>
      </c>
      <c r="P129" s="29" t="n">
        <v>2.92567610037213</v>
      </c>
      <c r="Q129" s="34" t="n">
        <v>-2.80952678238523</v>
      </c>
      <c r="R129" s="34" t="n">
        <v>3.27610791006819</v>
      </c>
      <c r="S129" s="34" t="n">
        <v>-0.977812254538492</v>
      </c>
    </row>
    <row r="130" s="31" customFormat="true" ht="10.5" hidden="false" customHeight="false" outlineLevel="0" collapsed="false">
      <c r="A130" s="21" t="s">
        <v>42</v>
      </c>
      <c r="B130" s="22" t="n">
        <v>1418759</v>
      </c>
      <c r="C130" s="23" t="n">
        <v>3848386</v>
      </c>
      <c r="D130" s="22" t="n">
        <v>554774</v>
      </c>
      <c r="E130" s="23" t="n">
        <v>1946238</v>
      </c>
      <c r="F130" s="22" t="n">
        <v>1973533</v>
      </c>
      <c r="G130" s="23" t="n">
        <v>5794624</v>
      </c>
      <c r="H130" s="32" t="n">
        <v>-0.113913418761357</v>
      </c>
      <c r="I130" s="33" t="n">
        <v>0.0470288258885757</v>
      </c>
      <c r="J130" s="32" t="n">
        <v>-7.55985230211416</v>
      </c>
      <c r="K130" s="33" t="n">
        <v>-5.74265078726258</v>
      </c>
      <c r="L130" s="32" t="n">
        <v>-2.32553880904975</v>
      </c>
      <c r="M130" s="33" t="n">
        <v>-1.9752714674552</v>
      </c>
      <c r="N130" s="27" t="n">
        <v>2.71250155946147</v>
      </c>
      <c r="O130" s="28" t="n">
        <v>3.5081636846716</v>
      </c>
      <c r="P130" s="29" t="n">
        <v>2.93616777626723</v>
      </c>
      <c r="Q130" s="34" t="n">
        <v>0.161125788544182</v>
      </c>
      <c r="R130" s="34" t="n">
        <v>1.96581416203551</v>
      </c>
      <c r="S130" s="34" t="n">
        <v>0.358606883850414</v>
      </c>
    </row>
    <row r="131" s="31" customFormat="true" ht="10.5" hidden="false" customHeight="false" outlineLevel="0" collapsed="false">
      <c r="A131" s="21" t="s">
        <v>43</v>
      </c>
      <c r="B131" s="22" t="n">
        <v>1461428</v>
      </c>
      <c r="C131" s="23" t="n">
        <v>3917233</v>
      </c>
      <c r="D131" s="22" t="n">
        <v>544318</v>
      </c>
      <c r="E131" s="23" t="n">
        <v>1834995</v>
      </c>
      <c r="F131" s="22" t="n">
        <v>2005746</v>
      </c>
      <c r="G131" s="23" t="n">
        <v>5752228</v>
      </c>
      <c r="H131" s="32" t="n">
        <v>3.00748752959453</v>
      </c>
      <c r="I131" s="33" t="n">
        <v>1.78898374539352</v>
      </c>
      <c r="J131" s="32" t="n">
        <v>-1.88473144019006</v>
      </c>
      <c r="K131" s="33" t="n">
        <v>-5.71579632090217</v>
      </c>
      <c r="L131" s="32" t="n">
        <v>1.6322503854762</v>
      </c>
      <c r="M131" s="33" t="n">
        <v>-0.731643675241051</v>
      </c>
      <c r="N131" s="27" t="n">
        <v>2.68041463554824</v>
      </c>
      <c r="O131" s="28" t="n">
        <v>3.37118191939271</v>
      </c>
      <c r="P131" s="29" t="n">
        <v>2.86787459628487</v>
      </c>
      <c r="Q131" s="34" t="n">
        <v>-1.1829273904491</v>
      </c>
      <c r="R131" s="34" t="n">
        <v>-3.90465718225777</v>
      </c>
      <c r="S131" s="34" t="n">
        <v>-2.3259290744339</v>
      </c>
    </row>
    <row r="132" s="31" customFormat="true" ht="10.5" hidden="false" customHeight="false" outlineLevel="0" collapsed="false">
      <c r="A132" s="21" t="s">
        <v>44</v>
      </c>
      <c r="B132" s="22" t="n">
        <v>1454515</v>
      </c>
      <c r="C132" s="23" t="n">
        <v>3898531</v>
      </c>
      <c r="D132" s="22" t="n">
        <v>564193</v>
      </c>
      <c r="E132" s="23" t="n">
        <v>1887685</v>
      </c>
      <c r="F132" s="22" t="n">
        <v>2018708</v>
      </c>
      <c r="G132" s="23" t="n">
        <v>5786216</v>
      </c>
      <c r="H132" s="32" t="n">
        <v>-0.473030487988461</v>
      </c>
      <c r="I132" s="33" t="n">
        <v>-0.477428838162039</v>
      </c>
      <c r="J132" s="32" t="n">
        <v>3.65135821339732</v>
      </c>
      <c r="K132" s="33" t="n">
        <v>2.87139746974787</v>
      </c>
      <c r="L132" s="32" t="n">
        <v>0.646243342875917</v>
      </c>
      <c r="M132" s="33" t="n">
        <v>0.590866704170975</v>
      </c>
      <c r="N132" s="27" t="n">
        <v>2.68029618120129</v>
      </c>
      <c r="O132" s="28" t="n">
        <v>3.345814286955</v>
      </c>
      <c r="P132" s="29" t="n">
        <v>2.8662966610327</v>
      </c>
      <c r="Q132" s="34" t="n">
        <v>-0.00441925459515942</v>
      </c>
      <c r="R132" s="34" t="n">
        <v>-0.752484827110174</v>
      </c>
      <c r="S132" s="34" t="n">
        <v>-0.0550210687112088</v>
      </c>
    </row>
    <row r="133" s="31" customFormat="true" ht="10.5" hidden="false" customHeight="false" outlineLevel="0" collapsed="false">
      <c r="A133" s="21" t="s">
        <v>45</v>
      </c>
      <c r="B133" s="22" t="n">
        <v>1540054</v>
      </c>
      <c r="C133" s="23" t="n">
        <v>4070222</v>
      </c>
      <c r="D133" s="22" t="n">
        <v>614909</v>
      </c>
      <c r="E133" s="23" t="n">
        <v>2053280</v>
      </c>
      <c r="F133" s="22" t="n">
        <v>2154963</v>
      </c>
      <c r="G133" s="23" t="n">
        <v>6123502</v>
      </c>
      <c r="H133" s="32" t="n">
        <v>5.88092938195894</v>
      </c>
      <c r="I133" s="33" t="n">
        <v>4.40399217038418</v>
      </c>
      <c r="J133" s="32" t="n">
        <v>8.98912251658564</v>
      </c>
      <c r="K133" s="33" t="n">
        <v>8.77238522317018</v>
      </c>
      <c r="L133" s="32" t="n">
        <v>6.74961410961863</v>
      </c>
      <c r="M133" s="33" t="n">
        <v>5.82912908885531</v>
      </c>
      <c r="N133" s="27" t="n">
        <v>2.64290862528197</v>
      </c>
      <c r="O133" s="28" t="n">
        <v>3.33916075386765</v>
      </c>
      <c r="P133" s="29" t="n">
        <v>2.84158103874637</v>
      </c>
      <c r="Q133" s="34" t="n">
        <v>-1.39490389836568</v>
      </c>
      <c r="R133" s="34" t="n">
        <v>-0.198861398652406</v>
      </c>
      <c r="S133" s="34" t="n">
        <v>-0.862284166964859</v>
      </c>
    </row>
    <row r="134" s="31" customFormat="true" ht="10.5" hidden="false" customHeight="false" outlineLevel="0" collapsed="false">
      <c r="A134" s="21" t="s">
        <v>46</v>
      </c>
      <c r="B134" s="22" t="n">
        <v>1556452</v>
      </c>
      <c r="C134" s="23" t="n">
        <v>4098146</v>
      </c>
      <c r="D134" s="22" t="n">
        <v>637373</v>
      </c>
      <c r="E134" s="23" t="n">
        <v>2155194</v>
      </c>
      <c r="F134" s="22" t="n">
        <v>2193825</v>
      </c>
      <c r="G134" s="23" t="n">
        <v>6253340</v>
      </c>
      <c r="H134" s="32" t="n">
        <v>1.06476785878937</v>
      </c>
      <c r="I134" s="33" t="n">
        <v>0.68605594486001</v>
      </c>
      <c r="J134" s="32" t="n">
        <v>3.65322348510105</v>
      </c>
      <c r="K134" s="33" t="n">
        <v>4.96347307722279</v>
      </c>
      <c r="L134" s="32" t="n">
        <v>1.80337203005342</v>
      </c>
      <c r="M134" s="33" t="n">
        <v>2.12032265197268</v>
      </c>
      <c r="N134" s="27" t="n">
        <v>2.63300506536662</v>
      </c>
      <c r="O134" s="28" t="n">
        <v>3.38137009255177</v>
      </c>
      <c r="P134" s="29" t="n">
        <v>2.85042790559867</v>
      </c>
      <c r="Q134" s="34" t="n">
        <v>-0.374721994571338</v>
      </c>
      <c r="R134" s="34" t="n">
        <v>1.26407027979219</v>
      </c>
      <c r="S134" s="34" t="n">
        <v>0.311336074237013</v>
      </c>
    </row>
    <row r="135" s="31" customFormat="true" ht="10.5" hidden="false" customHeight="false" outlineLevel="0" collapsed="false">
      <c r="A135" s="21" t="s">
        <v>47</v>
      </c>
      <c r="B135" s="22" t="n">
        <v>1547489</v>
      </c>
      <c r="C135" s="23" t="n">
        <v>3931220</v>
      </c>
      <c r="D135" s="22" t="n">
        <v>598372</v>
      </c>
      <c r="E135" s="23" t="n">
        <v>2104220</v>
      </c>
      <c r="F135" s="22" t="n">
        <v>2145861</v>
      </c>
      <c r="G135" s="23" t="n">
        <v>6035440</v>
      </c>
      <c r="H135" s="32" t="n">
        <v>-0.575860996677058</v>
      </c>
      <c r="I135" s="33" t="n">
        <v>-4.0732077383285</v>
      </c>
      <c r="J135" s="32" t="n">
        <v>-6.11902292692034</v>
      </c>
      <c r="K135" s="33" t="n">
        <v>-2.36516991045818</v>
      </c>
      <c r="L135" s="32" t="n">
        <v>-2.18631841646439</v>
      </c>
      <c r="M135" s="33" t="n">
        <v>-3.48453786296603</v>
      </c>
      <c r="N135" s="27" t="n">
        <v>2.54038639369973</v>
      </c>
      <c r="O135" s="28" t="n">
        <v>3.5165749734279</v>
      </c>
      <c r="P135" s="29" t="n">
        <v>2.81259596963643</v>
      </c>
      <c r="Q135" s="34" t="n">
        <v>-3.51760324676743</v>
      </c>
      <c r="R135" s="34" t="n">
        <v>3.99852359178159</v>
      </c>
      <c r="S135" s="34" t="n">
        <v>-1.32723707510481</v>
      </c>
    </row>
    <row r="136" s="31" customFormat="true" ht="10.5" hidden="false" customHeight="false" outlineLevel="0" collapsed="false">
      <c r="A136" s="21" t="s">
        <v>48</v>
      </c>
      <c r="B136" s="22" t="n">
        <v>1453216</v>
      </c>
      <c r="C136" s="23" t="n">
        <v>3712628</v>
      </c>
      <c r="D136" s="22" t="n">
        <v>523869</v>
      </c>
      <c r="E136" s="23" t="n">
        <v>1912116</v>
      </c>
      <c r="F136" s="22" t="n">
        <v>1977085</v>
      </c>
      <c r="G136" s="23" t="n">
        <v>5624744</v>
      </c>
      <c r="H136" s="32" t="n">
        <v>-6.09199806913006</v>
      </c>
      <c r="I136" s="33" t="n">
        <v>-5.56041127181893</v>
      </c>
      <c r="J136" s="32" t="n">
        <v>-12.4509502449981</v>
      </c>
      <c r="K136" s="33" t="n">
        <v>-9.1294636492382</v>
      </c>
      <c r="L136" s="32" t="n">
        <v>-7.86518791291701</v>
      </c>
      <c r="M136" s="33" t="n">
        <v>-6.80474000238591</v>
      </c>
      <c r="N136" s="27" t="n">
        <v>2.55476680686147</v>
      </c>
      <c r="O136" s="28" t="n">
        <v>3.64998883308613</v>
      </c>
      <c r="P136" s="29" t="n">
        <v>2.84496822341983</v>
      </c>
      <c r="Q136" s="34" t="n">
        <v>0.566071885655122</v>
      </c>
      <c r="R136" s="34" t="n">
        <v>3.79385796311301</v>
      </c>
      <c r="S136" s="34" t="n">
        <v>1.15097419369434</v>
      </c>
    </row>
    <row r="137" s="31" customFormat="true" ht="10.5" hidden="false" customHeight="false" outlineLevel="0" collapsed="false">
      <c r="A137" s="21" t="s">
        <v>49</v>
      </c>
      <c r="B137" s="22" t="n">
        <v>1496115</v>
      </c>
      <c r="C137" s="23" t="n">
        <v>3738679</v>
      </c>
      <c r="D137" s="22" t="n">
        <v>564841</v>
      </c>
      <c r="E137" s="23" t="n">
        <v>1959529</v>
      </c>
      <c r="F137" s="22" t="n">
        <v>2060956</v>
      </c>
      <c r="G137" s="23" t="n">
        <v>5698208</v>
      </c>
      <c r="H137" s="32" t="n">
        <v>2.95200438200515</v>
      </c>
      <c r="I137" s="33" t="n">
        <v>0.701686244891759</v>
      </c>
      <c r="J137" s="32" t="n">
        <v>7.82103922927297</v>
      </c>
      <c r="K137" s="33" t="n">
        <v>2.47960897769801</v>
      </c>
      <c r="L137" s="32" t="n">
        <v>4.24215448501203</v>
      </c>
      <c r="M137" s="33" t="n">
        <v>1.30608610809665</v>
      </c>
      <c r="N137" s="27" t="n">
        <v>2.49892488211134</v>
      </c>
      <c r="O137" s="28" t="n">
        <v>3.46916919982792</v>
      </c>
      <c r="P137" s="29" t="n">
        <v>2.76483728910273</v>
      </c>
      <c r="Q137" s="34" t="n">
        <v>-2.18579341958563</v>
      </c>
      <c r="R137" s="34" t="n">
        <v>-4.95397771136005</v>
      </c>
      <c r="S137" s="34" t="n">
        <v>-2.81658451076768</v>
      </c>
    </row>
    <row r="138" s="31" customFormat="true" ht="9.75" hidden="false" customHeight="true" outlineLevel="0" collapsed="false">
      <c r="A138" s="21" t="s">
        <v>50</v>
      </c>
      <c r="B138" s="22" t="n">
        <v>1590138</v>
      </c>
      <c r="C138" s="23" t="n">
        <v>3997883</v>
      </c>
      <c r="D138" s="22" t="n">
        <v>629516</v>
      </c>
      <c r="E138" s="23" t="n">
        <v>2129972</v>
      </c>
      <c r="F138" s="22" t="n">
        <v>2219654</v>
      </c>
      <c r="G138" s="23" t="n">
        <v>6127855</v>
      </c>
      <c r="H138" s="32" t="n">
        <v>6.28447679489879</v>
      </c>
      <c r="I138" s="33" t="n">
        <v>6.93303704329791</v>
      </c>
      <c r="J138" s="32" t="n">
        <v>11.4501249024062</v>
      </c>
      <c r="K138" s="33" t="n">
        <v>8.69816165006999</v>
      </c>
      <c r="L138" s="32" t="n">
        <v>7.70021291090154</v>
      </c>
      <c r="M138" s="33" t="n">
        <v>7.54003714852108</v>
      </c>
      <c r="N138" s="27" t="n">
        <v>2.51417361260469</v>
      </c>
      <c r="O138" s="28" t="n">
        <v>3.3835073294404</v>
      </c>
      <c r="P138" s="29" t="n">
        <v>2.76072532025262</v>
      </c>
      <c r="Q138" s="34" t="n">
        <v>0.610211639514088</v>
      </c>
      <c r="R138" s="34" t="n">
        <v>-2.46923299076245</v>
      </c>
      <c r="S138" s="34" t="n">
        <v>-0.148723719342113</v>
      </c>
    </row>
    <row r="139" s="31" customFormat="true" ht="9.75" hidden="false" customHeight="true" outlineLevel="0" collapsed="false">
      <c r="A139" s="21" t="s">
        <v>51</v>
      </c>
      <c r="B139" s="22" t="n">
        <v>1564330</v>
      </c>
      <c r="C139" s="23" t="n">
        <v>3786537</v>
      </c>
      <c r="D139" s="22" t="n">
        <v>628975</v>
      </c>
      <c r="E139" s="23" t="n">
        <v>2171091</v>
      </c>
      <c r="F139" s="22" t="n">
        <v>2193305</v>
      </c>
      <c r="G139" s="23" t="n">
        <v>5957628</v>
      </c>
      <c r="H139" s="32" t="n">
        <v>-1.6230037896082</v>
      </c>
      <c r="I139" s="33" t="n">
        <v>-5.28644785252595</v>
      </c>
      <c r="J139" s="32" t="n">
        <v>-0.0859390388806639</v>
      </c>
      <c r="K139" s="33" t="n">
        <v>1.93049486096531</v>
      </c>
      <c r="L139" s="32" t="n">
        <v>-1.18707690477885</v>
      </c>
      <c r="M139" s="33" t="n">
        <v>-2.77792147496963</v>
      </c>
      <c r="N139" s="27" t="n">
        <v>2.42054873332353</v>
      </c>
      <c r="O139" s="28" t="n">
        <v>3.45179220159784</v>
      </c>
      <c r="P139" s="29" t="n">
        <v>2.71627885770561</v>
      </c>
      <c r="Q139" s="34" t="n">
        <v>-3.72388282224334</v>
      </c>
      <c r="R139" s="34" t="n">
        <v>2.01816829428107</v>
      </c>
      <c r="S139" s="34" t="n">
        <v>-1.60995598587621</v>
      </c>
    </row>
    <row r="140" s="31" customFormat="true" ht="9.75" hidden="false" customHeight="true" outlineLevel="0" collapsed="false">
      <c r="A140" s="21" t="s">
        <v>52</v>
      </c>
      <c r="B140" s="22" t="n">
        <v>1550507</v>
      </c>
      <c r="C140" s="23" t="n">
        <v>3627565</v>
      </c>
      <c r="D140" s="22" t="n">
        <v>639636</v>
      </c>
      <c r="E140" s="23" t="n">
        <v>2136234</v>
      </c>
      <c r="F140" s="22" t="n">
        <v>2190143</v>
      </c>
      <c r="G140" s="23" t="n">
        <v>5763799</v>
      </c>
      <c r="H140" s="32" t="n">
        <v>-0.88363708424693</v>
      </c>
      <c r="I140" s="33" t="n">
        <v>-4.19834798920491</v>
      </c>
      <c r="J140" s="32" t="n">
        <v>1.69497992766008</v>
      </c>
      <c r="K140" s="33" t="n">
        <v>-1.60550617178184</v>
      </c>
      <c r="L140" s="32" t="n">
        <v>-0.144165996065299</v>
      </c>
      <c r="M140" s="33" t="n">
        <v>-3.25345926264614</v>
      </c>
      <c r="N140" s="27" t="n">
        <v>2.33959924076447</v>
      </c>
      <c r="O140" s="28" t="n">
        <v>3.33976511640996</v>
      </c>
      <c r="P140" s="29" t="n">
        <v>2.63169984790947</v>
      </c>
      <c r="Q140" s="34" t="n">
        <v>-3.34426204457826</v>
      </c>
      <c r="R140" s="34" t="n">
        <v>-3.24547593380686</v>
      </c>
      <c r="S140" s="34" t="n">
        <v>-3.11378228182274</v>
      </c>
    </row>
    <row r="141" s="31" customFormat="true" ht="9.75" hidden="false" customHeight="true" outlineLevel="0" collapsed="false">
      <c r="A141" s="21" t="s">
        <v>53</v>
      </c>
      <c r="B141" s="22" t="n">
        <v>1633570</v>
      </c>
      <c r="C141" s="23" t="n">
        <v>3722253</v>
      </c>
      <c r="D141" s="22" t="n">
        <v>687187</v>
      </c>
      <c r="E141" s="23" t="n">
        <v>2136541</v>
      </c>
      <c r="F141" s="22" t="n">
        <v>2320757</v>
      </c>
      <c r="G141" s="23" t="n">
        <v>5858794</v>
      </c>
      <c r="H141" s="32" t="n">
        <v>5.35715091902197</v>
      </c>
      <c r="I141" s="33" t="n">
        <v>2.61023579177768</v>
      </c>
      <c r="J141" s="32" t="n">
        <v>7.43407187838083</v>
      </c>
      <c r="K141" s="33" t="n">
        <v>0.0143710848156148</v>
      </c>
      <c r="L141" s="32" t="n">
        <v>5.96372017717565</v>
      </c>
      <c r="M141" s="33" t="n">
        <v>1.64813172700852</v>
      </c>
      <c r="N141" s="27" t="n">
        <v>2.27860024363817</v>
      </c>
      <c r="O141" s="28" t="n">
        <v>3.10911149366912</v>
      </c>
      <c r="P141" s="29" t="n">
        <v>2.52451850840049</v>
      </c>
      <c r="Q141" s="34" t="n">
        <v>-2.60724127720156</v>
      </c>
      <c r="R141" s="34" t="n">
        <v>-6.90628276843549</v>
      </c>
      <c r="S141" s="34" t="n">
        <v>-4.07270379234637</v>
      </c>
    </row>
    <row r="142" s="31" customFormat="true" ht="9.75" hidden="false" customHeight="true" outlineLevel="0" collapsed="false">
      <c r="A142" s="21" t="n">
        <v>2015</v>
      </c>
      <c r="B142" s="22" t="n">
        <v>1685640</v>
      </c>
      <c r="C142" s="23" t="n">
        <v>3732983</v>
      </c>
      <c r="D142" s="22" t="n">
        <v>709031</v>
      </c>
      <c r="E142" s="23" t="n">
        <v>2177649</v>
      </c>
      <c r="F142" s="22" t="n">
        <v>2394671</v>
      </c>
      <c r="G142" s="23" t="n">
        <v>5910632</v>
      </c>
      <c r="H142" s="32" t="n">
        <v>3.18749732181663</v>
      </c>
      <c r="I142" s="33" t="n">
        <v>0.288266273141562</v>
      </c>
      <c r="J142" s="32" t="n">
        <v>3.17875629195546</v>
      </c>
      <c r="K142" s="33" t="n">
        <v>1.92404451868698</v>
      </c>
      <c r="L142" s="32" t="n">
        <v>3.18490906200003</v>
      </c>
      <c r="M142" s="33" t="n">
        <v>0.884789600043968</v>
      </c>
      <c r="N142" s="27" t="n">
        <v>2.21457903229634</v>
      </c>
      <c r="O142" s="28" t="n">
        <v>3.07130294726183</v>
      </c>
      <c r="P142" s="29" t="n">
        <v>2.46824386314446</v>
      </c>
      <c r="Q142" s="34" t="n">
        <v>-2.80967280331752</v>
      </c>
      <c r="R142" s="34" t="n">
        <v>-1.21605630689919</v>
      </c>
      <c r="S142" s="34" t="n">
        <v>-2.22912389308207</v>
      </c>
    </row>
    <row r="143" s="31" customFormat="true" ht="9.75" hidden="false" customHeight="true" outlineLevel="0" collapsed="false">
      <c r="A143" s="21" t="s">
        <v>54</v>
      </c>
      <c r="B143" s="22" t="n">
        <v>1660005</v>
      </c>
      <c r="C143" s="23" t="n">
        <v>3817372</v>
      </c>
      <c r="D143" s="22" t="n">
        <v>709191</v>
      </c>
      <c r="E143" s="23" t="n">
        <v>2169020</v>
      </c>
      <c r="F143" s="22" t="n">
        <v>2369196</v>
      </c>
      <c r="G143" s="23" t="n">
        <v>5986392</v>
      </c>
      <c r="H143" s="32" t="n">
        <v>-1.52078735673097</v>
      </c>
      <c r="I143" s="33" t="n">
        <v>2.26063177892854</v>
      </c>
      <c r="J143" s="32" t="n">
        <v>0.0225660091025639</v>
      </c>
      <c r="K143" s="33" t="n">
        <v>-0.396253023329288</v>
      </c>
      <c r="L143" s="32" t="n">
        <v>-1.06382045800864</v>
      </c>
      <c r="M143" s="33" t="n">
        <v>1.28175802519934</v>
      </c>
      <c r="N143" s="27" t="n">
        <v>2.29961476019651</v>
      </c>
      <c r="O143" s="28" t="n">
        <v>3.05844264803135</v>
      </c>
      <c r="P143" s="29" t="n">
        <v>2.52676097714161</v>
      </c>
      <c r="Q143" s="34" t="n">
        <v>3.83981454985563</v>
      </c>
      <c r="R143" s="34" t="n">
        <v>-0.418724543013363</v>
      </c>
      <c r="S143" s="34" t="n">
        <v>2.37079953366547</v>
      </c>
    </row>
    <row r="144" s="31" customFormat="true" ht="9.75" hidden="false" customHeight="true" outlineLevel="0" collapsed="false">
      <c r="A144" s="21" t="s">
        <v>55</v>
      </c>
      <c r="B144" s="22" t="n">
        <v>1466390</v>
      </c>
      <c r="C144" s="23" t="n">
        <v>3508309</v>
      </c>
      <c r="D144" s="22" t="n">
        <v>659303</v>
      </c>
      <c r="E144" s="23" t="n">
        <v>1976264</v>
      </c>
      <c r="F144" s="22" t="n">
        <v>2125693</v>
      </c>
      <c r="G144" s="23" t="n">
        <v>5484573</v>
      </c>
      <c r="H144" s="32" t="n">
        <v>-11.6635190857859</v>
      </c>
      <c r="I144" s="33" t="n">
        <v>-8.09622431348058</v>
      </c>
      <c r="J144" s="32" t="n">
        <v>-7.03449423357036</v>
      </c>
      <c r="K144" s="33" t="n">
        <v>-8.88677836073434</v>
      </c>
      <c r="L144" s="32" t="n">
        <v>-10.2778748571245</v>
      </c>
      <c r="M144" s="33" t="n">
        <v>-8.38266187713735</v>
      </c>
      <c r="N144" s="27" t="n">
        <v>2.39248017239616</v>
      </c>
      <c r="O144" s="28" t="n">
        <v>2.99750494082387</v>
      </c>
      <c r="P144" s="29" t="n">
        <v>2.58013410214928</v>
      </c>
      <c r="Q144" s="34" t="n">
        <v>4.03830301522832</v>
      </c>
      <c r="R144" s="34" t="n">
        <v>-1.99244237084853</v>
      </c>
      <c r="S144" s="34" t="n">
        <v>2.11231396600248</v>
      </c>
    </row>
    <row r="145" s="31" customFormat="true" ht="9.75" hidden="false" customHeight="true" outlineLevel="0" collapsed="false">
      <c r="A145" s="21" t="s">
        <v>56</v>
      </c>
      <c r="B145" s="22" t="n">
        <v>1724839</v>
      </c>
      <c r="C145" s="23" t="n">
        <v>3809767</v>
      </c>
      <c r="D145" s="22" t="n">
        <v>753368</v>
      </c>
      <c r="E145" s="23" t="n">
        <v>2271880</v>
      </c>
      <c r="F145" s="22" t="n">
        <v>2478207</v>
      </c>
      <c r="G145" s="23" t="n">
        <v>6081647</v>
      </c>
      <c r="H145" s="32" t="n">
        <v>17.6248474143986</v>
      </c>
      <c r="I145" s="33" t="n">
        <v>8.59268667611661</v>
      </c>
      <c r="J145" s="32" t="n">
        <v>14.2673399028975</v>
      </c>
      <c r="K145" s="33" t="n">
        <v>14.9583254059174</v>
      </c>
      <c r="L145" s="32" t="n">
        <v>16.5834859502289</v>
      </c>
      <c r="M145" s="33" t="n">
        <v>10.8864263453144</v>
      </c>
      <c r="N145" s="27" t="n">
        <v>2.20876673127173</v>
      </c>
      <c r="O145" s="28" t="n">
        <v>3.01563113909802</v>
      </c>
      <c r="P145" s="29" t="n">
        <v>2.45405125560536</v>
      </c>
      <c r="Q145" s="34" t="n">
        <v>-7.67878635919604</v>
      </c>
      <c r="R145" s="34" t="n">
        <v>0.604709537832208</v>
      </c>
      <c r="S145" s="34" t="n">
        <v>-4.88667803890055</v>
      </c>
    </row>
    <row r="146" s="31" customFormat="true" ht="9.75" hidden="false" customHeight="true" outlineLevel="0" collapsed="false">
      <c r="A146" s="21" t="s">
        <v>57</v>
      </c>
      <c r="B146" s="22" t="n">
        <v>1774325</v>
      </c>
      <c r="C146" s="23" t="n">
        <v>3923376</v>
      </c>
      <c r="D146" s="22" t="n">
        <v>737130</v>
      </c>
      <c r="E146" s="23" t="n">
        <v>2228202</v>
      </c>
      <c r="F146" s="22" t="n">
        <v>2511455</v>
      </c>
      <c r="G146" s="23" t="n">
        <v>6151578</v>
      </c>
      <c r="H146" s="32" t="n">
        <v>2.86902139851893</v>
      </c>
      <c r="I146" s="33" t="n">
        <v>2.9820458836459</v>
      </c>
      <c r="J146" s="32" t="n">
        <v>-2.15538753968844</v>
      </c>
      <c r="K146" s="33" t="n">
        <v>-1.92254872616511</v>
      </c>
      <c r="L146" s="32" t="n">
        <v>1.34161512738847</v>
      </c>
      <c r="M146" s="33" t="n">
        <v>1.14986943503955</v>
      </c>
      <c r="N146" s="27" t="n">
        <v>2.2111935524777</v>
      </c>
      <c r="O146" s="28" t="n">
        <v>3.02280737454723</v>
      </c>
      <c r="P146" s="29" t="n">
        <v>2.44940801248679</v>
      </c>
      <c r="Q146" s="34" t="n">
        <v>0.109872227411497</v>
      </c>
      <c r="R146" s="34" t="n">
        <v>0.237967944957388</v>
      </c>
      <c r="S146" s="34" t="n">
        <v>-0.189207259138198</v>
      </c>
    </row>
    <row r="147" s="31" customFormat="true" ht="10.5" hidden="false" customHeight="false" outlineLevel="0" collapsed="false">
      <c r="A147" s="62" t="s">
        <v>58</v>
      </c>
      <c r="B147" s="63" t="n">
        <v>1045544</v>
      </c>
      <c r="C147" s="64" t="n">
        <v>2657521</v>
      </c>
      <c r="D147" s="63" t="n">
        <v>132052</v>
      </c>
      <c r="E147" s="64" t="n">
        <v>516797</v>
      </c>
      <c r="F147" s="63" t="n">
        <v>1177596</v>
      </c>
      <c r="G147" s="64" t="n">
        <v>3174318</v>
      </c>
      <c r="H147" s="65" t="n">
        <v>-41.0737040846519</v>
      </c>
      <c r="I147" s="66" t="n">
        <v>-32.264432468364</v>
      </c>
      <c r="J147" s="65" t="n">
        <v>-82.085656532769</v>
      </c>
      <c r="K147" s="66" t="n">
        <v>-76.8065462646564</v>
      </c>
      <c r="L147" s="65" t="n">
        <v>-53.1110053733792</v>
      </c>
      <c r="M147" s="66" t="n">
        <v>-48.3983134083645</v>
      </c>
      <c r="N147" s="67" t="n">
        <v>2.54175912252378</v>
      </c>
      <c r="O147" s="68" t="n">
        <v>3.91358707175961</v>
      </c>
      <c r="P147" s="69" t="n">
        <v>2.69559169698267</v>
      </c>
      <c r="Q147" s="70" t="n">
        <v>14.9496442622884</v>
      </c>
      <c r="R147" s="70" t="n">
        <v>29.4686226027156</v>
      </c>
      <c r="S147" s="70" t="n">
        <v>10.0507421891684</v>
      </c>
    </row>
    <row r="148" s="31" customFormat="true" ht="10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8"/>
      <c r="I148" s="48"/>
      <c r="J148" s="48"/>
      <c r="K148" s="48"/>
      <c r="L148" s="48"/>
      <c r="M148" s="48"/>
      <c r="N148" s="49"/>
      <c r="O148" s="49"/>
      <c r="P148" s="49"/>
      <c r="Q148" s="50"/>
      <c r="R148" s="50"/>
      <c r="S148" s="50"/>
    </row>
    <row r="149" customFormat="false" ht="24.75" hidden="false" customHeight="tru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3"/>
      <c r="M149" s="73"/>
      <c r="N149" s="73"/>
      <c r="O149" s="73"/>
      <c r="P149" s="73"/>
      <c r="Q149" s="73"/>
      <c r="R149" s="73"/>
      <c r="S149" s="73"/>
    </row>
    <row r="178" customFormat="false" ht="12.75" hidden="false" customHeight="false" outlineLevel="0" collapsed="false">
      <c r="A178" s="73"/>
      <c r="B178" s="73"/>
    </row>
    <row r="180" customFormat="false" ht="12.7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</sheetData>
  <mergeCells count="45">
    <mergeCell ref="A1:S1"/>
    <mergeCell ref="A2:S2"/>
    <mergeCell ref="A3:S3"/>
    <mergeCell ref="A4:S4"/>
    <mergeCell ref="A5:S5"/>
    <mergeCell ref="A6:A9"/>
    <mergeCell ref="B6:M6"/>
    <mergeCell ref="N6:S6"/>
    <mergeCell ref="B7:C8"/>
    <mergeCell ref="D7:E8"/>
    <mergeCell ref="F7:G8"/>
    <mergeCell ref="H7:M7"/>
    <mergeCell ref="N7:P8"/>
    <mergeCell ref="Q7:S8"/>
    <mergeCell ref="H8:I8"/>
    <mergeCell ref="J8:K8"/>
    <mergeCell ref="L8:M8"/>
    <mergeCell ref="A53:S53"/>
    <mergeCell ref="A54:A57"/>
    <mergeCell ref="B54:M54"/>
    <mergeCell ref="N54:S54"/>
    <mergeCell ref="B55:C56"/>
    <mergeCell ref="D55:E56"/>
    <mergeCell ref="F55:G56"/>
    <mergeCell ref="H55:M55"/>
    <mergeCell ref="N55:P56"/>
    <mergeCell ref="Q55:S56"/>
    <mergeCell ref="H56:I56"/>
    <mergeCell ref="J56:K56"/>
    <mergeCell ref="L56:M56"/>
    <mergeCell ref="A101:S101"/>
    <mergeCell ref="A102:A105"/>
    <mergeCell ref="B102:M102"/>
    <mergeCell ref="N102:S102"/>
    <mergeCell ref="B103:C104"/>
    <mergeCell ref="D103:E104"/>
    <mergeCell ref="F103:G104"/>
    <mergeCell ref="H103:M103"/>
    <mergeCell ref="N103:P104"/>
    <mergeCell ref="Q103:S104"/>
    <mergeCell ref="H104:I104"/>
    <mergeCell ref="J104:K104"/>
    <mergeCell ref="L104:M104"/>
    <mergeCell ref="L149:S149"/>
    <mergeCell ref="A178:B1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erenella Petini</dc:creator>
  <dc:description/>
  <dc:language>en-US</dc:language>
  <cp:lastModifiedBy>Mammagatta</cp:lastModifiedBy>
  <cp:lastPrinted>2021-02-27T20:57:47Z</cp:lastPrinted>
  <dcterms:modified xsi:type="dcterms:W3CDTF">2021-02-27T20:59:44Z</dcterms:modified>
  <cp:revision>0</cp:revision>
  <dc:subject>Riepilogo mensile e periodico e confronto % 99-98-97</dc:subject>
  <dc:title>Movimento turistico comprensoriale</dc:title>
</cp:coreProperties>
</file>