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N$56</definedName>
    <definedName function="false" hidden="false" localSheetId="1" name="_xlnm.Print_Area" vbProcedure="false">'SEZ B'!$A$1:$H$250</definedName>
    <definedName function="false" hidden="false" localSheetId="3" name="_xlnm.Print_Area" vbProcedure="false">'SEZ D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738">
  <si>
    <r>
      <rPr>
        <b val="true"/>
        <sz val="10"/>
        <rFont val="Arial"/>
        <family val="2"/>
      </rPr>
      <t xml:space="preserve">LEGGE REGIONALE 22/2004: A.P.S ISCRITTE ALLA SEZIONE "A" DEL REGISTRO REG. LE DELLE ASSOCIAZIONI DI PROMOZIONE SOCIALE. (</t>
    </r>
    <r>
      <rPr>
        <b val="true"/>
        <sz val="8"/>
        <rFont val="Arial"/>
        <family val="2"/>
      </rPr>
      <t xml:space="preserve">Agg al. 28.01.2010)</t>
    </r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r>
      <rPr>
        <b val="true"/>
        <sz val="10"/>
        <rFont val="Arial"/>
        <family val="2"/>
      </rPr>
      <t xml:space="preserve">LEGGE REGIONALE 22/2004: A.P.S ISCRITTE ALLA SEZIONE "B" DEL REGISTRO REG. LE DELLE ASSOCIAZIONI DI PROMOZIONE SOCIALE</t>
    </r>
    <r>
      <rPr>
        <b val="true"/>
        <sz val="12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Agg al. 04.06.2010)</t>
    </r>
  </si>
  <si>
    <t xml:space="preserve">IDIRIZZO</t>
  </si>
  <si>
    <t xml:space="preserve">n. 6441 del 27.07.2005</t>
  </si>
  <si>
    <t xml:space="preserve">Ass. Sbandieratori di Gubbio</t>
  </si>
  <si>
    <t xml:space="preserve">Largo del bargello, 06024 Gubbio (PG)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7583 del 7.09.2005</t>
  </si>
  <si>
    <t xml:space="preserve">Ass. subacquea Nadir v. Mentana, </t>
  </si>
  <si>
    <t xml:space="preserve">v. Mentana, 71 Foligno (PG)</t>
  </si>
  <si>
    <t xml:space="preserve">n. 7927 del 14.09.2005</t>
  </si>
  <si>
    <t xml:space="preserve">Ass. "Seingioco" </t>
  </si>
  <si>
    <t xml:space="preserve">v. Leonardo da Vinci, 16 06121 Perugia</t>
  </si>
  <si>
    <t xml:space="preserve">n. 8002 DEL 21.09.2005</t>
  </si>
  <si>
    <t xml:space="preserve">Ass. "Pro-Pila" </t>
  </si>
  <si>
    <t xml:space="preserve">strada S. Giovanni Torre,1 06070 Pila (PG)</t>
  </si>
  <si>
    <t xml:space="preserve">n. 8271 del 28.09.2005</t>
  </si>
  <si>
    <t xml:space="preserve">Ass. Centro Turistico Familiare </t>
  </si>
  <si>
    <t xml:space="preserve">v. Risorgimento  06088 S. Maria degli Angeli (PG)</t>
  </si>
  <si>
    <t xml:space="preserve">n. 8274 del 28.09.2005</t>
  </si>
  <si>
    <t xml:space="preserve">Ass. Bocciofila di Farnetta </t>
  </si>
  <si>
    <t xml:space="preserve">v. Madonna,83  fraz. Farnetta   Montecastrilli (TR)</t>
  </si>
  <si>
    <t xml:space="preserve">n. 9128 del 19.10.2005</t>
  </si>
  <si>
    <t xml:space="preserve">Centro sociale e culturale di Campello sul Clitunno </t>
  </si>
  <si>
    <t xml:space="preserve">v. Europa Unita, 1 06042 Campello sul Clitunno (PG)</t>
  </si>
  <si>
    <t xml:space="preserve">n. 9203 del 26.10.2005</t>
  </si>
  <si>
    <t xml:space="preserve">Amici di Aldo Capitini </t>
  </si>
  <si>
    <t xml:space="preserve">v. Ulisse Rocchi, 3   06100 Perugia</t>
  </si>
  <si>
    <t xml:space="preserve">n. 9205 del 26.10.2005</t>
  </si>
  <si>
    <t xml:space="preserve">Ass. "Pro Grello" </t>
  </si>
  <si>
    <t xml:space="preserve">fraz. Grello  06023 Gualdo Tadino (PG)</t>
  </si>
  <si>
    <t xml:space="preserve">n. 9704 del 9.11.2005</t>
  </si>
  <si>
    <t xml:space="preserve">Ass."pro loco Monte S. Maria Tiberina" </t>
  </si>
  <si>
    <t xml:space="preserve"> v. Santa Croce, 1  06010 Monte S. Maria Tiberina (PG)</t>
  </si>
  <si>
    <t xml:space="preserve">n. 9703 del 9.11.2005</t>
  </si>
  <si>
    <t xml:space="preserve">Ass."Nuova Assistenza Cardiopatici" </t>
  </si>
  <si>
    <t xml:space="preserve">piazzale dell'ospedale  06023 Gualdo Tadino (PG)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Piazza Marconi, 17 Otricoli (TR)</t>
  </si>
  <si>
    <t xml:space="preserve">n.2569 del 29.03.2006</t>
  </si>
  <si>
    <t xml:space="preserve">Ass. Cassiopea </t>
  </si>
  <si>
    <t xml:space="preserve"> v. Pontani, 14 06123 Perugia</t>
  </si>
  <si>
    <t xml:space="preserve">n. 4206 del 18.05.2006</t>
  </si>
  <si>
    <t xml:space="preserve">Ass. la Zattera 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v. Campo di Marte,9 Perugia c/o Cesvol (come da comunicazione dell'1.10.013 prot. 130392) </t>
  </si>
  <si>
    <t xml:space="preserve">n. 4540 del 24.05.2006</t>
  </si>
  <si>
    <t xml:space="preserve">Ass. Giovanni Parenzi </t>
  </si>
  <si>
    <t xml:space="preserve">v. G. Marconi, 407 Spoleto (PG)</t>
  </si>
  <si>
    <t xml:space="preserve">n. 5184 del 7.06.2006</t>
  </si>
  <si>
    <t xml:space="preserve">Ass. Icreasing People Opportunities </t>
  </si>
  <si>
    <t xml:space="preserve"> v. Campo di Marte, 9  Perugia c/o Cesvol ( come da comunicaz. del 15.01.014)</t>
  </si>
  <si>
    <t xml:space="preserve">n.5181 DEL 7.06.2006</t>
  </si>
  <si>
    <t xml:space="preserve">Ass. Umbra Camperisti d'Europa </t>
  </si>
  <si>
    <t xml:space="preserve">v. Damiano Chiesa, 84   06034 Foligno,(PG)</t>
  </si>
  <si>
    <t xml:space="preserve">n. 5435 del 14.06.2006</t>
  </si>
  <si>
    <t xml:space="preserve">Ass. Omphalos Arcigay Arcilesbica </t>
  </si>
  <si>
    <t xml:space="preserve">v. della Pallotta, 42  06123 Perugia</t>
  </si>
  <si>
    <t xml:space="preserve">n. 5436 DEL 14.06.2006</t>
  </si>
  <si>
    <t xml:space="preserve">Ass. Compagnia Teatrale Magionese </t>
  </si>
  <si>
    <t xml:space="preserve">v. Amendola, 2  06063 Magione (PG)</t>
  </si>
  <si>
    <t xml:space="preserve">n. 6507 del 12.07.2006</t>
  </si>
  <si>
    <t xml:space="preserve">Pro-loco Schiavo </t>
  </si>
  <si>
    <t xml:space="preserve">v. Massimo d'Azeglio,  Schiavo di Marsciano (PG)</t>
  </si>
  <si>
    <t xml:space="preserve">n. 6505 del 12.07.2006</t>
  </si>
  <si>
    <t xml:space="preserve">Ass. Scuola materna L. Bonucci </t>
  </si>
  <si>
    <t xml:space="preserve"> v. Vincenzo Maniconi, 110  06077 Ponte Felcino (PG)</t>
  </si>
  <si>
    <t xml:space="preserve">n. 6872 del 26.07.2006</t>
  </si>
  <si>
    <t xml:space="preserve">Pro-Panicale </t>
  </si>
  <si>
    <t xml:space="preserve">Piazza Umberto I  06064 Panicale (PG)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v. Giudo Sorignani, 2   06088  Tordandrea di Assisi (PG)</t>
  </si>
  <si>
    <t xml:space="preserve">N. 11392 DEL 6.12.2006</t>
  </si>
  <si>
    <t xml:space="preserve">Ass. Società Filarmonica "G.Verdi" </t>
  </si>
  <si>
    <t xml:space="preserve">v. del Teatro, 1  06060 Castel Rigone(PG)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via Carrara,6   05100 Terni</t>
  </si>
  <si>
    <t xml:space="preserve">N. 2289 DEL 14.03.2007</t>
  </si>
  <si>
    <t xml:space="preserve">Ass. "Portofranco Umbria" </t>
  </si>
  <si>
    <t xml:space="preserve">via Bartolo, 57  06122 Perugia</t>
  </si>
  <si>
    <t xml:space="preserve">N.3684  DEL 26.04.2007</t>
  </si>
  <si>
    <t xml:space="preserve">Ass. "Laboratorio Teatrale del Martedi" </t>
  </si>
  <si>
    <t xml:space="preserve">via Campo di Marte, 14/ H  06124 Perugia</t>
  </si>
  <si>
    <t xml:space="preserve">N.5153 DEL 06/06/2007</t>
  </si>
  <si>
    <t xml:space="preserve">Ass.culturale "L'orfeo di Spoleto"</t>
  </si>
  <si>
    <t xml:space="preserve">piazza G. Bovino,  1  06049 Spoleto (PG)</t>
  </si>
  <si>
    <t xml:space="preserve">N.5165 DEL 06/06/2007</t>
  </si>
  <si>
    <t xml:space="preserve">Ass.Coordinamento Multiculturale Namastè  </t>
  </si>
  <si>
    <t xml:space="preserve">piazza della Pace nn. 42/44/45/46   05100 Terni</t>
  </si>
  <si>
    <t xml:space="preserve">N.8235 DEL 12/09/2007</t>
  </si>
  <si>
    <t xml:space="preserve">Ass. culturale"Il Leccio" </t>
  </si>
  <si>
    <t xml:space="preserve">piazza Trento e Trieste, 12-05024 Giove  (TR)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    Ass. Società del Teatro della Concordia  Piazza del Teatro della Concordia, 4  06057  Monte Castello di Vibio</t>
  </si>
  <si>
    <t xml:space="preserve">Società del Teatro della Concordia  </t>
  </si>
  <si>
    <t xml:space="preserve">p.zza del Teatro della Concordia 4-06057 M. Castello di Vibio-PG</t>
  </si>
  <si>
    <t xml:space="preserve">N.870  DEL 19.03.2008       BUR. N. 13 DEL 19.03.2008</t>
  </si>
  <si>
    <t xml:space="preserve">Associazione Mixtim</t>
  </si>
  <si>
    <t xml:space="preserve">via Campo di Marte, 8/b  06124  Perugia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N.3543 DEL 29.04.08</t>
  </si>
  <si>
    <t xml:space="preserve">Ass. Genitori Separati per la Tutela dei Minori </t>
  </si>
  <si>
    <t xml:space="preserve">per la Tutela dei Minori via C. Cherubini, 2 -06129  PG</t>
  </si>
  <si>
    <t xml:space="preserve">N.3774 DELL'8.05.08</t>
  </si>
  <si>
    <t xml:space="preserve">Ass. Turistica Pro.Loco di Trivio </t>
  </si>
  <si>
    <t xml:space="preserve">frazione Trivio-06045 Monteleone di Spoleto (PG)</t>
  </si>
  <si>
    <t xml:space="preserve">N.6548 DEL  24.07.2008     BUR. N. 37 DEL 13.08.2008      Associazione Umbra Stomizzati Incontinenti  via Claudio Cherubini,  2   06129 Perugia</t>
  </si>
  <si>
    <t xml:space="preserve">Ass.Umbra Stomizzati Incontinenti </t>
  </si>
  <si>
    <t xml:space="preserve"> v. Claudio Cherubini,  2   06129  Perugia</t>
  </si>
  <si>
    <t xml:space="preserve">N. 7382 DEL 27.08.2008           BUR. N.      DEL                      Ass. Culturale Zoe  via Monte Cavallo,  7/a   06034 Foligno  (PG)</t>
  </si>
  <si>
    <t xml:space="preserve">Ass. Culturale  " Zoe "    </t>
  </si>
  <si>
    <t xml:space="preserve"> v. Monte cavallo, 7/a-06034 Foligno  (PG)</t>
  </si>
  <si>
    <t xml:space="preserve">N. 7643 DEL 93.09.2008 BUR.N. 43  DEL 24.09.2008</t>
  </si>
  <si>
    <t xml:space="preserve">Pro-Loco Santa Maria degli Angeli </t>
  </si>
  <si>
    <t xml:space="preserve">Piazza Garibaldi snc   06081 S.Maria degli Angeli (PG)</t>
  </si>
  <si>
    <t xml:space="preserve">N.8020  DEL 15.09.2008</t>
  </si>
  <si>
    <t xml:space="preserve">Centro Socio-Culturale  Pila</t>
  </si>
  <si>
    <t xml:space="preserve">via Castel del Piano,  38    06132 Pila (PG)</t>
  </si>
  <si>
    <t xml:space="preserve">N. 9218 DEL 16.10.2008  </t>
  </si>
  <si>
    <t xml:space="preserve">Festa D'Autunno Pro - Valfabbrica  </t>
  </si>
  <si>
    <t xml:space="preserve">Piazza Italia -06029   Valfabbrica  (PG)</t>
  </si>
  <si>
    <t xml:space="preserve">N. 10117 DEL 11.11.2008</t>
  </si>
  <si>
    <t xml:space="preserve">Ass. Borgobello </t>
  </si>
  <si>
    <t xml:space="preserve">via Campo di Marte, 4/0-06124 Perugia</t>
  </si>
  <si>
    <t xml:space="preserve">N.10115 DEL 11.11.2008</t>
  </si>
  <si>
    <t xml:space="preserve">Ass. Mente Glocale  </t>
  </si>
  <si>
    <t xml:space="preserve">via Savonarola, 88 06121 Prugia</t>
  </si>
  <si>
    <t xml:space="preserve">075 33 390</t>
  </si>
  <si>
    <t xml:space="preserve">349 29 03 197</t>
  </si>
  <si>
    <t xml:space="preserve">N. 50  DEL  12.01.2009</t>
  </si>
  <si>
    <t xml:space="preserve">Ass. Famiglia dei Ceraioli di s. Giorgio</t>
  </si>
  <si>
    <t xml:space="preserve">via Cristini,  7  06024  Gubbio (PG)</t>
  </si>
  <si>
    <t xml:space="preserve">N.  102  DEL 14.01.2009</t>
  </si>
  <si>
    <t xml:space="preserve">Ass. Tamat  </t>
  </si>
  <si>
    <t xml:space="preserve">via Dalmazio Birago,  65  06124 Perugia</t>
  </si>
  <si>
    <t xml:space="preserve">N. 100  DEL 14.01.2009</t>
  </si>
  <si>
    <t xml:space="preserve">Ass. Centro di Ricerca e Intervento Sociale  </t>
  </si>
  <si>
    <t xml:space="preserve">Strada Civitella Benazzone - Morleschio n. 21 -  06100 Perugia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via Verdi, 6  06081  c/o Cesvol S Maria degli Angeli  (PG)</t>
  </si>
  <si>
    <t xml:space="preserve">N. 3047 DEL 2.04.2009</t>
  </si>
  <si>
    <t xml:space="preserve">Ass. Attenti al Kane  </t>
  </si>
  <si>
    <t xml:space="preserve">Strada della Camminata, 40-05100   TR</t>
  </si>
  <si>
    <t xml:space="preserve">N. 4525 DEL 13.05.2009</t>
  </si>
  <si>
    <t xml:space="preserve">Ass. Centro Socio Culturale Valenza</t>
  </si>
  <si>
    <t xml:space="preserve">via Ippocrate, 315 / 316-05100 Terni.</t>
  </si>
  <si>
    <t xml:space="preserve">N. 5039 DEL 27.05.2009</t>
  </si>
  <si>
    <t xml:space="preserve">Ass. Artemide  </t>
  </si>
  <si>
    <t xml:space="preserve">oc. S. Faustino, 22-Morrano 05018  Orvieto  (TR)</t>
  </si>
  <si>
    <t xml:space="preserve">N. 4864 DEL 22.05.2009</t>
  </si>
  <si>
    <t xml:space="preserve">Ass. Agenzia della Pace </t>
  </si>
  <si>
    <t xml:space="preserve">via della Viola, 1- 06100 Perugia</t>
  </si>
  <si>
    <t xml:space="preserve">N. 5789 DEL 16.06.2009</t>
  </si>
  <si>
    <t xml:space="preserve">Università della Terza Eta'  </t>
  </si>
  <si>
    <t xml:space="preserve">via Fonti Coperte, 38 H   06124 Perugia</t>
  </si>
  <si>
    <t xml:space="preserve">N. 6828 DEL 14.07.2009</t>
  </si>
  <si>
    <t xml:space="preserve">Associazione Aquilonisti del Trasimeno </t>
  </si>
  <si>
    <t xml:space="preserve">P.zza Gramsci, 1 c/o bibl. Comunale-06061 Castiglione d. lago PG</t>
  </si>
  <si>
    <t xml:space="preserve">N. 6729 DEL 14.07.2009</t>
  </si>
  <si>
    <t xml:space="preserve">Associazione Cantiere D'Arti </t>
  </si>
  <si>
    <t xml:space="preserve">via della Rinascita, 6   05100 Terni</t>
  </si>
  <si>
    <t xml:space="preserve">N. 7032 DEL 22.07.2009</t>
  </si>
  <si>
    <t xml:space="preserve">Associazione  Pro.Loco di Cave </t>
  </si>
  <si>
    <t xml:space="preserve">via Cave, 22-06034 Foligno   (PG).</t>
  </si>
  <si>
    <t xml:space="preserve">N. 8629 DEL 25.09.2009</t>
  </si>
  <si>
    <t xml:space="preserve">Associazione CNCA UMBRIA  </t>
  </si>
  <si>
    <t xml:space="preserve">via F.lli Cairoli, 24-06123 Perugia</t>
  </si>
  <si>
    <t xml:space="preserve">N. 8628 DEL 25.09.2009</t>
  </si>
  <si>
    <t xml:space="preserve">Ass.  Comitato di Quartiere San Quirico </t>
  </si>
  <si>
    <t xml:space="preserve">via Pigafetta,  8-06125 Perugia</t>
  </si>
  <si>
    <t xml:space="preserve">N. 8627 DEL 25.09.2009</t>
  </si>
  <si>
    <t xml:space="preserve">Ass. Orvieto Lug  </t>
  </si>
  <si>
    <t xml:space="preserve">via San leonardo, 9-05018 Orvieto (TR).</t>
  </si>
  <si>
    <t xml:space="preserve">N. 8726 DEL 29.09.2009</t>
  </si>
  <si>
    <t xml:space="preserve">Centro Socio- Culturale Europa 93 </t>
  </si>
  <si>
    <t xml:space="preserve">via Isarco, 4   06135 Ponte Vallicappi (PG)</t>
  </si>
  <si>
    <t xml:space="preserve">N. 9305 DEL 15.10.2009</t>
  </si>
  <si>
    <t xml:space="preserve">Ass. Laboratorio Idea        </t>
  </si>
  <si>
    <t xml:space="preserve">via Vittorio Emanuele, 131  05035  Narni (TR)</t>
  </si>
  <si>
    <t xml:space="preserve">0744 722367 </t>
  </si>
  <si>
    <t xml:space="preserve">laboratorioidea@tiscali.it</t>
  </si>
  <si>
    <t xml:space="preserve">N 9437 DEL 20.10.2009</t>
  </si>
  <si>
    <t xml:space="preserve">Cen. Soc. Villa Pitignano   </t>
  </si>
  <si>
    <t xml:space="preserve">c/o C.V.A s.n.c. 06134 Villa Pitignano (PG)</t>
  </si>
  <si>
    <t xml:space="preserve">075 5918307</t>
  </si>
  <si>
    <t xml:space="preserve">N 9432 DEL 20.10.2009</t>
  </si>
  <si>
    <t xml:space="preserve">Cen.Soc. Il Gabbiano via del Papavero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via Pigafetta, 7  06100 (PG)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via B. Buozzi,, s.n.c.  Castiglione del lago  (PG) </t>
  </si>
  <si>
    <t xml:space="preserve">075 9652713 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via  S. Martino 98-06060- Lisciano Niccone (PG)</t>
  </si>
  <si>
    <t xml:space="preserve">N.764 DEL 04.02.2010</t>
  </si>
  <si>
    <t xml:space="preserve">Il Tevere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Strada Vicinale del Piano-06135 (PG)</t>
  </si>
  <si>
    <t xml:space="preserve">075 393797</t>
  </si>
  <si>
    <t xml:space="preserve">N.153 DEL 18/01/2010</t>
  </si>
  <si>
    <t xml:space="preserve">Unitre Magione</t>
  </si>
  <si>
    <t xml:space="preserve">Piazza Matteotti 31 -06063 Magione (PG)</t>
  </si>
  <si>
    <t xml:space="preserve">075 8472135</t>
  </si>
  <si>
    <t xml:space="preserve">N.776 DEL 05.02.2010</t>
  </si>
  <si>
    <t xml:space="preserve">Promogest</t>
  </si>
  <si>
    <t xml:space="preserve">via Garibaldi, 16 05015 carnaiola di Fabro (TR)</t>
  </si>
  <si>
    <t xml:space="preserve">0763 832775</t>
  </si>
  <si>
    <t xml:space="preserve">N.1059 DEL 12.02.2010</t>
  </si>
  <si>
    <t xml:space="preserve">Centro sociale culturale di Castel del Piano</t>
  </si>
  <si>
    <t xml:space="preserve">via Pila, 7/c 06132 Perugia</t>
  </si>
  <si>
    <t xml:space="preserve">075 5149523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via della Cooperazione 4 -06070 Ellera di Corciano (PG)</t>
  </si>
  <si>
    <t xml:space="preserve">N.1066 DEL12.02.2010</t>
  </si>
  <si>
    <t xml:space="preserve">Cen. Sociale Montegrillo   </t>
  </si>
  <si>
    <t xml:space="preserve">via E. De Nicola 15 -06125 Perugia</t>
  </si>
  <si>
    <t xml:space="preserve">075 44341</t>
  </si>
  <si>
    <t xml:space="preserve">N.1068 DEL 12.02.2010</t>
  </si>
  <si>
    <t xml:space="preserve">Ass. Il Colle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via A. Diaz s.n.-06128 Perugia</t>
  </si>
  <si>
    <t xml:space="preserve">N.1621 DEL 01.03.2010</t>
  </si>
  <si>
    <t xml:space="preserve">Filarmonica Giuseppe Verdi</t>
  </si>
  <si>
    <t xml:space="preserve">via Adriatica, 100 -P.S. Giovanni (PG)</t>
  </si>
  <si>
    <t xml:space="preserve">N.1622 DEL 01.03.2010</t>
  </si>
  <si>
    <t xml:space="preserve">Centro Socio Culturale I° Maggio</t>
  </si>
  <si>
    <t xml:space="preserve">via Cestellini 24 - 06135 Perugia</t>
  </si>
  <si>
    <t xml:space="preserve">075 5997672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Torre Orsina di terni 05030 Terni</t>
  </si>
  <si>
    <t xml:space="preserve">N.2099 DEL 15.03.2010</t>
  </si>
  <si>
    <t xml:space="preserve">Ass. Utilità Manifesta</t>
  </si>
  <si>
    <t xml:space="preserve">via G . Di Vitalone, 14 05100 Terni</t>
  </si>
  <si>
    <t xml:space="preserve">N.2412  DEL 22.03.2010        Cen. Soc. Cult. La Chiocciola </t>
  </si>
  <si>
    <t xml:space="preserve">Cent. Socio Cult. La Chiocciola</t>
  </si>
  <si>
    <t xml:space="preserve">via del Compasso 06132 Perugia</t>
  </si>
  <si>
    <t xml:space="preserve">075 5288554</t>
  </si>
  <si>
    <t xml:space="preserve">N. 2033 DEL 12.03.2010</t>
  </si>
  <si>
    <t xml:space="preserve">Ass. Amici Barbara Micarelli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via dei Narcisi , sn 06126 Perugia</t>
  </si>
  <si>
    <t xml:space="preserve">N.2113 DEL 15.03.2010</t>
  </si>
  <si>
    <t xml:space="preserve">ass. Valnerina On Line</t>
  </si>
  <si>
    <t xml:space="preserve">via Solferino 22 06046 Norcia (PG)</t>
  </si>
  <si>
    <t xml:space="preserve">N.2687 DEL30.03.2010 </t>
  </si>
  <si>
    <t xml:space="preserve">Ass. Etica ed Economia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 Cen.S.Cul. Il Sole   </t>
  </si>
  <si>
    <t xml:space="preserve">Cen. Soc. Il Sole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via Ritorta, 43 06069 Tuoro S //T (PG)</t>
  </si>
  <si>
    <t xml:space="preserve">N.2689 DEL 30.03.2010</t>
  </si>
  <si>
    <t xml:space="preserve">Ass. L'Erica </t>
  </si>
  <si>
    <t xml:space="preserve">loc. Colle S. tommaso, 59 06049 Spoleto (PG)</t>
  </si>
  <si>
    <t xml:space="preserve">N.3847 DEL 29.04.2010</t>
  </si>
  <si>
    <t xml:space="preserve">Centro Socio Culturale Pieve di Campo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via Mola di Bernardo, 69 05100 Terni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via Montefiorino, 12C 05100 Terni</t>
  </si>
  <si>
    <t xml:space="preserve">N.4650 DEL 25.05.2010 </t>
  </si>
  <si>
    <t xml:space="preserve">Centro Socio Cult. L'ARCA DI NOE'</t>
  </si>
  <si>
    <t xml:space="preserve">via Chiusi 558 06129 Perugia</t>
  </si>
  <si>
    <t xml:space="preserve">N.4973 DEL 04.06.2010</t>
  </si>
  <si>
    <t xml:space="preserve">Ass. Un ponte di mamme</t>
  </si>
  <si>
    <t xml:space="preserve">via Oberdan 119 06034 Foligno (PG)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via Tuderte, 54 06126 PG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.so Vittorio Emanuele II, 6 06055 Marsciano PG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Via De Dominicis, 2 06034 Foligno PG</t>
  </si>
  <si>
    <t xml:space="preserve">N.7851  DEL 14.09.2010</t>
  </si>
  <si>
    <t xml:space="preserve">Centro Amore e Vita </t>
  </si>
  <si>
    <t xml:space="preserve">Piazza S. Giacomo,11 06034 Foligno PG</t>
  </si>
  <si>
    <t xml:space="preserve">0742 340530</t>
  </si>
  <si>
    <t xml:space="preserve">N.7852  DEL 14.09.2010</t>
  </si>
  <si>
    <t xml:space="preserve">Università della Terza Età Orvieto </t>
  </si>
  <si>
    <t xml:space="preserve">Piazza del Popolo, 17 05018 Orvieto TR</t>
  </si>
  <si>
    <t xml:space="preserve">0763 342234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via Fontanelle s.n. 06132 Perugia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via Garibaldi, 1 06062 Citta della Pieve (PG)</t>
  </si>
  <si>
    <t xml:space="preserve">N.8635  DELL'11.10.2010</t>
  </si>
  <si>
    <t xml:space="preserve">Centro socio culturale Ferro di cavallo</t>
  </si>
  <si>
    <t xml:space="preserve">via Gregorovius, 11  06127 ferro di cavallo (PG)</t>
  </si>
  <si>
    <t xml:space="preserve">N.8636  DELL'11.10.2010 Ass. Pielarocca</t>
  </si>
  <si>
    <t xml:space="preserve">Ass. per Pielarocca</t>
  </si>
  <si>
    <t xml:space="preserve">via del merlo, 4  06040 Ancarano di Norcia (PG)</t>
  </si>
  <si>
    <t xml:space="preserve">N 9579  DEL 10.11.2010</t>
  </si>
  <si>
    <t xml:space="preserve">Centro soc. anziani di Città della Pieve</t>
  </si>
  <si>
    <t xml:space="preserve">via garibaldi, 9  06062 Città della Pieve (PG)</t>
  </si>
  <si>
    <t xml:space="preserve">0578 298352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via Lombardia, 34 frazione Ripa  06134   Perugia</t>
  </si>
  <si>
    <t xml:space="preserve">075 602582</t>
  </si>
  <si>
    <t xml:space="preserve">340 649673</t>
  </si>
  <si>
    <t xml:space="preserve">N. 10061 DEL 25.11.2010   Ass. Deu Seu Sardu    </t>
  </si>
  <si>
    <t xml:space="preserve">Ass. Deu Seu Sardu</t>
  </si>
  <si>
    <t xml:space="preserve">via Bramante,  25  05100 Terni</t>
  </si>
  <si>
    <t xml:space="preserve">N.10220 DEL 30.11.2010  Ass. Amici della Lirica di Perugia   </t>
  </si>
  <si>
    <t xml:space="preserve">Ass. Amici della Lirica di Perugia</t>
  </si>
  <si>
    <t xml:space="preserve">via del Verzaro, 20  06123 Perugia</t>
  </si>
  <si>
    <t xml:space="preserve">075 5725257</t>
  </si>
  <si>
    <t xml:space="preserve">337 651468</t>
  </si>
  <si>
    <t xml:space="preserve">N.10892 DEL 16.12.2010          DEL  </t>
  </si>
  <si>
    <t xml:space="preserve">Ass. Gruppo PRO.TE.SO. Per Pianello</t>
  </si>
  <si>
    <t xml:space="preserve">loc Podere Nuovo,77 fraz. Pianello  06080 Perugia</t>
  </si>
  <si>
    <t xml:space="preserve">336 42 85 90</t>
  </si>
  <si>
    <t xml:space="preserve">N.421    DEL  28.01.2011          </t>
  </si>
  <si>
    <t xml:space="preserve">Ass.Oratorio Don Leonello</t>
  </si>
  <si>
    <t xml:space="preserve">via della Parrocchia, 6 San Terenziano - Gualdo Cattaneo - (PG)</t>
  </si>
  <si>
    <t xml:space="preserve">N.420    DEL  28.01.2011        </t>
  </si>
  <si>
    <t xml:space="preserve">Coordinamento Centri Socio-Cultur.Comune di PG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Strada Col Martino del monte, 5 06134 Perugia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/o Cesvol  via Solferino,  26  06064 Norcia (PG).</t>
  </si>
  <si>
    <t xml:space="preserve">348 3330508</t>
  </si>
  <si>
    <t xml:space="preserve">N.2253 DEL 7.04.2011</t>
  </si>
  <si>
    <t xml:space="preserve">Ass. Centro di Bioetica Fileremo</t>
  </si>
  <si>
    <t xml:space="preserve">via Don Alberto Seri, 10  06132  s. Andrea delle fratte (PG).</t>
  </si>
  <si>
    <t xml:space="preserve">N.2741 DEL 21.04.2011</t>
  </si>
  <si>
    <t xml:space="preserve">Ass. Gruppo Storico città di Montefalco</t>
  </si>
  <si>
    <t xml:space="preserve">C.so G. Mameli, Chiostro S. Agostino 06036 Montefalco (PG)</t>
  </si>
  <si>
    <t xml:space="preserve">montefalco2008@email.it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Loc. S. Nicolò, 95  06049 Spoleto (PG)</t>
  </si>
  <si>
    <t xml:space="preserve">info@bisse.it</t>
  </si>
  <si>
    <t xml:space="preserve">N.2745  DEL 21.04.2011</t>
  </si>
  <si>
    <t xml:space="preserve">Ass. Giovanile Castel d'Alfiolo</t>
  </si>
  <si>
    <t xml:space="preserve">fraz. Padule via della Diga  06024  Gubbio (PG)</t>
  </si>
  <si>
    <t xml:space="preserve">N.3258 DELL'11.05.2011 </t>
  </si>
  <si>
    <t xml:space="preserve">Ass. Informa Stranieri</t>
  </si>
  <si>
    <t xml:space="preserve">via Giovanni Santini, 8   06123  Perugia</t>
  </si>
  <si>
    <t xml:space="preserve">tel e fax 0757910379</t>
  </si>
  <si>
    <t xml:space="preserve">347 8696570</t>
  </si>
  <si>
    <t xml:space="preserve">N.3970 DEL   6.06.2011</t>
  </si>
  <si>
    <t xml:space="preserve">Ass. Libera Università di Città della Pieve</t>
  </si>
  <si>
    <t xml:space="preserve">Piazza gramsci,  s.n.   Città della Pieve (PG)</t>
  </si>
  <si>
    <t xml:space="preserve">N.3994 DEL   7.06.2011</t>
  </si>
  <si>
    <t xml:space="preserve">Ass. Fratellanza Bianca Universale</t>
  </si>
  <si>
    <t xml:space="preserve">Vocabolo Torre  103 06066 Piegaro (PG)</t>
  </si>
  <si>
    <t xml:space="preserve">N.3971 DEL   6.06.2011</t>
  </si>
  <si>
    <t xml:space="preserve">Ass. Società Rionale Riosecco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Via Piana dei Greci,  8  05100 Terni</t>
  </si>
  <si>
    <t xml:space="preserve">N. 3973 DEL  6.06.2011</t>
  </si>
  <si>
    <t xml:space="preserve">Centro Socio Culturale Ramazzano</t>
  </si>
  <si>
    <t xml:space="preserve">via del Teatro, s.n.  06134 Ramazzano  (PG)</t>
  </si>
  <si>
    <t xml:space="preserve">N. 4019 DEL  7.06.2011</t>
  </si>
  <si>
    <t xml:space="preserve">Ass. La Tartaruga</t>
  </si>
  <si>
    <t xml:space="preserve">via Gorizia, 13   05100  Terni.</t>
  </si>
  <si>
    <t xml:space="preserve">N.4570  DEL 23.06.2011</t>
  </si>
  <si>
    <t xml:space="preserve">Ass. L'Aquilone</t>
  </si>
  <si>
    <t xml:space="preserve">via Caduti del lavoro, 22  05022 Amelia (TR). </t>
  </si>
  <si>
    <t xml:space="preserve">N.6141 DEL  26.08.2011</t>
  </si>
  <si>
    <t xml:space="preserve">Comitato Albero di Natale piu' Grande del Mondo</t>
  </si>
  <si>
    <t xml:space="preserve">via della Poggiola s.n   06024 Gubbio (PG).</t>
  </si>
  <si>
    <t xml:space="preserve">N.6480 DELL' 8. 09.2011</t>
  </si>
  <si>
    <t xml:space="preserve">Ass. Felcos Umbria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via Tito Sinibaldi, 16    06049 Spoleto (PG).</t>
  </si>
  <si>
    <t xml:space="preserve">0743 234319</t>
  </si>
  <si>
    <t xml:space="preserve">N.7061 DEL 3.10.2011           2011</t>
  </si>
  <si>
    <t xml:space="preserve">Ass. Intra                                                         </t>
  </si>
  <si>
    <t xml:space="preserve">via Collebaldo, 40 c/o sig. Giuseppe Bearzi  06066 Spoleto (PG)</t>
  </si>
  <si>
    <t xml:space="preserve">075 832563</t>
  </si>
  <si>
    <t xml:space="preserve">334 9739364</t>
  </si>
  <si>
    <t xml:space="preserve">N.9693 DEL 21.12.2011</t>
  </si>
  <si>
    <t xml:space="preserve">Ass. Turistica Pro Magione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via Assisana, 23   06024 Gubbio (PG)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via Visso,  11   06049   Spoleto (PG).</t>
  </si>
  <si>
    <t xml:space="preserve">0744 48038</t>
  </si>
  <si>
    <t xml:space="preserve">N.1877 DEL 16.03.2012</t>
  </si>
  <si>
    <t xml:space="preserve">Società Rionale Mattonata</t>
  </si>
  <si>
    <t xml:space="preserve">via del Molino,  5  06012 Città di Castello (PG)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via della Filanda, 27  06125  Perugia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via Garibaldi, 20  Castelvecchio di Preci </t>
  </si>
  <si>
    <t xml:space="preserve">N.2900 DEL 23.04.2012</t>
  </si>
  <si>
    <t xml:space="preserve">Pro Loco Santa Croce e Morgnano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N.3025 DEL 27.04.2012</t>
  </si>
  <si>
    <t xml:space="preserve">Ass. Gaita San Pietro</t>
  </si>
  <si>
    <t xml:space="preserve">via San Filippo, 1  06031 Bevagna (PG)</t>
  </si>
  <si>
    <t xml:space="preserve">0742 36.18.47</t>
  </si>
  <si>
    <t xml:space="preserve">fax 0742 36.18.47</t>
  </si>
  <si>
    <t xml:space="preserve">N.3026 DEL 27.04.2012</t>
  </si>
  <si>
    <t xml:space="preserve">Ass. Gaita Santa Maria</t>
  </si>
  <si>
    <t xml:space="preserve">P.zza Sant'Agostino, 1  06031 Bevagna (PG)</t>
  </si>
  <si>
    <t xml:space="preserve">N.3027 DEL 27.04.2012</t>
  </si>
  <si>
    <t xml:space="preserve">Ass Gaita San Giorgio</t>
  </si>
  <si>
    <t xml:space="preserve">via Vicolo del Cirone, 5 06031 Bevagna (PG)</t>
  </si>
  <si>
    <t xml:space="preserve">N.3028 DEL 27.04.2012</t>
  </si>
  <si>
    <t xml:space="preserve">Ass. Gaita San Giovanni</t>
  </si>
  <si>
    <t xml:space="preserve">P.zza Garibaldi, 4 06031 Bevagna (PG)</t>
  </si>
  <si>
    <t xml:space="preserve">N.3010 DEL 27.04.2012</t>
  </si>
  <si>
    <t xml:space="preserve">Pro Loco di Fabbrecce</t>
  </si>
  <si>
    <t xml:space="preserve">via Pincardini, ( c/o struttura polivalente)  06018 Fabbrecce (PG)</t>
  </si>
  <si>
    <t xml:space="preserve">N.3233 DEL 04.05.2012</t>
  </si>
  <si>
    <t xml:space="preserve">Ass.Il Capotasto</t>
  </si>
  <si>
    <t xml:space="preserve">via A. Antonioni, 5  06100 Perugia</t>
  </si>
  <si>
    <t xml:space="preserve">349 05.12.436</t>
  </si>
  <si>
    <t xml:space="preserve">N.3580 DEL 15.05.2012</t>
  </si>
  <si>
    <t xml:space="preserve">Ass. Altopiano</t>
  </si>
  <si>
    <t xml:space="preserve">via Maremmana,  62   05013 Castel Giorgio ( TR )</t>
  </si>
  <si>
    <t xml:space="preserve">N.3952 DEL 24.05.2012        DEL               </t>
  </si>
  <si>
    <t xml:space="preserve">Ass. Makeba</t>
  </si>
  <si>
    <t xml:space="preserve">via Trento,  3  06055  Marsciano (PG).</t>
  </si>
  <si>
    <t xml:space="preserve">346  70.51.214</t>
  </si>
  <si>
    <t xml:space="preserve">N 4696 DEL 15.06.2012</t>
  </si>
  <si>
    <t xml:space="preserve">Ass. Madonna del Latte</t>
  </si>
  <si>
    <t xml:space="preserve">P.zza Fonte del Coppo,  1  06012  Città di Castello (PG).</t>
  </si>
  <si>
    <t xml:space="preserve">338 64 35 901</t>
  </si>
  <si>
    <t xml:space="preserve">N.4698 DEL 15.06.2012</t>
  </si>
  <si>
    <t xml:space="preserve">Ass. Sonoxona</t>
  </si>
  <si>
    <t xml:space="preserve">via Sicilia,  49  06083  Bastia Umbra (PG).</t>
  </si>
  <si>
    <t xml:space="preserve">339 300 23 31</t>
  </si>
  <si>
    <t xml:space="preserve">N.5507 DEL 10.07.2012       DEL</t>
  </si>
  <si>
    <t xml:space="preserve">Ass. A.R.U.L.E.F</t>
  </si>
  <si>
    <t xml:space="preserve">via Mario Angeloni,  61 ( Centro direzionale Fontivegge)  06125  Perugia</t>
  </si>
  <si>
    <t xml:space="preserve">075 500 26 95</t>
  </si>
  <si>
    <t xml:space="preserve">fax 075 504 55 65</t>
  </si>
  <si>
    <t xml:space="preserve">N.6127 DEL 31.07.2012</t>
  </si>
  <si>
    <t xml:space="preserve">pro Loco Balanzano</t>
  </si>
  <si>
    <t xml:space="preserve">Strada Vicinale del Piano s.n.c</t>
  </si>
  <si>
    <t xml:space="preserve">075 50510 88</t>
  </si>
  <si>
    <t xml:space="preserve">N.6248 Del 31.07.2012</t>
  </si>
  <si>
    <t xml:space="preserve">Coordiinamento Auser territ.del Trasimeno Filo d'Argento via Firenze, 106 Castiglione d. Lago(PG).</t>
  </si>
  <si>
    <t xml:space="preserve">N.7000 DEL 7.09.2012      Associazione Rete delle Donne Antiviolenza</t>
  </si>
  <si>
    <t xml:space="preserve">via Torricella,32   06100 Perugia</t>
  </si>
  <si>
    <t xml:space="preserve">339 42 40 775</t>
  </si>
  <si>
    <t xml:space="preserve">N.6605 DEL 27.08.2012</t>
  </si>
  <si>
    <t xml:space="preserve">Centro Socio-Culturale Pianello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via Brunamonti, 7 c/o direzione Didattica IX circolo di Perugia</t>
  </si>
  <si>
    <t xml:space="preserve">N.7226 DEL 14.09.2012</t>
  </si>
  <si>
    <t xml:space="preserve">Associazione Lavori in Corso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N.8274 DEL 22.10.2012                   Pro Loco San Martino in Campo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via delle Caravelle, 12/a1  06127 Perugia</t>
  </si>
  <si>
    <t xml:space="preserve">075 58.37.950 studio Perrotta</t>
  </si>
  <si>
    <t xml:space="preserve">N.29 DEL 17.01.2013</t>
  </si>
  <si>
    <t xml:space="preserve">Ass. Il Drago</t>
  </si>
  <si>
    <t xml:space="preserve">via Ludovico Silvestri,  20  05100  Terni</t>
  </si>
  <si>
    <t xml:space="preserve">N.32 DEL 17.01.2013</t>
  </si>
  <si>
    <t xml:space="preserve">Ass. Il Pentagramma</t>
  </si>
  <si>
    <t xml:space="preserve">via Aldo Manna, 128 06132 Perugia</t>
  </si>
  <si>
    <t xml:space="preserve">N. 33 DEL 17.01.2013</t>
  </si>
  <si>
    <t xml:space="preserve">Ass. L'Albero di Antonia</t>
  </si>
  <si>
    <t xml:space="preserve">vale I Maggio, 36  05018 Orvieto (PG)</t>
  </si>
  <si>
    <t xml:space="preserve">0763 300 94 94</t>
  </si>
  <si>
    <t xml:space="preserve">N. 86 DEL 22.01.2013</t>
  </si>
  <si>
    <t xml:space="preserve">Ass. Famiglia dei Santantoniani</t>
  </si>
  <si>
    <t xml:space="preserve">via Savelli della Porta - Chiesa "dei Neri "  06024 Gubbio (PG)</t>
  </si>
  <si>
    <t xml:space="preserve">N.34 DEL 17.01.2013</t>
  </si>
  <si>
    <t xml:space="preserve">Laboratorio per la Società Interculturale</t>
  </si>
  <si>
    <t xml:space="preserve">via Col di tenda, 89  06100 Perugia.</t>
  </si>
  <si>
    <t xml:space="preserve">N. 35 DEL 17.01.2013</t>
  </si>
  <si>
    <t xml:space="preserve">Ass. Harragas</t>
  </si>
  <si>
    <t xml:space="preserve">via del Salice, 15  06134 Perugia</t>
  </si>
  <si>
    <t xml:space="preserve">N.36 DEL 17.01.2013</t>
  </si>
  <si>
    <t xml:space="preserve">Ass. Dimensione Autismo</t>
  </si>
  <si>
    <t xml:space="preserve">via Saturnia, 98  86129   Perugia</t>
  </si>
  <si>
    <t xml:space="preserve">N. 221 DEL 25.01.2013</t>
  </si>
  <si>
    <t xml:space="preserve">Ass. Fiorivano le Viole</t>
  </si>
  <si>
    <t xml:space="preserve">via della Viola, 1  06122 Perugia</t>
  </si>
  <si>
    <t xml:space="preserve">N.488  DEL 7.02.2013</t>
  </si>
  <si>
    <t xml:space="preserve">Pro Loco Cerqueto</t>
  </si>
  <si>
    <t xml:space="preserve">via Montegrappa, 1 Cerqueto di Marsciano  (PG)</t>
  </si>
  <si>
    <t xml:space="preserve">N 2017DEL 3.04.2013</t>
  </si>
  <si>
    <t xml:space="preserve">Ass. A.C.U. UMBRIA</t>
  </si>
  <si>
    <t xml:space="preserve">via Campo di Marte, 8/M Perugia</t>
  </si>
  <si>
    <t xml:space="preserve">fax  075 500.47.28</t>
  </si>
  <si>
    <t xml:space="preserve">N.2120DEL 11.04.2013</t>
  </si>
  <si>
    <t xml:space="preserve">Centro Studi Ornitologici Antonio Valli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Via Marzabotto, 73  05100 Terni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Strada Colombella Alta 8/D  06134   Perugia</t>
  </si>
  <si>
    <t xml:space="preserve">N.3665 DEL 28.05.2013</t>
  </si>
  <si>
    <t xml:space="preserve">Ass. TRAVELOGUE</t>
  </si>
  <si>
    <t xml:space="preserve">voc. Palombaro, 116   06055 Marsciano (PG).</t>
  </si>
  <si>
    <t xml:space="preserve">075. 8748 061</t>
  </si>
  <si>
    <t xml:space="preserve">338 145 71 87</t>
  </si>
  <si>
    <t xml:space="preserve">N.3667 DEL 25.05.201\3</t>
  </si>
  <si>
    <t xml:space="preserve">Ass. PASSATO PRESENTE FUTURO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.via Guardabassi, 10  06123 perugia</t>
  </si>
  <si>
    <t xml:space="preserve">via Guardabazssi, 10  06123 Perugia.</t>
  </si>
  <si>
    <t xml:space="preserve">075 83 78 004</t>
  </si>
  <si>
    <t xml:space="preserve">N. 4628 DEL 26.06.2013</t>
  </si>
  <si>
    <t xml:space="preserve">Ass. STELLA DEL MATTINO</t>
  </si>
  <si>
    <t xml:space="preserve">via Branche,  0638  Spello (PG).</t>
  </si>
  <si>
    <t xml:space="preserve">0742 30.20.52</t>
  </si>
  <si>
    <t xml:space="preserve">N. 4630 DEL 26.06.2013</t>
  </si>
  <si>
    <t xml:space="preserve">C.I.S. di TUORO SUL TRASIMENO</t>
  </si>
  <si>
    <t xml:space="preserve">via Ritorta, 45  06049  Tuoro sul Trasimeno (PG)</t>
  </si>
  <si>
    <t xml:space="preserve">N. 4856 DEL 04.07.2013</t>
  </si>
  <si>
    <t xml:space="preserve">Ass. BOTTEGHE ARTIGIANE CENTRO STORICO via dei Priori,, 75  06100 Perugia</t>
  </si>
  <si>
    <t xml:space="preserve">N.6579 DEL 05.09.2013</t>
  </si>
  <si>
    <t xml:space="preserve">Ass. FORUM DONNE DI AMELIA</t>
  </si>
  <si>
    <t xml:space="preserve">c/o Cesvol di Amelia via Aldo Moro  Amelia (TR)</t>
  </si>
  <si>
    <t xml:space="preserve">0744 97 01 28</t>
  </si>
  <si>
    <t xml:space="preserve">N.6782 DEL 16.09.2013</t>
  </si>
  <si>
    <t xml:space="preserve">Ass. PRO RUSCIO</t>
  </si>
  <si>
    <t xml:space="preserve">via della Grande italia  06045 Monteleone di Spoleto (TR).</t>
  </si>
  <si>
    <t xml:space="preserve">335 80 94 665</t>
  </si>
  <si>
    <t xml:space="preserve">N.7786 DEL 21.10.2013</t>
  </si>
  <si>
    <t xml:space="preserve">Ass.MICRO TEATRO TERRA MARIQUE</t>
  </si>
  <si>
    <t xml:space="preserve">via  Floramonti, 9  06121    Perugia</t>
  </si>
  <si>
    <t xml:space="preserve">075. 57.21.238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via A. Vecchi, 95  06123  Perugia</t>
  </si>
  <si>
    <t xml:space="preserve">329.77.58.891</t>
  </si>
  <si>
    <t xml:space="preserve">N.372 DEL 21.01.2014</t>
  </si>
  <si>
    <t xml:space="preserve">ass. CORALE POLIFONICA DI MAGIONE</t>
  </si>
  <si>
    <t xml:space="preserve">c/o Oratorio Chiesa S. G. Battista v. XX Settembre 06063 Magione (PG)</t>
  </si>
  <si>
    <t xml:space="preserve">347.30.28.735</t>
  </si>
  <si>
    <t xml:space="preserve">N.856 DEL 6.02.2014</t>
  </si>
  <si>
    <t xml:space="preserve">ass. PROGETTO</t>
  </si>
  <si>
    <t xml:space="preserve">piazza delle Arti, 2  05100 Terni.</t>
  </si>
  <si>
    <t xml:space="preserve">0744. 58.615</t>
  </si>
  <si>
    <t xml:space="preserve">338.68.69.245</t>
  </si>
  <si>
    <t xml:space="preserve">N.1208 DEL 18.02.2014</t>
  </si>
  <si>
    <t xml:space="preserve">ass.UMBRA d.CANZONE E MUSICA d'AUTORE</t>
  </si>
  <si>
    <t xml:space="preserve">via Emanuele Orlando, 6  06123 Perugia</t>
  </si>
  <si>
    <t xml:space="preserve">075. 505 .69. 50</t>
  </si>
  <si>
    <t xml:space="preserve">N.1450 DEL 24.02.2014</t>
  </si>
  <si>
    <t xml:space="preserve">CENTRO SOCIO CULTURALE TEMPO BONO</t>
  </si>
  <si>
    <t xml:space="preserve">VIA DEL Cortone,  45  Perugia</t>
  </si>
  <si>
    <t xml:space="preserve">075. 41.300</t>
  </si>
  <si>
    <t xml:space="preserve">346. 89.42.204</t>
  </si>
  <si>
    <t xml:space="preserve">N.2306 DEL 25.03.2014</t>
  </si>
  <si>
    <t xml:space="preserve">ASSOCIAZIONE CULTURALE L'OFFICINA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N.2683 DEL 3.04.2013</t>
  </si>
  <si>
    <t xml:space="preserve">UNITRE SPOLETO</t>
  </si>
  <si>
    <t xml:space="preserve">via della Spagna, 12  06049  Spoleto (PG).</t>
  </si>
  <si>
    <t xml:space="preserve">unitrespoleto@alice.it</t>
  </si>
  <si>
    <t xml:space="preserve">N.3213 DEL 24.04.2014</t>
  </si>
  <si>
    <t xml:space="preserve">ASS: GIACOMO SINTINI </t>
  </si>
  <si>
    <t xml:space="preserve">via Aroldo Pedini, 24   Perugia</t>
  </si>
  <si>
    <t xml:space="preserve">N. 3215 DEL 24.04.2014</t>
  </si>
  <si>
    <t xml:space="preserve">ASS. ASD BLOB SERVICE</t>
  </si>
  <si>
    <t xml:space="preserve">via Galeno di pergamo, 66 05100  Terni.</t>
  </si>
  <si>
    <t xml:space="preserve">0444. 28.76.86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Pzza Garibaldi sn 06081 Santa Maria degli Angeli - Assisi - (PG).</t>
  </si>
  <si>
    <t xml:space="preserve">348 77 09 764</t>
  </si>
  <si>
    <t xml:space="preserve">N. 5373 DEL 4.07.2014      </t>
  </si>
  <si>
    <t xml:space="preserve">SOCIETA' FILARMONICA GIUSEPPE BIANCALANA        Piazza Mengoni, 4  06063  Magione (PG).</t>
  </si>
  <si>
    <t xml:space="preserve">075. 84 17 00</t>
  </si>
  <si>
    <t xml:space="preserve">338 52 91 744</t>
  </si>
  <si>
    <t xml:space="preserve">N. 6827 DEL 27.08.2014</t>
  </si>
  <si>
    <t xml:space="preserve">YA BASTA</t>
  </si>
  <si>
    <t xml:space="preserve">c/so Bersaglieri, 37  06123 Perugia</t>
  </si>
  <si>
    <t xml:space="preserve">N. 6828 DEL 27.08.2014</t>
  </si>
  <si>
    <t xml:space="preserve">DOREMILLA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</t>
  </si>
  <si>
    <t xml:space="preserve">Corso Mazzini, 14 Assisi (PG)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viaFrescobaldi, 7  06012 Città di castello (PG)</t>
  </si>
  <si>
    <t xml:space="preserve">N. 8414 DEL 17.10.2014</t>
  </si>
  <si>
    <t xml:space="preserve">VITA INDIPENDENTE UMBRIA -   A.V.I  -</t>
  </si>
  <si>
    <t xml:space="preserve">Via Giovanni XXIII,  25  05100 Terni</t>
  </si>
  <si>
    <t xml:space="preserve">0744. 27 46 59</t>
  </si>
  <si>
    <t xml:space="preserve">N. 8643 DEL 24.10.2014</t>
  </si>
  <si>
    <t xml:space="preserve">TERRACOMUNICA</t>
  </si>
  <si>
    <t xml:space="preserve">via B. Croce,  15  06024 Gubbio (PG).</t>
  </si>
  <si>
    <t xml:space="preserve">N.9018 DEL 5/11/2014</t>
  </si>
  <si>
    <t xml:space="preserve">Ass. DEI QUARTIERI PESCI D'ORO</t>
  </si>
  <si>
    <t xml:space="preserve">via Cortonese, 4  06012 Città di castello (PG).</t>
  </si>
  <si>
    <t xml:space="preserve">N.9017 DEL 5 /11/2014</t>
  </si>
  <si>
    <t xml:space="preserve">Ass. AMICI DI COLLEMANCIO</t>
  </si>
  <si>
    <t xml:space="preserve">c/o Centro polivalente voc. Cicaletto -  Collemancio di Cannara (PG):</t>
  </si>
  <si>
    <t xml:space="preserve">333. 83.63.299</t>
  </si>
  <si>
    <t xml:space="preserve">N.9843 DEL 28.11.2014</t>
  </si>
  <si>
    <t xml:space="preserve"> TERNI DONNE</t>
  </si>
  <si>
    <t xml:space="preserve">c/o laboratorio Diritti Pace Ambiente  via Carrara, 6   05100 Terni</t>
  </si>
  <si>
    <t xml:space="preserve">339. 5811.002</t>
  </si>
  <si>
    <t xml:space="preserve">N.10299 DEL 11.12.2014</t>
  </si>
  <si>
    <t xml:space="preserve">COMITATO PRO S. MAIANO</t>
  </si>
  <si>
    <t xml:space="preserve">via  Federico fellini, 14 06012 Città di castello (PG).</t>
  </si>
  <si>
    <t xml:space="preserve">339. 79 90 040</t>
  </si>
  <si>
    <t xml:space="preserve">N.10300  Dell'11.12.2014</t>
  </si>
  <si>
    <t xml:space="preserve">CENTRO SOCIO CULT. DI CASTEL RITALDI</t>
  </si>
  <si>
    <t xml:space="preserve">VIA Unità  D'Italia, 13 fraz. Bruna di Castel Ritaldi  (PG).</t>
  </si>
  <si>
    <t xml:space="preserve">N.10301 DEL 11.12.2014</t>
  </si>
  <si>
    <t xml:space="preserve">BANDA COMUNALE DI GUBBIO</t>
  </si>
  <si>
    <t xml:space="preserve">via Cairoli, 1 06124 Gubbio (PG).</t>
  </si>
  <si>
    <t xml:space="preserve">N. 70      DEL 16.01.2015</t>
  </si>
  <si>
    <t xml:space="preserve">ACCADEMIA DEI ROMITI</t>
  </si>
  <si>
    <t xml:space="preserve">viale Don Bosco, 68  06023 Gualdo tadino (PG).</t>
  </si>
  <si>
    <t xml:space="preserve">075 91.67.42</t>
  </si>
  <si>
    <t xml:space="preserve">N .71    DEL 16.01.2015</t>
  </si>
  <si>
    <t xml:space="preserve">GRUPPO UMBRO MINERALOGICO-PALEONTOLOGICO</t>
  </si>
  <si>
    <t xml:space="preserve">via Ca' Piombino sn   06081 Assisi (PG). </t>
  </si>
  <si>
    <t xml:space="preserve">075. 81.55.290</t>
  </si>
  <si>
    <t xml:space="preserve">338. 56.64.463</t>
  </si>
  <si>
    <t xml:space="preserve">N. 73    DEL 16.01.2015</t>
  </si>
  <si>
    <t xml:space="preserve">ASSOCIAZIONE VALLE DELL'ASSINO</t>
  </si>
  <si>
    <t xml:space="preserve">fraz. Semonte. Vocabolo Bettelli, 226/A  06024 Gubbio (PG).</t>
  </si>
  <si>
    <t xml:space="preserve">N. 75     DEL 16.01.2015</t>
  </si>
  <si>
    <t xml:space="preserve">IL CIRCOLO DELLE MENTI</t>
  </si>
  <si>
    <t xml:space="preserve">via del Teatro,  18  06124 magione (PG).</t>
  </si>
  <si>
    <t xml:space="preserve">340.27 78 959</t>
  </si>
  <si>
    <t xml:space="preserve">N. 220   DEL 26.01.2015</t>
  </si>
  <si>
    <t xml:space="preserve">L'ALBERO DEI NIDI</t>
  </si>
  <si>
    <t xml:space="preserve">via del Maraschino, 1  06132  S. Andrea delle Fratte (PG).</t>
  </si>
  <si>
    <t xml:space="preserve">+</t>
  </si>
  <si>
    <t xml:space="preserve">N. 342  DEL  2.02.2015</t>
  </si>
  <si>
    <t xml:space="preserve">HACKLAB TERNI</t>
  </si>
  <si>
    <t xml:space="preserve">via Carrara, 2  05100  Terni</t>
  </si>
  <si>
    <t xml:space="preserve">N. 539  DEL 10.02.2015</t>
  </si>
  <si>
    <t xml:space="preserve">GYLANIA</t>
  </si>
  <si>
    <t xml:space="preserve">via del Conventuccio, n, 14  06121 Perugia</t>
  </si>
  <si>
    <t xml:space="preserve">N. 755  DEL 19.02.2015</t>
  </si>
  <si>
    <t xml:space="preserve">PRO LOCO CERBARA</t>
  </si>
  <si>
    <t xml:space="preserve">Largo Andrea Fancelli s.n.  06012 Cerbara di Cttà di Castello (PG).</t>
  </si>
  <si>
    <t xml:space="preserve">N. 756  DEL 19.02.2015</t>
  </si>
  <si>
    <t xml:space="preserve">SANTO  SEPOLCRO FOLIGNO</t>
  </si>
  <si>
    <t xml:space="preserve">via Paoluccio Trinci, s.n.  06034 Foligno (PG):</t>
  </si>
  <si>
    <t xml:space="preserve">N. 1198 DEL 06.03.2015</t>
  </si>
  <si>
    <t xml:space="preserve">ASSOCIAZIONE DI PSICOLOGIA F.O.R.I.S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via Romana, frazione Promano  06012 Città di castello (PG).</t>
  </si>
  <si>
    <t xml:space="preserve">075 85 56 383</t>
  </si>
  <si>
    <t xml:space="preserve">seac.cittadicastello@confcommercio.pg.it</t>
  </si>
  <si>
    <t xml:space="preserve">N. 1641 DEL 24.03.2015</t>
  </si>
  <si>
    <t xml:space="preserve">PRO LOCO CORNETTO E CINQUEMIGLIA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via Valnerina s.n.  06041 Borgo cerreto (PG).</t>
  </si>
  <si>
    <t xml:space="preserve">N.2689 DEL 28.04.2015</t>
  </si>
  <si>
    <t xml:space="preserve">GNU /LINUX USER GROUP PERUGIA</t>
  </si>
  <si>
    <t xml:space="preserve">via Colomba Antonietti, 15     06075 S. Mariano di Corciano (PG).</t>
  </si>
  <si>
    <t xml:space="preserve">N.3193 DEL 14.05.2015</t>
  </si>
  <si>
    <t xml:space="preserve">ABACO LANFRANCO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via Zona Industriale,  06046 Norcia (PG).</t>
  </si>
  <si>
    <t xml:space="preserve">N.3417 DEL 21.05.2015</t>
  </si>
  <si>
    <t xml:space="preserve">CONTRADA VALLIS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via Marconi s.n  06062 Città della Pieve (PG).</t>
  </si>
  <si>
    <t xml:space="preserve">328. 91.99.540</t>
  </si>
  <si>
    <t xml:space="preserve">N.4860 DELL '8.07.2015</t>
  </si>
  <si>
    <t xml:space="preserve">CENTRO STUDI NUTRIZIONE UMANA</t>
  </si>
  <si>
    <t xml:space="preserve">via Cavour, 37  06024 Gubbio (PG).</t>
  </si>
  <si>
    <t xml:space="preserve">N.4861DELL'8.07.2015</t>
  </si>
  <si>
    <t xml:space="preserve">MATIGGE PER TUTTI ASD</t>
  </si>
  <si>
    <t xml:space="preserve">località S. Clemente n. 63   06039 Matigge di Trevi (PG)</t>
  </si>
  <si>
    <t xml:space="preserve">N.4862DELL'8.07.2015</t>
  </si>
  <si>
    <t xml:space="preserve">ASSOCIAZ.DEI GENITORI DI MASSA MARTANA    via Europa, 10  06056 Massa martana (PG)</t>
  </si>
  <si>
    <t xml:space="preserve">N.5095 DEL 17.07.2015</t>
  </si>
  <si>
    <t xml:space="preserve">PRO LOCO PONTENUOVO</t>
  </si>
  <si>
    <t xml:space="preserve">via Antonio Gramsci, 2/A  06089 Pontenuovo di Torgiano (PG).</t>
  </si>
  <si>
    <t xml:space="preserve">347. 21 900.97</t>
  </si>
  <si>
    <t xml:space="preserve">info@prolocopontenuovo.it</t>
  </si>
  <si>
    <t xml:space="preserve">N.5186 DEL 21.07.2015</t>
  </si>
  <si>
    <t xml:space="preserve">ASSIOMI Associazione Italiana Musica D'Insieme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P.zza Oderisi, 3  06024 Gubbio )PG).</t>
  </si>
  <si>
    <t xml:space="preserve">N.6194 DEL 26.08.2015</t>
  </si>
  <si>
    <t xml:space="preserve">EMANUELE PETRI</t>
  </si>
  <si>
    <t xml:space="preserve">via del Porto, 34/H  06069 Tuoro sul Trasimeno (PG).</t>
  </si>
  <si>
    <t xml:space="preserve">075 82 30 283</t>
  </si>
  <si>
    <t xml:space="preserve">N.6384 DEL 7.09.2015</t>
  </si>
  <si>
    <t xml:space="preserve">COMUNITA' DI CAPODARCO DELL'UMBRIA</t>
  </si>
  <si>
    <t xml:space="preserve">Corso garibaldi, 11  06024 Gubbio (PG).</t>
  </si>
  <si>
    <t xml:space="preserve">N.6613 Del 13.09.2015</t>
  </si>
  <si>
    <t xml:space="preserve">L'OFFICINA DELLA MEMORIA</t>
  </si>
  <si>
    <t xml:space="preserve">via Marconi, 12  06034 Foligno (PG).</t>
  </si>
  <si>
    <t xml:space="preserve">338 74 69 767</t>
  </si>
  <si>
    <t xml:space="preserve">N.6778 DE 23.09.2015</t>
  </si>
  <si>
    <t xml:space="preserve">PANDORA</t>
  </si>
  <si>
    <t xml:space="preserve">via Montefiorino, 12 / C  05100  Terni</t>
  </si>
  <si>
    <t xml:space="preserve">338  85 83 539</t>
  </si>
  <si>
    <t xml:space="preserve">N.:7481 DEL 15.10.2015</t>
  </si>
  <si>
    <t xml:space="preserve">PRO LOCO BONSCIANO</t>
  </si>
  <si>
    <t xml:space="preserve">frazione Bonsciano  06012 Città di Castello (PG).</t>
  </si>
  <si>
    <t xml:space="preserve">N.7984 DEL 29.10.2015</t>
  </si>
  <si>
    <t xml:space="preserve">LABORATORIO TERRARTE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N.8442 DEL 13.11.2015</t>
  </si>
  <si>
    <t xml:space="preserve">L'ARTE DEL LIBRO</t>
  </si>
  <si>
    <t xml:space="preserve">via Macchiavelli, 23  06024 Gubbio (PG)</t>
  </si>
  <si>
    <t xml:space="preserve">N.8443 DEL13.11.2015</t>
  </si>
  <si>
    <t xml:space="preserve">PRO LOCO PIETRO VANNUCCI FONTIGNANO</t>
  </si>
  <si>
    <t xml:space="preserve">via Angelica, 11/V  06132 Fontignano (PG)</t>
  </si>
  <si>
    <t xml:space="preserve">N.8445 DEL 13.11.2015</t>
  </si>
  <si>
    <t xml:space="preserve">GROUPE SOLIDARITE'</t>
  </si>
  <si>
    <t xml:space="preserve">via Ugo Foscolo,   9  Pretola (PG).</t>
  </si>
  <si>
    <t xml:space="preserve">N 8804 DEL 25.11.2015</t>
  </si>
  <si>
    <t xml:space="preserve">CENTRO INIZIATIVE AMBIENTE VALNERINA</t>
  </si>
  <si>
    <t xml:space="preserve">via valnerina,  140  05100 Terni.I</t>
  </si>
  <si>
    <t xml:space="preserve">N.9136 DEL 4.12.2015</t>
  </si>
  <si>
    <t xml:space="preserve">L'AVVENIRE DEI BAMBINI</t>
  </si>
  <si>
    <t xml:space="preserve">via Andrea Costa,  14  Bastiola di bastia Umbra (PG).</t>
  </si>
  <si>
    <t xml:space="preserve">334 7076663</t>
  </si>
  <si>
    <t xml:space="preserve">N.9137 DEL $.12.2015</t>
  </si>
  <si>
    <t xml:space="preserve">OCTAVA AUREA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via dell'Asilo,  1  06123  Perugia</t>
  </si>
  <si>
    <t xml:space="preserve">N.9987 DEL 21.12.2015</t>
  </si>
  <si>
    <t xml:space="preserve">BORGO S. ANTONIO PORTA PESA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via della Cooperazione,  29  06089 brufa di Torgiano  (PG)</t>
  </si>
  <si>
    <t xml:space="preserve">N.10430 DEL29.12.2015</t>
  </si>
  <si>
    <t xml:space="preserve">PRO LOCO PACIANO 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via XI  Settembre, 26/B   06012 Città Di castello (PG).</t>
  </si>
  <si>
    <t xml:space="preserve">348 88 17 148</t>
  </si>
  <si>
    <t xml:space="preserve">N. 215 DEL 21.01.2016</t>
  </si>
  <si>
    <t xml:space="preserve"> LETTORI PORTATILIi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via della Conciliazione, 11 S. Maria degli Angeli - Assisi- (PG).</t>
  </si>
  <si>
    <t xml:space="preserve">339. 148.94.60</t>
  </si>
  <si>
    <t xml:space="preserve">N. 735 DEL 9.02.2016</t>
  </si>
  <si>
    <t xml:space="preserve">UNIONE NAZIONALE CONSUMATORI UMBRIA</t>
  </si>
  <si>
    <t xml:space="preserve">via XX Settembre , 27 06121 Perugia</t>
  </si>
  <si>
    <t xml:space="preserve">075 57.36.035</t>
  </si>
  <si>
    <t xml:space="preserve">340 28 78 053</t>
  </si>
  <si>
    <t xml:space="preserve">N. 736 DEL 9.02.2016</t>
  </si>
  <si>
    <t xml:space="preserve">  NOITA'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via Gruber, 23  05100 Terni</t>
  </si>
  <si>
    <t xml:space="preserve">N.1644 DEL 3.03.2016</t>
  </si>
  <si>
    <t xml:space="preserve"> LA RABATTA</t>
  </si>
  <si>
    <t xml:space="preserve">Strada S. lorenzo di Rabatta, 1  06131 Perugia</t>
  </si>
  <si>
    <t xml:space="preserve">347 4000 174</t>
  </si>
  <si>
    <t xml:space="preserve">N 1824 DEL 9.03.2016</t>
  </si>
  <si>
    <t xml:space="preserve"> FILARMONICA CITTA' DI MARSCIANO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via Roma,  137  05100 Terni</t>
  </si>
  <si>
    <t xml:space="preserve">340 0053 243</t>
  </si>
  <si>
    <t xml:space="preserve">info@sentieridelcinema.org</t>
  </si>
  <si>
    <t xml:space="preserve">N. 1928 DEL'11.03.2016</t>
  </si>
  <si>
    <t xml:space="preserve"> DEDALO</t>
  </si>
  <si>
    <t xml:space="preserve">via del CAMPANILE, 2  06034 Foligno (PG).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via Oberdan, 119  06034 Foligno PG).</t>
  </si>
  <si>
    <t xml:space="preserve">N. 1983 DEL 14.03.2016</t>
  </si>
  <si>
    <t xml:space="preserve"> MANISGI</t>
  </si>
  <si>
    <t xml:space="preserve">località Manigi, 28  Cascia (PG).</t>
  </si>
  <si>
    <t xml:space="preserve">339 39 16 576</t>
  </si>
  <si>
    <t xml:space="preserve">N.2156 DEL18.03.2016</t>
  </si>
  <si>
    <t xml:space="preserve"> AGAPE</t>
  </si>
  <si>
    <t xml:space="preserve">via delle Rose,  6 06024 Gubbio (PG)</t>
  </si>
  <si>
    <t xml:space="preserve">N. 2441 DEL 30.03.2016</t>
  </si>
  <si>
    <t xml:space="preserve">BORGO SOLIDALE DOPO DI NOI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via Madonna di Mezzo Piano, 25/D  06024 Gubbio (PG)</t>
  </si>
  <si>
    <t xml:space="preserve">N.  2215 DEL 21.03.2016</t>
  </si>
  <si>
    <t xml:space="preserve">GRUPPO SUPPORTO GESTIONE CRISI</t>
  </si>
  <si>
    <t xml:space="preserve">via O.P.Baldeschi, 20  06073     Corciano (PG).</t>
  </si>
  <si>
    <t xml:space="preserve">N. 2442 DEL 30.03.2016</t>
  </si>
  <si>
    <t xml:space="preserve">CORO POLIFONICO CITTA' DI BASTIA</t>
  </si>
  <si>
    <t xml:space="preserve">via Roma, 23 06083 Bastia  (PG).</t>
  </si>
  <si>
    <t xml:space="preserve">075 80.11.609</t>
  </si>
  <si>
    <t xml:space="preserve">N. 2739 dell'11.04.2016</t>
  </si>
  <si>
    <t xml:space="preserve">LA GIOVANE 3° ETA' </t>
  </si>
  <si>
    <t xml:space="preserve">via dello Sport, 20/A  06010 Pistrino di Citerna  (PG)</t>
  </si>
  <si>
    <t xml:space="preserve">075 85.93.019</t>
  </si>
  <si>
    <t xml:space="preserve">N. 2928 del 19.04.2016</t>
  </si>
  <si>
    <t xml:space="preserve">GURDULU' ONLUS</t>
  </si>
  <si>
    <t xml:space="preserve">via Sandro Penna,22   06132 Perugia</t>
  </si>
  <si>
    <t xml:space="preserve">075. 46 59 547</t>
  </si>
  <si>
    <t xml:space="preserve">N. 3204 del 27.04.2016</t>
  </si>
  <si>
    <t xml:space="preserve">TERRITORIO ISTRUZIONEE CULTURA</t>
  </si>
  <si>
    <t xml:space="preserve">via XX Settembre , 57  06100 Perugia</t>
  </si>
  <si>
    <t xml:space="preserve">N. 3205 del 27.04.2016</t>
  </si>
  <si>
    <t xml:space="preserve">ASSOCIAZIONE PER POGGIODOMO</t>
  </si>
  <si>
    <t xml:space="preserve">Piazza Guglielmo Marconi, 1 06040 Poggiodomo (PG).</t>
  </si>
  <si>
    <t xml:space="preserve">assxpoggio@gmail.com</t>
  </si>
  <si>
    <t xml:space="preserve">N. 3206 del 27.04.2016                     </t>
  </si>
  <si>
    <t xml:space="preserve">CREATTIVITA'</t>
  </si>
  <si>
    <t xml:space="preserve">Strada Torraccia, 2/a  06100 Perugia</t>
  </si>
  <si>
    <t xml:space="preserve">075. 69 05 37</t>
  </si>
  <si>
    <t xml:space="preserve">N. 3207 del 27.04.2016</t>
  </si>
  <si>
    <t xml:space="preserve">PANTAREI</t>
  </si>
  <si>
    <t xml:space="preserve">via Campagna, 19 A  loc. Le Pierle Passignano s. Trasimeno (PG).</t>
  </si>
  <si>
    <t xml:space="preserve">N. 3408 del 2.05.2016</t>
  </si>
  <si>
    <t xml:space="preserve">DSA ASSISI</t>
  </si>
  <si>
    <t xml:space="preserve">via Capitolo delle Stuoie,13 CentroPastorale S.M.degli Angeli 06081 Assisi (PG).</t>
  </si>
  <si>
    <t xml:space="preserve">N. 3526 del 5.05.2016</t>
  </si>
  <si>
    <t xml:space="preserve">A.P.S.CARNEVALE " I RIONI " DI SAN SISTO</t>
  </si>
  <si>
    <t xml:space="preserve">P.zza Martinelli, 1  06132 S. Sisto (PG).</t>
  </si>
  <si>
    <t xml:space="preserve">N.4228  del 26.05.2016</t>
  </si>
  <si>
    <t xml:space="preserve">ASSOCIAZIONE LORELLA ROSSI</t>
  </si>
  <si>
    <t xml:space="preserve">via Aleardi, 4   05100 Terni</t>
  </si>
  <si>
    <t xml:space="preserve">N. 4680 DEL 7.06.2016</t>
  </si>
  <si>
    <t xml:space="preserve">TRIP IN MUSIC -VIAGGIO NELLA MUSICA-</t>
  </si>
  <si>
    <t xml:space="preserve">via delle Rimembranze, 10 05022 Amelia (TR).</t>
  </si>
  <si>
    <r>
      <rPr>
        <b val="true"/>
        <sz val="10"/>
        <rFont val="Arial"/>
        <family val="2"/>
      </rPr>
      <t xml:space="preserve">LEGGE REGIONALE 22/2004: A.P.S ISCRITTE ALLA SEZIONE "C" DEL REGISTRO REG. LE DELLE ASSOCIAZIONI DI PROMOZIONE SOCIALE (</t>
    </r>
    <r>
      <rPr>
        <b val="true"/>
        <sz val="8"/>
        <rFont val="Arial"/>
        <family val="2"/>
      </rPr>
      <t xml:space="preserve">Agg al. 28.01.2010)</t>
    </r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N.7888  DEL 10.09.2008</t>
  </si>
  <si>
    <t xml:space="preserve">Ass. Sviluppo Rurale </t>
  </si>
  <si>
    <t xml:space="preserve">via dei Filosofi s.n.c. c/o Comunità Montana Monti Martani-06040 Spoleto P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N. 8683 DEL 23.11.2915</t>
  </si>
  <si>
    <t xml:space="preserve">Ass. LARES  ITALIA </t>
  </si>
  <si>
    <t xml:space="preserve">via Oberdan, 123 06034 Foligno (PG).</t>
  </si>
  <si>
    <r>
      <rPr>
        <b val="true"/>
        <sz val="10"/>
        <rFont val="Arial"/>
        <family val="2"/>
      </rPr>
      <t xml:space="preserve">LEGGE REGIONALE 22/2004: A.P.S ISCRITTE ALLA SEZIONE "D" DEL REGISTRO REG. LE DELLE ASSOCIAZIONI DI PROMOZIONE SOCIALE</t>
    </r>
    <r>
      <rPr>
        <b val="true"/>
        <sz val="8"/>
        <rFont val="Arial"/>
        <family val="2"/>
      </rPr>
      <t xml:space="preserve"> (Agg al 04.06.2010)</t>
    </r>
  </si>
  <si>
    <t xml:space="preserve">FOGLIO N.</t>
  </si>
  <si>
    <t xml:space="preserve">DEL 27.07.2005</t>
  </si>
  <si>
    <t xml:space="preserve">Associazione Persone Down </t>
  </si>
  <si>
    <t xml:space="preserve">v. Giovanni Santini, 8-06123 PG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N. 9702 DEL 9.11.2005</t>
  </si>
  <si>
    <t xml:space="preserve">Ass. Unione Italiana dei Ciechi e degli Ipovedenti Consiglio Regionale Umbro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N. 9204 DEL 26.10.2005</t>
  </si>
  <si>
    <t xml:space="preserve">Ass. Unione Naz.Mutilati Inval.Civili (U.N.M.I.L.) Sez. Provinc. di Terni 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io Culturale l'Incontro </t>
  </si>
  <si>
    <t xml:space="preserve">v.Firenze 106   06061  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N.9683 DEL 25.10.2006</t>
  </si>
  <si>
    <t xml:space="preserve">Ass. Centro Sociale " Cannara"</t>
  </si>
  <si>
    <t xml:space="preserve">v. Baglioni 75-06033 Cannara (PG)</t>
  </si>
  <si>
    <t xml:space="preserve">N.10265 DEL 15.11.2006</t>
  </si>
  <si>
    <t xml:space="preserve">Ass. Centro Sociale "Corvia"</t>
  </si>
  <si>
    <t xml:space="preserve">v. D.Manin 61-06034 Foligno (PG)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z val="10"/>
        <color rgb="FFFF0000"/>
        <rFont val="Arial"/>
        <family val="2"/>
      </rPr>
      <t xml:space="preserve">Ass. "Gli Amici di Viceno"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cancellata cess.attività  D.D.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59 del 25.11.2010    </t>
    </r>
    <r>
      <rPr>
        <sz val="10"/>
        <rFont val="Arial"/>
        <family val="2"/>
      </rPr>
      <t xml:space="preserve">     </t>
    </r>
  </si>
  <si>
    <r>
      <rPr>
        <sz val="8"/>
        <rFont val="Arial"/>
        <family val="2"/>
      </rPr>
      <t xml:space="preserve">v.Col di lana </t>
    </r>
    <r>
      <rPr>
        <sz val="7"/>
        <rFont val="Arial"/>
        <family val="2"/>
      </rPr>
      <t xml:space="preserve">28-28/A</t>
    </r>
    <r>
      <rPr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N. 446 DEL 24.01.2007</t>
  </si>
  <si>
    <t xml:space="preserve">Ass. Centro Soc.di Spello</t>
  </si>
  <si>
    <t xml:space="preserve">via S. Felice 70-06038 Spello PG</t>
  </si>
  <si>
    <t xml:space="preserve">N. 1447 DEL 21.02.2007</t>
  </si>
  <si>
    <t xml:space="preserve">Ass."Arci" Comitato territoriale di Perugia</t>
  </si>
  <si>
    <t xml:space="preserve">via della Viola 1-06122 Perugia</t>
  </si>
  <si>
    <t xml:space="preserve">N. 2578 DEL 21.03.2007</t>
  </si>
  <si>
    <t xml:space="preserve">Ass. "Pro.Loco Bastia" </t>
  </si>
  <si>
    <t xml:space="preserve">p.zza Mazzini 74/75 Bastia Umbra PG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N. 9474 DEL 17.10.2007</t>
  </si>
  <si>
    <t xml:space="preserve">Ass.A.C.L.I. Sezione Provinciale di Terni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N.2014 DEL 13.03.2008</t>
  </si>
  <si>
    <t xml:space="preserve">UNITRE- Università della terza età Terni</t>
  </si>
  <si>
    <t xml:space="preserve">via Menassei,2 -05100 TR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N.243 DEL 21.01.2009</t>
  </si>
  <si>
    <t xml:space="preserve">Centro Sociale "la Casetta" </t>
  </si>
  <si>
    <t xml:space="preserve">via Shibukawa s.n.c. 06034 Foligno PG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N.10355 DEL 16.11.2009</t>
  </si>
  <si>
    <t xml:space="preserve">Ass.UNITRE di Narni</t>
  </si>
  <si>
    <t xml:space="preserve">via Garibaldi 29-05035 Narni TR</t>
  </si>
  <si>
    <t xml:space="preserve">N.11528 DEL 16.12.2009</t>
  </si>
  <si>
    <t xml:space="preserve">Pro Loco Abeto</t>
  </si>
  <si>
    <t xml:space="preserve">P.zza Cesqui 5 -06047 Abeto di PRECI (PG)</t>
  </si>
  <si>
    <t xml:space="preserve">N.12016 DEL 23.12.2009</t>
  </si>
  <si>
    <t xml:space="preserve">Centro Soc. Bastreghi</t>
  </si>
  <si>
    <t xml:space="preserve">P.zza Matteotti 31 06063 Magione PG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N.1961 DEL 10.03.2010</t>
  </si>
  <si>
    <t xml:space="preserve">Centro Soc. San Pietro Gubbio</t>
  </si>
  <si>
    <t xml:space="preserve">via Fonte Avellana 12 06124 (PG)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N.3849 DEL 29.04,2010</t>
  </si>
  <si>
    <t xml:space="preserve">Associazione Demetra</t>
  </si>
  <si>
    <t xml:space="preserve">Strada S. Maria la Rocca, 12 05100 Terni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075 5728912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N 8104 DEL 23.09.2010           </t>
  </si>
  <si>
    <t xml:space="preserve">Cent soc. anziz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Perugia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N 9036 DEL 21.10.2010</t>
  </si>
  <si>
    <t xml:space="preserve">Ass. Porta Aperta</t>
  </si>
  <si>
    <t xml:space="preserve">via Amerina, 41  05026 Castel Todino  TR</t>
  </si>
  <si>
    <t xml:space="preserve">N 9365 DEL 3.11.2010</t>
  </si>
  <si>
    <t xml:space="preserve">Circolo Arci Sferracavallo</t>
  </si>
  <si>
    <t xml:space="preserve">via Tevere,  26  05018 Orvieto  TR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320 7178717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via Nursina 12 06049 Spoleto (PG)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N 2095 DEL31.03.2011</t>
  </si>
  <si>
    <t xml:space="preserve">Madonna del Prato</t>
  </si>
  <si>
    <t xml:space="preserve">via Perugina,   06024  Gubbio (PG)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328 2348709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fax  075 8064774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335 1949581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338 9641493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fax 075 31657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fax 075 85.21.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Associazione Amici Curiosi    </t>
  </si>
  <si>
    <t xml:space="preserve">via Antonio Meucci,  62  06125 Perugia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320.43.34.740</t>
  </si>
  <si>
    <t xml:space="preserve">347.72.33.456</t>
  </si>
  <si>
    <t xml:space="preserve">N.217 DEL 25.01.2013</t>
  </si>
  <si>
    <t xml:space="preserve">Coordinamento Comprensoriale Ancescao Spoleto</t>
  </si>
  <si>
    <t xml:space="preserve">via .San Carlo, 1 Spoleto (PG)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fax 075 500 93 16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x 0744 30 38 42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CROCE ROSSA ITALIANA COMITATO PROVINCIALE DI TR.</t>
  </si>
  <si>
    <t xml:space="preserve">viale Trieste, 46  05100   Terni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OCE ROSSA ITALIANA COMITATO LOCALE DI BASTIA UMBRA</t>
  </si>
  <si>
    <t xml:space="preserve">via delle Nazioni, 2 06083 bastia Umbra (PG).</t>
  </si>
  <si>
    <t xml:space="preserve">075 800 48 00</t>
  </si>
  <si>
    <t xml:space="preserve">CROCE ROSSA ITALIANA COMITATO LOCALE DI CITTà DI CASTELLO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CROCE ROSSA ITALIANA COMITATO LOCALE DI FOLIGNO</t>
  </si>
  <si>
    <t xml:space="preserve">piazza Vanvitelli, 3 06034 Foòligno (PG).</t>
  </si>
  <si>
    <t xml:space="preserve">CROCE ROSSA ITALIANA COMITATO LOCALE DI GUALDO TADINO</t>
  </si>
  <si>
    <t xml:space="preserve">via Giacomo Matteotti snc   06023 Gualdo Tadino (PG)</t>
  </si>
  <si>
    <t xml:space="preserve">075 91 21 79</t>
  </si>
  <si>
    <t xml:space="preserve">fax 075 91 46 182</t>
  </si>
  <si>
    <t xml:space="preserve">CROCE ROSSA ITALIANA COMITATO LOCALE DI GUBBIO</t>
  </si>
  <si>
    <t xml:space="preserve">via Reposati, 8 06024 Gubbio (PG)</t>
  </si>
  <si>
    <t xml:space="preserve">075 92 73 500</t>
  </si>
  <si>
    <t xml:space="preserve">CROCE ROSSA ITALIANA COMITATO LOCALE DI MASSA MARTANA</t>
  </si>
  <si>
    <t xml:space="preserve">Piazza del Volontariato, 2 06056  Massa Martana (PG).</t>
  </si>
  <si>
    <t xml:space="preserve">CROCE ROSSA ITALIANA COMITATO LOCALE DI SPELLO</t>
  </si>
  <si>
    <t xml:space="preserve">Piazza XXVI Settembre  06038 Spello  (PG)</t>
  </si>
  <si>
    <t xml:space="preserve">0742 30 10 50</t>
  </si>
  <si>
    <t xml:space="preserve">fax 0742 3010 50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CROCE ROSSA ITALIANA COMITATO LOCALE VALFABBRICA</t>
  </si>
  <si>
    <t xml:space="preserve">via Roma, 65  06029  Valfabbrica (PG)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CROCE ROSSA ITALIANA COMITATO LOCALE GUARDEA ALVIANO</t>
  </si>
  <si>
    <t xml:space="preserve">Largo Mazzini, 5  Guardea (TR)</t>
  </si>
  <si>
    <t xml:space="preserve">0744 90 60 08</t>
  </si>
  <si>
    <t xml:space="preserve">fax 0744 90 60 08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075 5750391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N.4901 DEL 18.06.2014                  </t>
  </si>
  <si>
    <t xml:space="preserve">UISP SPORT PER TUTTI COMIT. REGION. UMBRIA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349 67 97 020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0744 285385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380 34 42 274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N.4769 DEL 6.07.2015 </t>
  </si>
  <si>
    <t xml:space="preserve">ANCESCAO ORVIETANO</t>
  </si>
  <si>
    <t xml:space="preserve">via Pecorelli, 15 Orvieto (TR).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342 87 38 246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sz val="6.5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zattera.assisi@alice.it" TargetMode="External"/><Relationship Id="rId2" Type="http://schemas.openxmlformats.org/officeDocument/2006/relationships/hyperlink" Target="mailto:laboratorioidea@tiscali.it" TargetMode="External"/><Relationship Id="rId3" Type="http://schemas.openxmlformats.org/officeDocument/2006/relationships/hyperlink" Target="mailto:formagenitorialita@tiscali.it" TargetMode="External"/><Relationship Id="rId4" Type="http://schemas.openxmlformats.org/officeDocument/2006/relationships/hyperlink" Target="mailto:spocesvol@mclink.it" TargetMode="External"/><Relationship Id="rId5" Type="http://schemas.openxmlformats.org/officeDocument/2006/relationships/hyperlink" Target="mailto:prolocopistrino@tiscali.it" TargetMode="External"/><Relationship Id="rId6" Type="http://schemas.openxmlformats.org/officeDocument/2006/relationships/hyperlink" Target="mailto:associazionecartabianca@yahoo.it" TargetMode="External"/><Relationship Id="rId7" Type="http://schemas.openxmlformats.org/officeDocument/2006/relationships/hyperlink" Target="mailto:montefalco2008@email.it" TargetMode="External"/><Relationship Id="rId8" Type="http://schemas.openxmlformats.org/officeDocument/2006/relationships/hyperlink" Target="mailto:info@bisse.it" TargetMode="External"/><Relationship Id="rId9" Type="http://schemas.openxmlformats.org/officeDocument/2006/relationships/hyperlink" Target="mailto:info@felcos.it" TargetMode="External"/><Relationship Id="rId10" Type="http://schemas.openxmlformats.org/officeDocument/2006/relationships/hyperlink" Target="mailto:info@prolocomagione.it" TargetMode="External"/><Relationship Id="rId11" Type="http://schemas.openxmlformats.org/officeDocument/2006/relationships/hyperlink" Target="mailto:info@istitutoitalianoresilienza.it" TargetMode="External"/><Relationship Id="rId12" Type="http://schemas.openxmlformats.org/officeDocument/2006/relationships/hyperlink" Target="mailto:unitrespoleto@alice.it" TargetMode="External"/><Relationship Id="rId13" Type="http://schemas.openxmlformats.org/officeDocument/2006/relationships/hyperlink" Target="mailto:info@doremilla.org" TargetMode="External"/><Relationship Id="rId14" Type="http://schemas.openxmlformats.org/officeDocument/2006/relationships/hyperlink" Target="mailto:eugenio.pacelli@pec.it" TargetMode="External"/><Relationship Id="rId15" Type="http://schemas.openxmlformats.org/officeDocument/2006/relationships/hyperlink" Target="mailto:associazione.foris@gmail.com" TargetMode="External"/><Relationship Id="rId16" Type="http://schemas.openxmlformats.org/officeDocument/2006/relationships/hyperlink" Target="mailto:seac.cittadicastello@confcommercio.pg.it" TargetMode="External"/><Relationship Id="rId17" Type="http://schemas.openxmlformats.org/officeDocument/2006/relationships/hyperlink" Target="mailto:info@ilgiardinodellasalute.org" TargetMode="External"/><Relationship Id="rId18" Type="http://schemas.openxmlformats.org/officeDocument/2006/relationships/hyperlink" Target="mailto:contrada.vallis@gmail.com" TargetMode="External"/><Relationship Id="rId19" Type="http://schemas.openxmlformats.org/officeDocument/2006/relationships/hyperlink" Target="mailto:info@prolocopontenuovo.it" TargetMode="External"/><Relationship Id="rId20" Type="http://schemas.openxmlformats.org/officeDocument/2006/relationships/hyperlink" Target="mailto:assiomi@libero.it" TargetMode="External"/><Relationship Id="rId21" Type="http://schemas.openxmlformats.org/officeDocument/2006/relationships/hyperlink" Target="mailto:octavaaurea@libero.it" TargetMode="External"/><Relationship Id="rId22" Type="http://schemas.openxmlformats.org/officeDocument/2006/relationships/hyperlink" Target="mailto:quiquartiere@borgosantantonio.com" TargetMode="External"/><Relationship Id="rId23" Type="http://schemas.openxmlformats.org/officeDocument/2006/relationships/hyperlink" Target="mailto:prolocopaciano@gmail.com" TargetMode="External"/><Relationship Id="rId24" Type="http://schemas.openxmlformats.org/officeDocument/2006/relationships/hyperlink" Target="mailto:info@lettoriportatili.it" TargetMode="External"/><Relationship Id="rId25" Type="http://schemas.openxmlformats.org/officeDocument/2006/relationships/hyperlink" Target="mailto:associazionenoit&#224;@libero.it" TargetMode="External"/><Relationship Id="rId26" Type="http://schemas.openxmlformats.org/officeDocument/2006/relationships/hyperlink" Target="mailto:filarmonicamarsciano@gmail.com" TargetMode="External"/><Relationship Id="rId27" Type="http://schemas.openxmlformats.org/officeDocument/2006/relationships/hyperlink" Target="mailto:info@sentieridelcinema.org" TargetMode="External"/><Relationship Id="rId28" Type="http://schemas.openxmlformats.org/officeDocument/2006/relationships/hyperlink" Target="mailto:assxpoggi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ordinamentofoligno@libero.it" TargetMode="External"/><Relationship Id="rId2" Type="http://schemas.openxmlformats.org/officeDocument/2006/relationships/hyperlink" Target="mailto:mediavalletevere@uisp.it" TargetMode="External"/><Relationship Id="rId3" Type="http://schemas.openxmlformats.org/officeDocument/2006/relationships/hyperlink" Target="mailto:orvieto@uisp.it" TargetMode="External"/><Relationship Id="rId4" Type="http://schemas.openxmlformats.org/officeDocument/2006/relationships/hyperlink" Target="mailto:info@scoutsnc1.org" TargetMode="External"/><Relationship Id="rId5" Type="http://schemas.openxmlformats.org/officeDocument/2006/relationships/hyperlink" Target="mailto:cta@acliperugia.it" TargetMode="External"/><Relationship Id="rId6" Type="http://schemas.openxmlformats.org/officeDocument/2006/relationships/hyperlink" Target="mailto:ecobiketouring@gmail.com" TargetMode="External"/><Relationship Id="rId7" Type="http://schemas.openxmlformats.org/officeDocument/2006/relationships/hyperlink" Target="mailto:sussidiabenecom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47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4.85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0"/>
      <c r="H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9</v>
      </c>
      <c r="D3" s="12" t="s">
        <v>10</v>
      </c>
      <c r="E3" s="12" t="s">
        <v>11</v>
      </c>
      <c r="F3" s="12"/>
      <c r="G3" s="12"/>
      <c r="H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2</v>
      </c>
      <c r="D4" s="15" t="s">
        <v>13</v>
      </c>
      <c r="E4" s="15" t="s">
        <v>14</v>
      </c>
      <c r="F4" s="15"/>
      <c r="G4" s="15"/>
      <c r="H4" s="15"/>
    </row>
    <row r="5" customFormat="false" ht="12.75" hidden="false" customHeight="false" outlineLevel="0" collapsed="false">
      <c r="A5" s="13"/>
      <c r="B5" s="13"/>
      <c r="C5" s="13"/>
      <c r="D5" s="13"/>
      <c r="E5" s="15"/>
      <c r="F5" s="15"/>
      <c r="G5" s="15"/>
      <c r="H5" s="15"/>
    </row>
    <row r="6" customFormat="false" ht="12.75" hidden="false" customHeight="false" outlineLevel="0" collapsed="false">
      <c r="A6" s="13"/>
      <c r="B6" s="13"/>
      <c r="C6" s="13"/>
      <c r="D6" s="13"/>
      <c r="E6" s="15"/>
      <c r="F6" s="15"/>
      <c r="G6" s="15"/>
      <c r="H6" s="15"/>
    </row>
    <row r="7" customFormat="false" ht="12.75" hidden="false" customHeight="false" outlineLevel="0" collapsed="false">
      <c r="A7" s="13"/>
      <c r="B7" s="13"/>
      <c r="C7" s="13"/>
      <c r="D7" s="13"/>
      <c r="E7" s="15"/>
      <c r="F7" s="15"/>
      <c r="G7" s="15"/>
      <c r="H7" s="15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5"/>
      <c r="H8" s="15"/>
    </row>
    <row r="9" s="16" customFormat="true" ht="12.75" hidden="false" customHeight="false" outlineLevel="0" collapsed="false">
      <c r="A9" s="13"/>
      <c r="B9" s="13"/>
      <c r="C9" s="13"/>
      <c r="D9" s="13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F302" activeCellId="0" sqref="F3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4.28"/>
    <col collapsed="false" customWidth="true" hidden="false" outlineLevel="0" max="3" min="3" style="15" width="16.99"/>
    <col collapsed="false" customWidth="true" hidden="false" outlineLevel="0" max="4" min="4" style="15" width="32.14"/>
    <col collapsed="false" customWidth="true" hidden="false" outlineLevel="0" max="5" min="5" style="15" width="47.56"/>
    <col collapsed="false" customWidth="true" hidden="false" outlineLevel="0" max="6" min="6" style="15" width="21.7"/>
    <col collapsed="false" customWidth="true" hidden="false" outlineLevel="0" max="7" min="7" style="17" width="14.28"/>
    <col collapsed="false" customWidth="true" hidden="false" outlineLevel="0" max="8" min="8" style="17" width="21.99"/>
    <col collapsed="false" customWidth="true" hidden="false" outlineLevel="0" max="9" min="9" style="17" width="17.7"/>
    <col collapsed="false" customWidth="false" hidden="false" outlineLevel="0" max="257" min="10" style="17" width="8.85"/>
  </cols>
  <sheetData>
    <row r="1" customFormat="false" ht="21" hidden="false" customHeight="true" outlineLevel="0" collapsed="false">
      <c r="A1" s="18" t="s">
        <v>15</v>
      </c>
    </row>
    <row r="2" customFormat="false" ht="21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16</v>
      </c>
      <c r="F2" s="19" t="s">
        <v>6</v>
      </c>
      <c r="G2" s="19" t="s">
        <v>7</v>
      </c>
      <c r="H2" s="19" t="s">
        <v>8</v>
      </c>
      <c r="I2" s="19"/>
    </row>
    <row r="3" customFormat="false" ht="12.75" hidden="false" customHeight="false" outlineLevel="0" collapsed="false">
      <c r="A3" s="13" t="n">
        <v>1</v>
      </c>
      <c r="B3" s="13" t="n">
        <v>1</v>
      </c>
      <c r="C3" s="23" t="s">
        <v>17</v>
      </c>
      <c r="D3" s="15" t="s">
        <v>18</v>
      </c>
      <c r="E3" s="15" t="s">
        <v>19</v>
      </c>
    </row>
    <row r="4" customFormat="false" ht="12.75" hidden="false" customHeight="false" outlineLevel="0" collapsed="false">
      <c r="A4" s="13" t="n">
        <f aca="false">A3+1</f>
        <v>2</v>
      </c>
      <c r="B4" s="13" t="n">
        <f aca="false">B3+1</f>
        <v>2</v>
      </c>
      <c r="C4" s="23" t="s">
        <v>20</v>
      </c>
      <c r="D4" s="15" t="s">
        <v>21</v>
      </c>
      <c r="E4" s="15" t="s">
        <v>22</v>
      </c>
    </row>
    <row r="5" customFormat="false" ht="12.75" hidden="false" customHeight="false" outlineLevel="0" collapsed="false">
      <c r="A5" s="13" t="n">
        <f aca="false">A4+1</f>
        <v>3</v>
      </c>
      <c r="B5" s="13" t="n">
        <f aca="false">B4+1</f>
        <v>3</v>
      </c>
      <c r="C5" s="23" t="s">
        <v>23</v>
      </c>
      <c r="D5" s="15" t="s">
        <v>24</v>
      </c>
      <c r="E5" s="15" t="s">
        <v>25</v>
      </c>
    </row>
    <row r="6" customFormat="false" ht="12.75" hidden="false" customHeight="false" outlineLevel="0" collapsed="false">
      <c r="A6" s="13" t="n">
        <f aca="false">A5+1</f>
        <v>4</v>
      </c>
      <c r="B6" s="13" t="n">
        <f aca="false">B5+1</f>
        <v>4</v>
      </c>
      <c r="C6" s="23" t="s">
        <v>26</v>
      </c>
      <c r="D6" s="15" t="s">
        <v>27</v>
      </c>
      <c r="E6" s="15" t="s">
        <v>28</v>
      </c>
    </row>
    <row r="7" customFormat="false" ht="12.75" hidden="false" customHeight="false" outlineLevel="0" collapsed="false">
      <c r="A7" s="13" t="n">
        <f aca="false">A6+1</f>
        <v>5</v>
      </c>
      <c r="B7" s="13" t="n">
        <f aca="false">B6+1</f>
        <v>5</v>
      </c>
      <c r="C7" s="23" t="s">
        <v>29</v>
      </c>
      <c r="D7" s="15" t="s">
        <v>30</v>
      </c>
      <c r="E7" s="15" t="s">
        <v>31</v>
      </c>
    </row>
    <row r="8" customFormat="false" ht="12.75" hidden="false" customHeight="false" outlineLevel="0" collapsed="false">
      <c r="A8" s="13" t="n">
        <f aca="false">A7+1</f>
        <v>6</v>
      </c>
      <c r="B8" s="13" t="n">
        <f aca="false">B7+1</f>
        <v>6</v>
      </c>
      <c r="C8" s="23" t="s">
        <v>32</v>
      </c>
      <c r="D8" s="15" t="s">
        <v>33</v>
      </c>
      <c r="E8" s="15" t="s">
        <v>34</v>
      </c>
    </row>
    <row r="9" customFormat="false" ht="12.75" hidden="false" customHeight="false" outlineLevel="0" collapsed="false">
      <c r="A9" s="13" t="n">
        <v>7</v>
      </c>
      <c r="B9" s="13" t="n">
        <v>7</v>
      </c>
      <c r="C9" s="23" t="s">
        <v>35</v>
      </c>
      <c r="D9" s="15" t="s">
        <v>36</v>
      </c>
      <c r="E9" s="15" t="s">
        <v>37</v>
      </c>
    </row>
    <row r="10" customFormat="false" ht="12.75" hidden="false" customHeight="false" outlineLevel="0" collapsed="false">
      <c r="A10" s="13" t="n">
        <v>8</v>
      </c>
      <c r="B10" s="13" t="n">
        <v>8</v>
      </c>
      <c r="C10" s="23" t="s">
        <v>38</v>
      </c>
      <c r="D10" s="15" t="s">
        <v>39</v>
      </c>
      <c r="E10" s="15" t="s">
        <v>40</v>
      </c>
    </row>
    <row r="11" customFormat="false" ht="12.75" hidden="false" customHeight="false" outlineLevel="0" collapsed="false">
      <c r="A11" s="13" t="n">
        <v>9</v>
      </c>
      <c r="B11" s="13" t="n">
        <v>9</v>
      </c>
      <c r="C11" s="23" t="s">
        <v>41</v>
      </c>
      <c r="D11" s="15" t="s">
        <v>42</v>
      </c>
      <c r="E11" s="15" t="s">
        <v>43</v>
      </c>
    </row>
    <row r="12" customFormat="false" ht="12.75" hidden="false" customHeight="false" outlineLevel="0" collapsed="false">
      <c r="A12" s="13" t="n">
        <v>10</v>
      </c>
      <c r="B12" s="13" t="n">
        <v>10</v>
      </c>
      <c r="C12" s="15" t="s">
        <v>44</v>
      </c>
      <c r="D12" s="24" t="s">
        <v>45</v>
      </c>
      <c r="E12" s="24" t="s">
        <v>46</v>
      </c>
      <c r="F12" s="24"/>
    </row>
    <row r="13" customFormat="false" ht="12.75" hidden="false" customHeight="false" outlineLevel="0" collapsed="false">
      <c r="A13" s="13" t="n">
        <v>11</v>
      </c>
      <c r="B13" s="13" t="n">
        <v>11</v>
      </c>
      <c r="C13" s="15" t="s">
        <v>47</v>
      </c>
      <c r="D13" s="15" t="s">
        <v>48</v>
      </c>
      <c r="E13" s="15" t="s">
        <v>49</v>
      </c>
    </row>
    <row r="14" customFormat="false" ht="12.75" hidden="false" customHeight="false" outlineLevel="0" collapsed="false">
      <c r="A14" s="13" t="n">
        <v>12</v>
      </c>
      <c r="B14" s="13" t="n">
        <v>12</v>
      </c>
      <c r="C14" s="15" t="s">
        <v>50</v>
      </c>
      <c r="D14" s="15" t="s">
        <v>51</v>
      </c>
      <c r="E14" s="15" t="s">
        <v>52</v>
      </c>
    </row>
    <row r="15" customFormat="false" ht="12.75" hidden="false" customHeight="false" outlineLevel="0" collapsed="false">
      <c r="A15" s="13" t="n">
        <v>13</v>
      </c>
      <c r="B15" s="13" t="n">
        <v>13</v>
      </c>
      <c r="C15" s="15" t="s">
        <v>53</v>
      </c>
      <c r="D15" s="15" t="s">
        <v>54</v>
      </c>
      <c r="E15" s="15" t="s">
        <v>55</v>
      </c>
    </row>
    <row r="16" customFormat="false" ht="12.75" hidden="false" customHeight="false" outlineLevel="0" collapsed="false">
      <c r="A16" s="13" t="n">
        <v>14</v>
      </c>
      <c r="B16" s="13" t="n">
        <v>14</v>
      </c>
      <c r="C16" s="15" t="s">
        <v>56</v>
      </c>
      <c r="D16" s="15" t="s">
        <v>57</v>
      </c>
      <c r="E16" s="15" t="s">
        <v>58</v>
      </c>
    </row>
    <row r="17" customFormat="false" ht="12.75" hidden="false" customHeight="false" outlineLevel="0" collapsed="false">
      <c r="A17" s="13" t="n">
        <v>15</v>
      </c>
      <c r="B17" s="13" t="n">
        <v>15</v>
      </c>
      <c r="C17" s="15" t="s">
        <v>59</v>
      </c>
      <c r="D17" s="15" t="s">
        <v>60</v>
      </c>
      <c r="E17" s="15" t="s">
        <v>61</v>
      </c>
    </row>
    <row r="18" customFormat="false" ht="12.75" hidden="false" customHeight="false" outlineLevel="0" collapsed="false">
      <c r="A18" s="13" t="n">
        <v>16</v>
      </c>
      <c r="B18" s="13" t="n">
        <v>16</v>
      </c>
      <c r="C18" s="15" t="s">
        <v>62</v>
      </c>
      <c r="D18" s="24" t="s">
        <v>63</v>
      </c>
      <c r="E18" s="24" t="s">
        <v>64</v>
      </c>
      <c r="F18" s="24"/>
    </row>
    <row r="19" customFormat="false" ht="12.75" hidden="false" customHeight="false" outlineLevel="0" collapsed="false">
      <c r="A19" s="13" t="n">
        <v>17</v>
      </c>
      <c r="B19" s="13" t="n">
        <v>17</v>
      </c>
      <c r="C19" s="15" t="s">
        <v>65</v>
      </c>
      <c r="D19" s="24" t="s">
        <v>66</v>
      </c>
      <c r="E19" s="24" t="s">
        <v>67</v>
      </c>
      <c r="F19" s="24" t="s">
        <v>68</v>
      </c>
      <c r="G19" s="17" t="s">
        <v>69</v>
      </c>
      <c r="H19" s="25" t="s">
        <v>70</v>
      </c>
    </row>
    <row r="20" customFormat="false" ht="12.75" hidden="false" customHeight="false" outlineLevel="0" collapsed="false">
      <c r="A20" s="13" t="n">
        <v>18</v>
      </c>
      <c r="B20" s="13" t="n">
        <v>18</v>
      </c>
      <c r="C20" s="15" t="s">
        <v>71</v>
      </c>
      <c r="D20" s="24" t="s">
        <v>72</v>
      </c>
      <c r="E20" s="24" t="s">
        <v>73</v>
      </c>
      <c r="F20" s="24"/>
    </row>
    <row r="21" customFormat="false" ht="12.75" hidden="false" customHeight="false" outlineLevel="0" collapsed="false">
      <c r="A21" s="13" t="n">
        <v>19</v>
      </c>
      <c r="B21" s="13" t="n">
        <v>19</v>
      </c>
      <c r="C21" s="15" t="s">
        <v>74</v>
      </c>
      <c r="D21" s="24" t="s">
        <v>75</v>
      </c>
      <c r="E21" s="24" t="s">
        <v>76</v>
      </c>
      <c r="F21" s="24"/>
    </row>
    <row r="22" customFormat="false" ht="12.75" hidden="false" customHeight="false" outlineLevel="0" collapsed="false">
      <c r="A22" s="13" t="n">
        <v>20</v>
      </c>
      <c r="B22" s="13" t="n">
        <v>20</v>
      </c>
      <c r="C22" s="15" t="s">
        <v>77</v>
      </c>
      <c r="D22" s="24" t="s">
        <v>78</v>
      </c>
      <c r="E22" s="24" t="s">
        <v>79</v>
      </c>
      <c r="F22" s="24"/>
    </row>
    <row r="23" customFormat="false" ht="12.75" hidden="false" customHeight="false" outlineLevel="0" collapsed="false">
      <c r="A23" s="13" t="n">
        <v>21</v>
      </c>
      <c r="B23" s="13" t="n">
        <v>21</v>
      </c>
      <c r="C23" s="15" t="s">
        <v>80</v>
      </c>
      <c r="D23" s="24" t="s">
        <v>81</v>
      </c>
      <c r="E23" s="24" t="s">
        <v>82</v>
      </c>
      <c r="F23" s="24"/>
    </row>
    <row r="24" customFormat="false" ht="12.75" hidden="false" customHeight="false" outlineLevel="0" collapsed="false">
      <c r="A24" s="13" t="n">
        <v>22</v>
      </c>
      <c r="B24" s="13" t="n">
        <v>22</v>
      </c>
      <c r="C24" s="15" t="s">
        <v>83</v>
      </c>
      <c r="D24" s="24" t="s">
        <v>84</v>
      </c>
      <c r="E24" s="24" t="s">
        <v>85</v>
      </c>
      <c r="F24" s="24"/>
    </row>
    <row r="25" customFormat="false" ht="12.75" hidden="false" customHeight="false" outlineLevel="0" collapsed="false">
      <c r="A25" s="13" t="n">
        <v>23</v>
      </c>
      <c r="B25" s="13" t="n">
        <v>23</v>
      </c>
      <c r="C25" s="15" t="s">
        <v>86</v>
      </c>
      <c r="D25" s="24" t="s">
        <v>87</v>
      </c>
      <c r="E25" s="24" t="s">
        <v>88</v>
      </c>
      <c r="F25" s="24"/>
    </row>
    <row r="26" customFormat="false" ht="12.75" hidden="false" customHeight="false" outlineLevel="0" collapsed="false">
      <c r="A26" s="13" t="n">
        <v>24</v>
      </c>
      <c r="B26" s="13" t="n">
        <v>24</v>
      </c>
      <c r="C26" s="15" t="s">
        <v>89</v>
      </c>
      <c r="D26" s="24" t="s">
        <v>90</v>
      </c>
      <c r="E26" s="24" t="s">
        <v>91</v>
      </c>
      <c r="F26" s="24"/>
    </row>
    <row r="27" customFormat="false" ht="12.75" hidden="false" customHeight="false" outlineLevel="0" collapsed="false">
      <c r="A27" s="13" t="n">
        <v>25</v>
      </c>
      <c r="B27" s="13" t="n">
        <v>25</v>
      </c>
      <c r="C27" s="15" t="s">
        <v>92</v>
      </c>
      <c r="D27" s="24" t="s">
        <v>93</v>
      </c>
      <c r="E27" s="24" t="s">
        <v>94</v>
      </c>
      <c r="F27" s="24"/>
    </row>
    <row r="28" customFormat="false" ht="12.75" hidden="false" customHeight="false" outlineLevel="0" collapsed="false">
      <c r="A28" s="13" t="n">
        <v>26</v>
      </c>
      <c r="B28" s="13" t="n">
        <v>26</v>
      </c>
      <c r="C28" s="15" t="s">
        <v>95</v>
      </c>
      <c r="D28" s="24" t="s">
        <v>96</v>
      </c>
      <c r="E28" s="24" t="s">
        <v>97</v>
      </c>
      <c r="F28" s="24"/>
    </row>
    <row r="29" customFormat="false" ht="12.75" hidden="false" customHeight="false" outlineLevel="0" collapsed="false">
      <c r="A29" s="13" t="n">
        <v>27</v>
      </c>
      <c r="B29" s="13" t="n">
        <v>27</v>
      </c>
      <c r="C29" s="15" t="s">
        <v>98</v>
      </c>
      <c r="D29" s="24" t="s">
        <v>99</v>
      </c>
      <c r="E29" s="24" t="s">
        <v>100</v>
      </c>
      <c r="F29" s="24"/>
    </row>
    <row r="30" customFormat="false" ht="12.75" hidden="false" customHeight="false" outlineLevel="0" collapsed="false">
      <c r="A30" s="26" t="n">
        <v>28</v>
      </c>
      <c r="B30" s="13" t="n">
        <v>28</v>
      </c>
      <c r="C30" s="15" t="s">
        <v>101</v>
      </c>
      <c r="D30" s="15" t="s">
        <v>102</v>
      </c>
      <c r="E30" s="15" t="s">
        <v>103</v>
      </c>
    </row>
    <row r="31" customFormat="false" ht="12.75" hidden="false" customHeight="false" outlineLevel="0" collapsed="false">
      <c r="A31" s="13" t="n">
        <v>29</v>
      </c>
      <c r="B31" s="13" t="n">
        <v>29</v>
      </c>
      <c r="C31" s="15" t="s">
        <v>104</v>
      </c>
      <c r="D31" s="15" t="s">
        <v>105</v>
      </c>
      <c r="E31" s="15" t="s">
        <v>106</v>
      </c>
    </row>
    <row r="32" customFormat="false" ht="12.75" hidden="false" customHeight="false" outlineLevel="0" collapsed="false">
      <c r="A32" s="13" t="n">
        <v>30</v>
      </c>
      <c r="B32" s="13" t="n">
        <v>30</v>
      </c>
      <c r="C32" s="15" t="s">
        <v>107</v>
      </c>
      <c r="D32" s="15" t="s">
        <v>108</v>
      </c>
      <c r="E32" s="15" t="s">
        <v>109</v>
      </c>
    </row>
    <row r="33" customFormat="false" ht="12.75" hidden="false" customHeight="false" outlineLevel="0" collapsed="false">
      <c r="A33" s="13" t="n">
        <v>31</v>
      </c>
      <c r="B33" s="13" t="n">
        <v>31</v>
      </c>
      <c r="C33" s="15" t="s">
        <v>110</v>
      </c>
      <c r="D33" s="15" t="s">
        <v>111</v>
      </c>
      <c r="E33" s="15" t="s">
        <v>112</v>
      </c>
    </row>
    <row r="34" customFormat="false" ht="12.75" hidden="false" customHeight="false" outlineLevel="0" collapsed="false">
      <c r="A34" s="13" t="n">
        <v>32</v>
      </c>
      <c r="B34" s="13" t="n">
        <v>32</v>
      </c>
      <c r="C34" s="15" t="s">
        <v>113</v>
      </c>
      <c r="D34" s="23" t="s">
        <v>114</v>
      </c>
      <c r="E34" s="23" t="s">
        <v>115</v>
      </c>
      <c r="F34" s="23"/>
    </row>
    <row r="35" customFormat="false" ht="12.75" hidden="false" customHeight="false" outlineLevel="0" collapsed="false">
      <c r="A35" s="13" t="n">
        <v>33</v>
      </c>
      <c r="B35" s="13" t="n">
        <v>33</v>
      </c>
      <c r="C35" s="15" t="s">
        <v>116</v>
      </c>
      <c r="D35" s="15" t="s">
        <v>117</v>
      </c>
      <c r="E35" s="15" t="s">
        <v>118</v>
      </c>
    </row>
    <row r="36" customFormat="false" ht="12.75" hidden="false" customHeight="false" outlineLevel="0" collapsed="false">
      <c r="A36" s="13" t="n">
        <v>34</v>
      </c>
      <c r="B36" s="13" t="n">
        <v>34</v>
      </c>
      <c r="C36" s="15" t="s">
        <v>119</v>
      </c>
      <c r="D36" s="15" t="s">
        <v>120</v>
      </c>
      <c r="E36" s="15" t="s">
        <v>121</v>
      </c>
    </row>
    <row r="37" customFormat="false" ht="12.75" hidden="false" customHeight="false" outlineLevel="0" collapsed="false">
      <c r="A37" s="13" t="n">
        <v>35</v>
      </c>
      <c r="B37" s="13" t="n">
        <v>35</v>
      </c>
      <c r="C37" s="15" t="s">
        <v>122</v>
      </c>
      <c r="D37" s="15" t="s">
        <v>123</v>
      </c>
      <c r="E37" s="15" t="s">
        <v>124</v>
      </c>
    </row>
    <row r="38" s="27" customFormat="true" ht="12.75" hidden="false" customHeight="false" outlineLevel="0" collapsed="false">
      <c r="A38" s="13" t="n">
        <v>36</v>
      </c>
      <c r="B38" s="13" t="n">
        <v>36</v>
      </c>
      <c r="C38" s="15" t="s">
        <v>125</v>
      </c>
      <c r="D38" s="14" t="s">
        <v>126</v>
      </c>
      <c r="E38" s="14" t="s">
        <v>127</v>
      </c>
      <c r="F38" s="14"/>
    </row>
    <row r="39" customFormat="false" ht="12.75" hidden="false" customHeight="false" outlineLevel="0" collapsed="false">
      <c r="A39" s="13" t="n">
        <v>37</v>
      </c>
      <c r="B39" s="13" t="n">
        <v>37</v>
      </c>
      <c r="C39" s="15" t="s">
        <v>128</v>
      </c>
      <c r="D39" s="15" t="s">
        <v>129</v>
      </c>
      <c r="E39" s="15" t="s">
        <v>130</v>
      </c>
    </row>
    <row r="40" customFormat="false" ht="12.75" hidden="false" customHeight="false" outlineLevel="0" collapsed="false">
      <c r="A40" s="13" t="n">
        <v>38</v>
      </c>
      <c r="B40" s="13" t="n">
        <v>38</v>
      </c>
      <c r="C40" s="15" t="s">
        <v>131</v>
      </c>
      <c r="D40" s="15" t="s">
        <v>132</v>
      </c>
      <c r="E40" s="15" t="s">
        <v>133</v>
      </c>
    </row>
    <row r="41" customFormat="false" ht="12.75" hidden="false" customHeight="false" outlineLevel="0" collapsed="false">
      <c r="A41" s="13" t="n">
        <v>39</v>
      </c>
      <c r="B41" s="13" t="n">
        <v>39</v>
      </c>
      <c r="C41" s="15" t="s">
        <v>134</v>
      </c>
      <c r="D41" s="15" t="s">
        <v>135</v>
      </c>
      <c r="E41" s="28" t="s">
        <v>136</v>
      </c>
    </row>
    <row r="42" customFormat="false" ht="12.75" hidden="false" customHeight="false" outlineLevel="0" collapsed="false">
      <c r="A42" s="13" t="n">
        <v>40</v>
      </c>
      <c r="B42" s="13" t="n">
        <v>40</v>
      </c>
      <c r="C42" s="15" t="s">
        <v>137</v>
      </c>
      <c r="D42" s="15" t="s">
        <v>138</v>
      </c>
      <c r="E42" s="15" t="s">
        <v>139</v>
      </c>
    </row>
    <row r="43" customFormat="false" ht="12.75" hidden="false" customHeight="false" outlineLevel="0" collapsed="false">
      <c r="A43" s="13" t="n">
        <v>41</v>
      </c>
      <c r="B43" s="13" t="n">
        <v>41</v>
      </c>
      <c r="C43" s="15" t="s">
        <v>140</v>
      </c>
      <c r="D43" s="15" t="s">
        <v>141</v>
      </c>
      <c r="E43" s="15" t="s">
        <v>142</v>
      </c>
    </row>
    <row r="44" customFormat="false" ht="12.75" hidden="false" customHeight="false" outlineLevel="0" collapsed="false">
      <c r="A44" s="13" t="n">
        <v>42</v>
      </c>
      <c r="B44" s="13" t="n">
        <v>42</v>
      </c>
      <c r="C44" s="15" t="s">
        <v>143</v>
      </c>
      <c r="D44" s="15" t="s">
        <v>144</v>
      </c>
      <c r="E44" s="15" t="s">
        <v>145</v>
      </c>
    </row>
    <row r="45" customFormat="false" ht="12.75" hidden="false" customHeight="false" outlineLevel="0" collapsed="false">
      <c r="A45" s="13" t="n">
        <v>43</v>
      </c>
      <c r="B45" s="13" t="n">
        <v>43</v>
      </c>
      <c r="C45" s="15" t="s">
        <v>146</v>
      </c>
      <c r="D45" s="15" t="s">
        <v>147</v>
      </c>
      <c r="E45" s="15" t="s">
        <v>148</v>
      </c>
    </row>
    <row r="46" customFormat="false" ht="12.75" hidden="false" customHeight="false" outlineLevel="0" collapsed="false">
      <c r="A46" s="13" t="n">
        <v>44</v>
      </c>
      <c r="B46" s="13" t="n">
        <v>44</v>
      </c>
      <c r="C46" s="15" t="s">
        <v>149</v>
      </c>
      <c r="D46" s="15" t="s">
        <v>150</v>
      </c>
      <c r="E46" s="15" t="s">
        <v>151</v>
      </c>
    </row>
    <row r="47" customFormat="false" ht="12.75" hidden="false" customHeight="false" outlineLevel="0" collapsed="false">
      <c r="A47" s="13" t="n">
        <v>45</v>
      </c>
      <c r="B47" s="13" t="n">
        <v>45</v>
      </c>
      <c r="C47" s="15" t="s">
        <v>152</v>
      </c>
      <c r="D47" s="15" t="s">
        <v>153</v>
      </c>
      <c r="E47" s="15" t="s">
        <v>154</v>
      </c>
    </row>
    <row r="48" customFormat="false" ht="12.75" hidden="false" customHeight="false" outlineLevel="0" collapsed="false">
      <c r="A48" s="13" t="n">
        <v>46</v>
      </c>
      <c r="B48" s="29" t="n">
        <v>46</v>
      </c>
      <c r="C48" s="15" t="s">
        <v>155</v>
      </c>
      <c r="D48" s="15" t="s">
        <v>156</v>
      </c>
      <c r="E48" s="15" t="s">
        <v>157</v>
      </c>
    </row>
    <row r="49" customFormat="false" ht="12.75" hidden="false" customHeight="false" outlineLevel="0" collapsed="false">
      <c r="A49" s="13" t="n">
        <v>47</v>
      </c>
      <c r="B49" s="13" t="n">
        <v>47</v>
      </c>
      <c r="C49" s="15" t="s">
        <v>158</v>
      </c>
      <c r="D49" s="15" t="s">
        <v>159</v>
      </c>
      <c r="E49" s="15" t="s">
        <v>160</v>
      </c>
    </row>
    <row r="50" customFormat="false" ht="12.75" hidden="false" customHeight="false" outlineLevel="0" collapsed="false">
      <c r="A50" s="13" t="n">
        <v>48</v>
      </c>
      <c r="B50" s="13" t="n">
        <v>48</v>
      </c>
      <c r="C50" s="15" t="s">
        <v>161</v>
      </c>
      <c r="D50" s="15" t="s">
        <v>162</v>
      </c>
      <c r="E50" s="15" t="s">
        <v>163</v>
      </c>
    </row>
    <row r="51" customFormat="false" ht="12.75" hidden="false" customHeight="false" outlineLevel="0" collapsed="false">
      <c r="A51" s="13" t="n">
        <v>49</v>
      </c>
      <c r="B51" s="13" t="n">
        <v>49</v>
      </c>
      <c r="C51" s="15" t="s">
        <v>164</v>
      </c>
      <c r="D51" s="15" t="s">
        <v>165</v>
      </c>
      <c r="E51" s="15" t="s">
        <v>166</v>
      </c>
    </row>
    <row r="52" customFormat="false" ht="12.75" hidden="false" customHeight="false" outlineLevel="0" collapsed="false">
      <c r="A52" s="13" t="n">
        <v>50</v>
      </c>
      <c r="B52" s="13" t="n">
        <v>50</v>
      </c>
      <c r="C52" s="14" t="s">
        <v>167</v>
      </c>
      <c r="D52" s="15" t="s">
        <v>168</v>
      </c>
      <c r="E52" s="15" t="s">
        <v>169</v>
      </c>
      <c r="F52" s="15" t="s">
        <v>170</v>
      </c>
      <c r="G52" s="17" t="s">
        <v>171</v>
      </c>
    </row>
    <row r="53" customFormat="false" ht="12.75" hidden="false" customHeight="false" outlineLevel="0" collapsed="false">
      <c r="A53" s="13" t="n">
        <v>51</v>
      </c>
      <c r="B53" s="13" t="n">
        <v>51</v>
      </c>
      <c r="C53" s="15" t="s">
        <v>172</v>
      </c>
      <c r="D53" s="15" t="s">
        <v>173</v>
      </c>
      <c r="E53" s="15" t="s">
        <v>174</v>
      </c>
    </row>
    <row r="54" customFormat="false" ht="12.75" hidden="false" customHeight="false" outlineLevel="0" collapsed="false">
      <c r="A54" s="13" t="n">
        <v>52</v>
      </c>
      <c r="B54" s="13" t="n">
        <v>52</v>
      </c>
      <c r="C54" s="15" t="s">
        <v>175</v>
      </c>
      <c r="D54" s="15" t="s">
        <v>176</v>
      </c>
      <c r="E54" s="15" t="s">
        <v>177</v>
      </c>
    </row>
    <row r="55" customFormat="false" ht="12.75" hidden="false" customHeight="false" outlineLevel="0" collapsed="false">
      <c r="A55" s="13" t="n">
        <v>53</v>
      </c>
      <c r="B55" s="13" t="n">
        <v>53</v>
      </c>
      <c r="C55" s="15" t="s">
        <v>178</v>
      </c>
      <c r="D55" s="15" t="s">
        <v>179</v>
      </c>
      <c r="E55" s="15" t="s">
        <v>180</v>
      </c>
    </row>
    <row r="56" customFormat="false" ht="12.75" hidden="false" customHeight="false" outlineLevel="0" collapsed="false">
      <c r="A56" s="13" t="n">
        <v>54</v>
      </c>
      <c r="B56" s="13" t="n">
        <v>54</v>
      </c>
      <c r="C56" s="15" t="s">
        <v>181</v>
      </c>
      <c r="D56" s="15" t="s">
        <v>182</v>
      </c>
      <c r="E56" s="15" t="s">
        <v>183</v>
      </c>
    </row>
    <row r="57" customFormat="false" ht="12.75" hidden="false" customHeight="false" outlineLevel="0" collapsed="false">
      <c r="A57" s="13" t="n">
        <v>55</v>
      </c>
      <c r="B57" s="13" t="n">
        <v>55</v>
      </c>
      <c r="C57" s="15" t="s">
        <v>184</v>
      </c>
      <c r="D57" s="15" t="s">
        <v>185</v>
      </c>
      <c r="E57" s="15" t="s">
        <v>186</v>
      </c>
    </row>
    <row r="58" customFormat="false" ht="12.75" hidden="false" customHeight="false" outlineLevel="0" collapsed="false">
      <c r="A58" s="13" t="n">
        <v>56</v>
      </c>
      <c r="B58" s="13" t="n">
        <v>56</v>
      </c>
      <c r="C58" s="15" t="s">
        <v>187</v>
      </c>
      <c r="D58" s="15" t="s">
        <v>188</v>
      </c>
      <c r="E58" s="15" t="s">
        <v>189</v>
      </c>
    </row>
    <row r="59" customFormat="false" ht="12.75" hidden="false" customHeight="false" outlineLevel="0" collapsed="false">
      <c r="A59" s="13" t="n">
        <v>57</v>
      </c>
      <c r="B59" s="13" t="n">
        <v>57</v>
      </c>
      <c r="C59" s="15" t="s">
        <v>190</v>
      </c>
      <c r="D59" s="15" t="s">
        <v>191</v>
      </c>
      <c r="E59" s="15" t="s">
        <v>192</v>
      </c>
    </row>
    <row r="60" customFormat="false" ht="12.75" hidden="false" customHeight="false" outlineLevel="0" collapsed="false">
      <c r="A60" s="13" t="n">
        <v>58</v>
      </c>
      <c r="B60" s="13" t="n">
        <v>58</v>
      </c>
      <c r="C60" s="15" t="s">
        <v>193</v>
      </c>
      <c r="D60" s="15" t="s">
        <v>194</v>
      </c>
      <c r="E60" s="15" t="s">
        <v>195</v>
      </c>
    </row>
    <row r="61" customFormat="false" ht="12.75" hidden="false" customHeight="false" outlineLevel="0" collapsed="false">
      <c r="A61" s="13" t="n">
        <v>59</v>
      </c>
      <c r="B61" s="13" t="n">
        <v>59</v>
      </c>
      <c r="C61" s="15" t="s">
        <v>196</v>
      </c>
      <c r="D61" s="15" t="s">
        <v>197</v>
      </c>
      <c r="E61" s="15" t="s">
        <v>198</v>
      </c>
    </row>
    <row r="62" customFormat="false" ht="12.75" hidden="false" customHeight="false" outlineLevel="0" collapsed="false">
      <c r="A62" s="13" t="n">
        <v>60</v>
      </c>
      <c r="B62" s="13" t="n">
        <v>60</v>
      </c>
      <c r="C62" s="15" t="s">
        <v>199</v>
      </c>
      <c r="D62" s="15" t="s">
        <v>200</v>
      </c>
      <c r="E62" s="15" t="s">
        <v>201</v>
      </c>
    </row>
    <row r="63" customFormat="false" ht="12.75" hidden="false" customHeight="false" outlineLevel="0" collapsed="false">
      <c r="A63" s="13" t="n">
        <v>61</v>
      </c>
      <c r="B63" s="13" t="n">
        <v>61</v>
      </c>
      <c r="C63" s="15" t="s">
        <v>202</v>
      </c>
      <c r="D63" s="15" t="s">
        <v>203</v>
      </c>
      <c r="E63" s="28" t="s">
        <v>204</v>
      </c>
    </row>
    <row r="64" customFormat="false" ht="12.75" hidden="false" customHeight="false" outlineLevel="0" collapsed="false">
      <c r="A64" s="13" t="n">
        <v>62</v>
      </c>
      <c r="B64" s="13" t="n">
        <v>62</v>
      </c>
      <c r="C64" s="15" t="s">
        <v>205</v>
      </c>
      <c r="D64" s="15" t="s">
        <v>206</v>
      </c>
      <c r="E64" s="15" t="s">
        <v>207</v>
      </c>
    </row>
    <row r="65" customFormat="false" ht="12.75" hidden="false" customHeight="false" outlineLevel="0" collapsed="false">
      <c r="A65" s="13" t="n">
        <v>63</v>
      </c>
      <c r="B65" s="13" t="n">
        <v>63</v>
      </c>
      <c r="C65" s="15" t="s">
        <v>208</v>
      </c>
      <c r="D65" s="15" t="s">
        <v>209</v>
      </c>
      <c r="E65" s="15" t="s">
        <v>210</v>
      </c>
    </row>
    <row r="66" customFormat="false" ht="12.75" hidden="false" customHeight="false" outlineLevel="0" collapsed="false">
      <c r="A66" s="13" t="n">
        <v>64</v>
      </c>
      <c r="B66" s="13" t="n">
        <v>64</v>
      </c>
      <c r="C66" s="15" t="s">
        <v>211</v>
      </c>
      <c r="D66" s="15" t="s">
        <v>212</v>
      </c>
      <c r="E66" s="15" t="s">
        <v>213</v>
      </c>
    </row>
    <row r="67" customFormat="false" ht="12.75" hidden="false" customHeight="false" outlineLevel="0" collapsed="false">
      <c r="A67" s="13" t="n">
        <v>65</v>
      </c>
      <c r="B67" s="13" t="n">
        <v>65</v>
      </c>
      <c r="C67" s="15" t="s">
        <v>214</v>
      </c>
      <c r="D67" s="15" t="s">
        <v>215</v>
      </c>
      <c r="E67" s="15" t="s">
        <v>216</v>
      </c>
    </row>
    <row r="68" customFormat="false" ht="12.75" hidden="false" customHeight="false" outlineLevel="0" collapsed="false">
      <c r="A68" s="13" t="n">
        <v>66</v>
      </c>
      <c r="B68" s="13" t="n">
        <v>66</v>
      </c>
      <c r="C68" s="15" t="s">
        <v>217</v>
      </c>
      <c r="D68" s="15" t="s">
        <v>218</v>
      </c>
      <c r="E68" s="15" t="s">
        <v>219</v>
      </c>
    </row>
    <row r="69" customFormat="false" ht="12.75" hidden="false" customHeight="false" outlineLevel="0" collapsed="false">
      <c r="A69" s="13" t="n">
        <v>67</v>
      </c>
      <c r="B69" s="13" t="n">
        <v>67</v>
      </c>
      <c r="C69" s="15" t="s">
        <v>220</v>
      </c>
      <c r="D69" s="15" t="s">
        <v>221</v>
      </c>
      <c r="E69" s="15" t="s">
        <v>222</v>
      </c>
    </row>
    <row r="70" customFormat="false" ht="12.75" hidden="false" customHeight="false" outlineLevel="0" collapsed="false">
      <c r="A70" s="13" t="n">
        <v>68</v>
      </c>
      <c r="B70" s="13" t="n">
        <v>68</v>
      </c>
      <c r="C70" s="15" t="s">
        <v>223</v>
      </c>
      <c r="D70" s="15" t="s">
        <v>224</v>
      </c>
      <c r="E70" s="15" t="s">
        <v>225</v>
      </c>
      <c r="F70" s="15" t="s">
        <v>226</v>
      </c>
      <c r="H70" s="30" t="s">
        <v>227</v>
      </c>
      <c r="I70" s="30"/>
    </row>
    <row r="71" customFormat="false" ht="12.75" hidden="false" customHeight="false" outlineLevel="0" collapsed="false">
      <c r="A71" s="13" t="n">
        <v>69</v>
      </c>
      <c r="B71" s="13" t="n">
        <v>69</v>
      </c>
      <c r="C71" s="15" t="s">
        <v>228</v>
      </c>
      <c r="D71" s="15" t="s">
        <v>229</v>
      </c>
      <c r="E71" s="15" t="s">
        <v>230</v>
      </c>
      <c r="F71" s="15" t="s">
        <v>231</v>
      </c>
    </row>
    <row r="72" customFormat="false" ht="12.75" hidden="false" customHeight="false" outlineLevel="0" collapsed="false">
      <c r="A72" s="13" t="n">
        <v>70</v>
      </c>
      <c r="B72" s="13" t="n">
        <v>70</v>
      </c>
      <c r="C72" s="15" t="s">
        <v>232</v>
      </c>
      <c r="D72" s="15" t="s">
        <v>233</v>
      </c>
      <c r="E72" s="15" t="s">
        <v>234</v>
      </c>
      <c r="F72" s="15" t="s">
        <v>235</v>
      </c>
    </row>
    <row r="73" customFormat="false" ht="12.75" hidden="false" customHeight="false" outlineLevel="0" collapsed="false">
      <c r="A73" s="13" t="n">
        <v>71</v>
      </c>
      <c r="B73" s="13" t="n">
        <v>71</v>
      </c>
      <c r="C73" s="15" t="s">
        <v>236</v>
      </c>
      <c r="D73" s="15" t="s">
        <v>237</v>
      </c>
      <c r="E73" s="15" t="s">
        <v>238</v>
      </c>
    </row>
    <row r="74" customFormat="false" ht="12.75" hidden="false" customHeight="false" outlineLevel="0" collapsed="false">
      <c r="A74" s="13" t="n">
        <v>72</v>
      </c>
      <c r="B74" s="13" t="n">
        <v>72</v>
      </c>
      <c r="C74" s="15" t="s">
        <v>239</v>
      </c>
      <c r="D74" s="15" t="s">
        <v>240</v>
      </c>
      <c r="E74" s="15" t="s">
        <v>241</v>
      </c>
      <c r="F74" s="15" t="s">
        <v>242</v>
      </c>
      <c r="H74" s="31" t="s">
        <v>243</v>
      </c>
      <c r="I74" s="31"/>
    </row>
    <row r="75" customFormat="false" ht="12.75" hidden="false" customHeight="false" outlineLevel="0" collapsed="false">
      <c r="A75" s="13" t="n">
        <v>73</v>
      </c>
      <c r="B75" s="13" t="n">
        <v>73</v>
      </c>
      <c r="C75" s="15" t="s">
        <v>244</v>
      </c>
      <c r="D75" s="15" t="s">
        <v>245</v>
      </c>
      <c r="E75" s="15" t="s">
        <v>246</v>
      </c>
      <c r="F75" s="15" t="s">
        <v>247</v>
      </c>
      <c r="H75" s="31" t="s">
        <v>248</v>
      </c>
      <c r="I75" s="31"/>
    </row>
    <row r="76" customFormat="false" ht="12.75" hidden="false" customHeight="false" outlineLevel="0" collapsed="false">
      <c r="A76" s="13" t="n">
        <v>74</v>
      </c>
      <c r="B76" s="13" t="n">
        <v>74</v>
      </c>
      <c r="C76" s="15" t="s">
        <v>249</v>
      </c>
      <c r="D76" s="15" t="s">
        <v>250</v>
      </c>
      <c r="E76" s="15" t="s">
        <v>251</v>
      </c>
      <c r="F76" s="15" t="s">
        <v>252</v>
      </c>
    </row>
    <row r="77" customFormat="false" ht="12.75" hidden="false" customHeight="false" outlineLevel="0" collapsed="false">
      <c r="A77" s="13" t="n">
        <v>75</v>
      </c>
      <c r="B77" s="13" t="n">
        <v>75</v>
      </c>
      <c r="C77" s="15" t="s">
        <v>253</v>
      </c>
      <c r="D77" s="15" t="s">
        <v>254</v>
      </c>
      <c r="E77" s="32" t="s">
        <v>255</v>
      </c>
    </row>
    <row r="78" customFormat="false" ht="12.75" hidden="false" customHeight="false" outlineLevel="0" collapsed="false">
      <c r="A78" s="13" t="n">
        <v>76</v>
      </c>
      <c r="B78" s="13" t="n">
        <v>76</v>
      </c>
      <c r="C78" s="15" t="s">
        <v>256</v>
      </c>
      <c r="D78" s="15" t="s">
        <v>257</v>
      </c>
      <c r="E78" s="15" t="s">
        <v>258</v>
      </c>
    </row>
    <row r="79" customFormat="false" ht="12.75" hidden="false" customHeight="false" outlineLevel="0" collapsed="false">
      <c r="A79" s="13" t="n">
        <v>77</v>
      </c>
      <c r="B79" s="13" t="n">
        <v>77</v>
      </c>
      <c r="C79" s="15" t="s">
        <v>259</v>
      </c>
      <c r="D79" s="15" t="s">
        <v>260</v>
      </c>
      <c r="E79" s="15" t="s">
        <v>261</v>
      </c>
      <c r="F79" s="14" t="n">
        <v>755913536</v>
      </c>
    </row>
    <row r="80" customFormat="false" ht="12.75" hidden="false" customHeight="false" outlineLevel="0" collapsed="false">
      <c r="A80" s="13" t="n">
        <v>78</v>
      </c>
      <c r="B80" s="13" t="n">
        <v>78</v>
      </c>
      <c r="C80" s="15" t="s">
        <v>262</v>
      </c>
      <c r="D80" s="15" t="s">
        <v>263</v>
      </c>
      <c r="E80" s="15" t="s">
        <v>264</v>
      </c>
      <c r="F80" s="15" t="s">
        <v>265</v>
      </c>
    </row>
    <row r="81" customFormat="false" ht="12.75" hidden="false" customHeight="false" outlineLevel="0" collapsed="false">
      <c r="A81" s="13" t="n">
        <v>79</v>
      </c>
      <c r="B81" s="13" t="n">
        <v>79</v>
      </c>
      <c r="C81" s="15" t="s">
        <v>266</v>
      </c>
      <c r="D81" s="15" t="s">
        <v>267</v>
      </c>
      <c r="E81" s="15" t="s">
        <v>268</v>
      </c>
      <c r="F81" s="15" t="s">
        <v>269</v>
      </c>
    </row>
    <row r="82" customFormat="false" ht="12.75" hidden="false" customHeight="false" outlineLevel="0" collapsed="false">
      <c r="A82" s="13" t="n">
        <v>80</v>
      </c>
      <c r="B82" s="13" t="n">
        <v>80</v>
      </c>
      <c r="C82" s="15" t="s">
        <v>270</v>
      </c>
      <c r="D82" s="15" t="s">
        <v>271</v>
      </c>
      <c r="E82" s="15" t="s">
        <v>272</v>
      </c>
      <c r="F82" s="14" t="s">
        <v>273</v>
      </c>
    </row>
    <row r="83" customFormat="false" ht="12.75" hidden="false" customHeight="false" outlineLevel="0" collapsed="false">
      <c r="A83" s="13" t="n">
        <v>81</v>
      </c>
      <c r="B83" s="13" t="n">
        <v>81</v>
      </c>
      <c r="C83" s="15" t="s">
        <v>274</v>
      </c>
      <c r="D83" s="15" t="s">
        <v>275</v>
      </c>
      <c r="E83" s="15" t="s">
        <v>276</v>
      </c>
      <c r="F83" s="15" t="s">
        <v>277</v>
      </c>
    </row>
    <row r="84" customFormat="false" ht="12.75" hidden="false" customHeight="false" outlineLevel="0" collapsed="false">
      <c r="A84" s="13" t="n">
        <v>82</v>
      </c>
      <c r="B84" s="13" t="n">
        <v>82</v>
      </c>
      <c r="C84" s="15" t="s">
        <v>278</v>
      </c>
      <c r="D84" s="15" t="s">
        <v>279</v>
      </c>
      <c r="E84" s="15" t="s">
        <v>280</v>
      </c>
      <c r="F84" s="15" t="s">
        <v>281</v>
      </c>
      <c r="G84" s="33"/>
      <c r="H84" s="30" t="s">
        <v>282</v>
      </c>
      <c r="I84" s="30"/>
    </row>
    <row r="85" customFormat="false" ht="12.75" hidden="false" customHeight="false" outlineLevel="0" collapsed="false">
      <c r="A85" s="13" t="n">
        <v>83</v>
      </c>
      <c r="B85" s="13" t="n">
        <v>83</v>
      </c>
      <c r="C85" s="15" t="s">
        <v>283</v>
      </c>
      <c r="D85" s="15" t="s">
        <v>284</v>
      </c>
      <c r="E85" s="15" t="s">
        <v>285</v>
      </c>
    </row>
    <row r="86" customFormat="false" ht="12.75" hidden="false" customHeight="false" outlineLevel="0" collapsed="false">
      <c r="A86" s="13" t="n">
        <v>84</v>
      </c>
      <c r="B86" s="13" t="n">
        <v>84</v>
      </c>
      <c r="C86" s="15" t="s">
        <v>286</v>
      </c>
      <c r="D86" s="15" t="s">
        <v>287</v>
      </c>
      <c r="E86" s="15" t="s">
        <v>288</v>
      </c>
      <c r="F86" s="15" t="s">
        <v>289</v>
      </c>
    </row>
    <row r="87" customFormat="false" ht="12.75" hidden="false" customHeight="false" outlineLevel="0" collapsed="false">
      <c r="A87" s="13" t="n">
        <v>85</v>
      </c>
      <c r="B87" s="13" t="n">
        <v>85</v>
      </c>
      <c r="C87" s="15" t="s">
        <v>290</v>
      </c>
      <c r="D87" s="15" t="s">
        <v>291</v>
      </c>
      <c r="E87" s="15" t="s">
        <v>292</v>
      </c>
    </row>
    <row r="88" customFormat="false" ht="12.75" hidden="false" customHeight="false" outlineLevel="0" collapsed="false">
      <c r="A88" s="13" t="n">
        <v>86</v>
      </c>
      <c r="B88" s="13" t="n">
        <v>86</v>
      </c>
      <c r="C88" s="15" t="s">
        <v>293</v>
      </c>
      <c r="D88" s="15" t="s">
        <v>294</v>
      </c>
      <c r="E88" s="15" t="s">
        <v>295</v>
      </c>
    </row>
    <row r="89" customFormat="false" ht="12.75" hidden="false" customHeight="false" outlineLevel="0" collapsed="false">
      <c r="A89" s="13" t="n">
        <v>87</v>
      </c>
      <c r="B89" s="13" t="n">
        <v>87</v>
      </c>
      <c r="C89" s="15" t="s">
        <v>296</v>
      </c>
      <c r="D89" s="15" t="s">
        <v>297</v>
      </c>
      <c r="E89" s="15" t="s">
        <v>298</v>
      </c>
    </row>
    <row r="90" customFormat="false" ht="12.75" hidden="false" customHeight="false" outlineLevel="0" collapsed="false">
      <c r="A90" s="13" t="n">
        <v>88</v>
      </c>
      <c r="B90" s="13" t="n">
        <v>88</v>
      </c>
      <c r="C90" s="15" t="s">
        <v>299</v>
      </c>
      <c r="D90" s="15" t="s">
        <v>300</v>
      </c>
      <c r="E90" s="15" t="s">
        <v>301</v>
      </c>
      <c r="F90" s="15" t="s">
        <v>302</v>
      </c>
    </row>
    <row r="91" customFormat="false" ht="12.75" hidden="false" customHeight="false" outlineLevel="0" collapsed="false">
      <c r="A91" s="13" t="n">
        <v>89</v>
      </c>
      <c r="B91" s="13" t="n">
        <v>89</v>
      </c>
      <c r="C91" s="15" t="s">
        <v>303</v>
      </c>
      <c r="D91" s="34" t="s">
        <v>304</v>
      </c>
      <c r="E91" s="15" t="s">
        <v>305</v>
      </c>
      <c r="F91" s="15" t="s">
        <v>306</v>
      </c>
      <c r="G91" s="15" t="s">
        <v>306</v>
      </c>
      <c r="H91" s="35" t="s">
        <v>307</v>
      </c>
      <c r="I91" s="35"/>
    </row>
    <row r="92" customFormat="false" ht="12.75" hidden="false" customHeight="false" outlineLevel="0" collapsed="false">
      <c r="A92" s="13" t="n">
        <v>90</v>
      </c>
      <c r="B92" s="13" t="n">
        <v>90</v>
      </c>
      <c r="C92" s="15" t="s">
        <v>308</v>
      </c>
      <c r="D92" s="15" t="s">
        <v>309</v>
      </c>
      <c r="E92" s="15" t="s">
        <v>310</v>
      </c>
      <c r="F92" s="15" t="s">
        <v>311</v>
      </c>
    </row>
    <row r="93" customFormat="false" ht="12.75" hidden="false" customHeight="false" outlineLevel="0" collapsed="false">
      <c r="A93" s="13" t="n">
        <v>91</v>
      </c>
      <c r="B93" s="13" t="n">
        <v>91</v>
      </c>
      <c r="C93" s="15" t="s">
        <v>312</v>
      </c>
      <c r="D93" s="15" t="s">
        <v>313</v>
      </c>
      <c r="E93" s="15" t="s">
        <v>314</v>
      </c>
    </row>
    <row r="94" customFormat="false" ht="12.75" hidden="false" customHeight="false" outlineLevel="0" collapsed="false">
      <c r="A94" s="13" t="n">
        <v>92</v>
      </c>
      <c r="B94" s="13" t="n">
        <v>92</v>
      </c>
      <c r="C94" s="15" t="s">
        <v>315</v>
      </c>
      <c r="D94" s="15" t="s">
        <v>316</v>
      </c>
      <c r="E94" s="15" t="s">
        <v>317</v>
      </c>
    </row>
    <row r="95" customFormat="false" ht="12.75" hidden="false" customHeight="false" outlineLevel="0" collapsed="false">
      <c r="A95" s="13" t="n">
        <v>93</v>
      </c>
      <c r="B95" s="13" t="n">
        <v>93</v>
      </c>
      <c r="C95" s="15" t="s">
        <v>318</v>
      </c>
      <c r="D95" s="15" t="s">
        <v>319</v>
      </c>
      <c r="E95" s="15" t="s">
        <v>320</v>
      </c>
      <c r="F95" s="15" t="s">
        <v>321</v>
      </c>
    </row>
    <row r="96" customFormat="false" ht="12.75" hidden="false" customHeight="false" outlineLevel="0" collapsed="false">
      <c r="A96" s="13" t="n">
        <v>94</v>
      </c>
      <c r="B96" s="13" t="n">
        <v>94</v>
      </c>
      <c r="C96" s="15" t="s">
        <v>322</v>
      </c>
      <c r="D96" s="15" t="s">
        <v>323</v>
      </c>
      <c r="E96" s="15" t="s">
        <v>324</v>
      </c>
    </row>
    <row r="97" customFormat="false" ht="12.75" hidden="false" customHeight="false" outlineLevel="0" collapsed="false">
      <c r="A97" s="13" t="n">
        <v>95</v>
      </c>
      <c r="B97" s="13" t="n">
        <v>95</v>
      </c>
      <c r="C97" s="15" t="s">
        <v>325</v>
      </c>
      <c r="D97" s="15" t="s">
        <v>326</v>
      </c>
      <c r="E97" s="15" t="s">
        <v>327</v>
      </c>
    </row>
    <row r="98" customFormat="false" ht="12.75" hidden="false" customHeight="false" outlineLevel="0" collapsed="false">
      <c r="A98" s="13" t="n">
        <v>96</v>
      </c>
      <c r="B98" s="13" t="n">
        <v>96</v>
      </c>
      <c r="C98" s="15" t="s">
        <v>328</v>
      </c>
      <c r="D98" s="15" t="s">
        <v>329</v>
      </c>
      <c r="E98" s="15" t="s">
        <v>330</v>
      </c>
    </row>
    <row r="99" customFormat="false" ht="12.75" hidden="false" customHeight="false" outlineLevel="0" collapsed="false">
      <c r="A99" s="13" t="n">
        <v>97</v>
      </c>
      <c r="B99" s="13" t="n">
        <v>97</v>
      </c>
      <c r="C99" s="15" t="s">
        <v>331</v>
      </c>
      <c r="D99" s="15" t="s">
        <v>332</v>
      </c>
      <c r="E99" s="15" t="s">
        <v>333</v>
      </c>
      <c r="F99" s="15" t="s">
        <v>334</v>
      </c>
      <c r="G99" s="15" t="s">
        <v>335</v>
      </c>
    </row>
    <row r="100" customFormat="false" ht="12.75" hidden="false" customHeight="false" outlineLevel="0" collapsed="false">
      <c r="A100" s="13" t="n">
        <v>98</v>
      </c>
      <c r="B100" s="13" t="n">
        <v>98</v>
      </c>
      <c r="C100" s="15" t="s">
        <v>336</v>
      </c>
      <c r="D100" s="15" t="s">
        <v>337</v>
      </c>
      <c r="E100" s="15" t="s">
        <v>338</v>
      </c>
      <c r="F100" s="15" t="s">
        <v>339</v>
      </c>
    </row>
    <row r="101" customFormat="false" ht="12.75" hidden="false" customHeight="false" outlineLevel="0" collapsed="false">
      <c r="A101" s="13" t="n">
        <v>99</v>
      </c>
      <c r="B101" s="13" t="n">
        <v>99</v>
      </c>
      <c r="C101" s="15" t="s">
        <v>340</v>
      </c>
      <c r="D101" s="15" t="s">
        <v>341</v>
      </c>
      <c r="E101" s="15" t="s">
        <v>342</v>
      </c>
    </row>
    <row r="102" customFormat="false" ht="12.75" hidden="false" customHeight="false" outlineLevel="0" collapsed="false">
      <c r="A102" s="13" t="n">
        <v>100</v>
      </c>
      <c r="B102" s="13" t="n">
        <v>100</v>
      </c>
      <c r="C102" s="15" t="s">
        <v>343</v>
      </c>
      <c r="D102" s="15" t="s">
        <v>344</v>
      </c>
      <c r="E102" s="15" t="s">
        <v>345</v>
      </c>
    </row>
    <row r="103" customFormat="false" ht="12.75" hidden="false" customHeight="false" outlineLevel="0" collapsed="false">
      <c r="A103" s="13" t="n">
        <v>101</v>
      </c>
      <c r="B103" s="13" t="n">
        <v>101</v>
      </c>
      <c r="C103" s="15" t="s">
        <v>346</v>
      </c>
      <c r="D103" s="15" t="s">
        <v>347</v>
      </c>
      <c r="E103" s="15" t="s">
        <v>348</v>
      </c>
    </row>
    <row r="104" customFormat="false" ht="12.75" hidden="false" customHeight="false" outlineLevel="0" collapsed="false">
      <c r="A104" s="13" t="n">
        <v>102</v>
      </c>
      <c r="B104" s="13" t="n">
        <v>102</v>
      </c>
      <c r="C104" s="15" t="s">
        <v>349</v>
      </c>
      <c r="D104" s="15" t="s">
        <v>350</v>
      </c>
      <c r="E104" s="15" t="s">
        <v>351</v>
      </c>
    </row>
    <row r="105" customFormat="false" ht="12.75" hidden="false" customHeight="false" outlineLevel="0" collapsed="false">
      <c r="A105" s="13" t="n">
        <v>103</v>
      </c>
      <c r="B105" s="13" t="n">
        <v>103</v>
      </c>
      <c r="C105" s="15" t="s">
        <v>352</v>
      </c>
      <c r="D105" s="15" t="s">
        <v>353</v>
      </c>
      <c r="E105" s="15" t="s">
        <v>354</v>
      </c>
    </row>
    <row r="106" customFormat="false" ht="12.75" hidden="false" customHeight="false" outlineLevel="0" collapsed="false">
      <c r="A106" s="13" t="n">
        <v>104</v>
      </c>
      <c r="B106" s="13" t="n">
        <v>104</v>
      </c>
      <c r="C106" s="15" t="s">
        <v>355</v>
      </c>
      <c r="D106" s="15" t="s">
        <v>356</v>
      </c>
      <c r="E106" s="15" t="s">
        <v>357</v>
      </c>
      <c r="F106" s="15" t="s">
        <v>358</v>
      </c>
      <c r="H106" s="36" t="s">
        <v>359</v>
      </c>
      <c r="I106" s="36"/>
    </row>
    <row r="107" customFormat="false" ht="12.75" hidden="false" customHeight="false" outlineLevel="0" collapsed="false">
      <c r="A107" s="13" t="n">
        <v>105</v>
      </c>
      <c r="B107" s="13" t="n">
        <v>105</v>
      </c>
      <c r="C107" s="15" t="s">
        <v>360</v>
      </c>
      <c r="D107" s="15" t="s">
        <v>361</v>
      </c>
      <c r="E107" s="15" t="s">
        <v>362</v>
      </c>
    </row>
    <row r="108" customFormat="false" ht="12.75" hidden="false" customHeight="false" outlineLevel="0" collapsed="false">
      <c r="A108" s="13" t="n">
        <v>106</v>
      </c>
      <c r="B108" s="13" t="n">
        <v>106</v>
      </c>
      <c r="C108" s="15" t="s">
        <v>363</v>
      </c>
      <c r="D108" s="15" t="s">
        <v>364</v>
      </c>
      <c r="E108" s="15" t="s">
        <v>365</v>
      </c>
    </row>
    <row r="109" customFormat="false" ht="12.75" hidden="false" customHeight="false" outlineLevel="0" collapsed="false">
      <c r="A109" s="13" t="n">
        <v>107</v>
      </c>
      <c r="B109" s="13" t="n">
        <v>107</v>
      </c>
      <c r="C109" s="15" t="s">
        <v>366</v>
      </c>
      <c r="D109" s="15" t="s">
        <v>367</v>
      </c>
      <c r="E109" s="15" t="s">
        <v>368</v>
      </c>
    </row>
    <row r="110" customFormat="false" ht="12.75" hidden="false" customHeight="false" outlineLevel="0" collapsed="false">
      <c r="A110" s="13" t="n">
        <v>108</v>
      </c>
      <c r="B110" s="13" t="n">
        <v>108</v>
      </c>
      <c r="C110" s="15" t="s">
        <v>369</v>
      </c>
      <c r="D110" s="15" t="s">
        <v>370</v>
      </c>
      <c r="E110" s="15" t="s">
        <v>371</v>
      </c>
    </row>
    <row r="111" customFormat="false" ht="12.75" hidden="false" customHeight="false" outlineLevel="0" collapsed="false">
      <c r="A111" s="13" t="n">
        <v>109</v>
      </c>
      <c r="B111" s="13" t="n">
        <v>109</v>
      </c>
      <c r="C111" s="15" t="s">
        <v>372</v>
      </c>
      <c r="D111" s="15" t="s">
        <v>373</v>
      </c>
      <c r="E111" s="15" t="s">
        <v>374</v>
      </c>
    </row>
    <row r="112" customFormat="false" ht="12.75" hidden="false" customHeight="false" outlineLevel="0" collapsed="false">
      <c r="A112" s="13" t="n">
        <v>110</v>
      </c>
      <c r="B112" s="13" t="n">
        <v>110</v>
      </c>
      <c r="C112" s="15" t="s">
        <v>375</v>
      </c>
      <c r="D112" s="37" t="s">
        <v>376</v>
      </c>
      <c r="E112" s="15" t="s">
        <v>377</v>
      </c>
    </row>
    <row r="113" customFormat="false" ht="12.75" hidden="false" customHeight="false" outlineLevel="0" collapsed="false">
      <c r="A113" s="13" t="n">
        <v>111</v>
      </c>
      <c r="B113" s="13" t="n">
        <v>111</v>
      </c>
      <c r="C113" s="15" t="s">
        <v>378</v>
      </c>
      <c r="D113" s="15" t="s">
        <v>379</v>
      </c>
      <c r="E113" s="15" t="s">
        <v>380</v>
      </c>
    </row>
    <row r="114" customFormat="false" ht="12.75" hidden="false" customHeight="false" outlineLevel="0" collapsed="false">
      <c r="A114" s="13" t="n">
        <v>112</v>
      </c>
      <c r="B114" s="13" t="n">
        <v>112</v>
      </c>
      <c r="C114" s="15" t="s">
        <v>381</v>
      </c>
      <c r="D114" s="15" t="s">
        <v>382</v>
      </c>
      <c r="E114" s="15" t="s">
        <v>383</v>
      </c>
      <c r="H114" s="38" t="s">
        <v>384</v>
      </c>
      <c r="I114" s="17" t="s">
        <v>385</v>
      </c>
    </row>
    <row r="115" customFormat="false" ht="12.75" hidden="false" customHeight="false" outlineLevel="0" collapsed="false">
      <c r="A115" s="13" t="n">
        <v>113</v>
      </c>
      <c r="B115" s="13" t="n">
        <v>113</v>
      </c>
      <c r="C115" s="15" t="s">
        <v>386</v>
      </c>
      <c r="D115" s="15" t="s">
        <v>387</v>
      </c>
      <c r="E115" s="15" t="s">
        <v>388</v>
      </c>
    </row>
    <row r="116" customFormat="false" ht="12.75" hidden="false" customHeight="false" outlineLevel="0" collapsed="false">
      <c r="A116" s="13" t="n">
        <v>114</v>
      </c>
      <c r="B116" s="13" t="n">
        <v>114</v>
      </c>
      <c r="C116" s="15" t="s">
        <v>389</v>
      </c>
      <c r="D116" s="15" t="s">
        <v>390</v>
      </c>
      <c r="E116" s="15" t="s">
        <v>391</v>
      </c>
      <c r="F116" s="15" t="s">
        <v>392</v>
      </c>
    </row>
    <row r="117" customFormat="false" ht="12.75" hidden="false" customHeight="false" outlineLevel="0" collapsed="false">
      <c r="A117" s="39" t="n">
        <v>115</v>
      </c>
      <c r="B117" s="13" t="n">
        <v>115</v>
      </c>
      <c r="C117" s="15" t="s">
        <v>393</v>
      </c>
      <c r="D117" s="15" t="s">
        <v>394</v>
      </c>
      <c r="E117" s="15" t="s">
        <v>395</v>
      </c>
      <c r="F117" s="15" t="s">
        <v>396</v>
      </c>
    </row>
    <row r="118" customFormat="false" ht="12.75" hidden="false" customHeight="false" outlineLevel="0" collapsed="false">
      <c r="A118" s="13" t="n">
        <v>116</v>
      </c>
      <c r="B118" s="13" t="n">
        <v>116</v>
      </c>
      <c r="C118" s="15" t="s">
        <v>397</v>
      </c>
      <c r="D118" s="15" t="s">
        <v>398</v>
      </c>
      <c r="E118" s="15" t="s">
        <v>399</v>
      </c>
    </row>
    <row r="119" customFormat="false" ht="12.75" hidden="false" customHeight="false" outlineLevel="0" collapsed="false">
      <c r="A119" s="13" t="n">
        <v>117</v>
      </c>
      <c r="B119" s="13" t="n">
        <v>117</v>
      </c>
      <c r="C119" s="15" t="s">
        <v>400</v>
      </c>
      <c r="D119" s="15" t="s">
        <v>401</v>
      </c>
      <c r="E119" s="15" t="s">
        <v>402</v>
      </c>
    </row>
    <row r="120" customFormat="false" ht="12.75" hidden="false" customHeight="false" outlineLevel="0" collapsed="false">
      <c r="A120" s="13" t="n">
        <v>118</v>
      </c>
      <c r="B120" s="13" t="n">
        <v>118</v>
      </c>
      <c r="C120" s="15" t="s">
        <v>403</v>
      </c>
      <c r="D120" s="15" t="s">
        <v>404</v>
      </c>
      <c r="E120" s="15" t="s">
        <v>405</v>
      </c>
    </row>
    <row r="121" customFormat="false" ht="12.75" hidden="false" customHeight="false" outlineLevel="0" collapsed="false">
      <c r="A121" s="13" t="n">
        <v>119</v>
      </c>
      <c r="B121" s="13" t="n">
        <v>119</v>
      </c>
      <c r="C121" s="15" t="s">
        <v>406</v>
      </c>
      <c r="D121" s="15" t="s">
        <v>407</v>
      </c>
      <c r="E121" s="15" t="s">
        <v>408</v>
      </c>
    </row>
    <row r="122" customFormat="false" ht="12.75" hidden="false" customHeight="false" outlineLevel="0" collapsed="false">
      <c r="A122" s="13" t="n">
        <v>120</v>
      </c>
      <c r="B122" s="13" t="n">
        <v>120</v>
      </c>
      <c r="C122" s="15" t="s">
        <v>409</v>
      </c>
      <c r="D122" s="15" t="s">
        <v>410</v>
      </c>
      <c r="E122" s="15" t="s">
        <v>411</v>
      </c>
    </row>
    <row r="123" customFormat="false" ht="12.75" hidden="false" customHeight="false" outlineLevel="0" collapsed="false">
      <c r="A123" s="13" t="n">
        <v>121</v>
      </c>
      <c r="B123" s="13" t="n">
        <v>121</v>
      </c>
      <c r="C123" s="15" t="s">
        <v>412</v>
      </c>
      <c r="D123" s="15" t="s">
        <v>413</v>
      </c>
      <c r="E123" s="15" t="s">
        <v>414</v>
      </c>
    </row>
    <row r="124" customFormat="false" ht="12.75" hidden="false" customHeight="false" outlineLevel="0" collapsed="false">
      <c r="A124" s="13" t="n">
        <v>122</v>
      </c>
      <c r="B124" s="13" t="n">
        <v>122</v>
      </c>
      <c r="C124" s="15" t="s">
        <v>415</v>
      </c>
      <c r="D124" s="15" t="s">
        <v>416</v>
      </c>
      <c r="E124" s="15" t="s">
        <v>417</v>
      </c>
      <c r="F124" s="15" t="s">
        <v>418</v>
      </c>
    </row>
    <row r="125" customFormat="false" ht="12.75" hidden="false" customHeight="false" outlineLevel="0" collapsed="false">
      <c r="A125" s="13" t="n">
        <v>123</v>
      </c>
      <c r="B125" s="13" t="n">
        <v>123</v>
      </c>
      <c r="C125" s="15" t="s">
        <v>419</v>
      </c>
      <c r="D125" s="15" t="s">
        <v>420</v>
      </c>
      <c r="E125" s="15" t="s">
        <v>421</v>
      </c>
      <c r="G125" s="17" t="s">
        <v>422</v>
      </c>
    </row>
    <row r="126" customFormat="false" ht="12.75" hidden="false" customHeight="false" outlineLevel="0" collapsed="false">
      <c r="A126" s="13" t="n">
        <v>124</v>
      </c>
      <c r="B126" s="13" t="n">
        <v>124</v>
      </c>
      <c r="C126" s="15" t="s">
        <v>423</v>
      </c>
      <c r="D126" s="15" t="s">
        <v>424</v>
      </c>
      <c r="E126" s="15" t="s">
        <v>425</v>
      </c>
      <c r="F126" s="15" t="s">
        <v>426</v>
      </c>
      <c r="G126" s="17" t="s">
        <v>427</v>
      </c>
    </row>
    <row r="127" customFormat="false" ht="12.75" hidden="false" customHeight="false" outlineLevel="0" collapsed="false">
      <c r="A127" s="13" t="n">
        <v>125</v>
      </c>
      <c r="B127" s="13" t="n">
        <v>125</v>
      </c>
      <c r="C127" s="15" t="s">
        <v>428</v>
      </c>
      <c r="D127" s="15" t="s">
        <v>429</v>
      </c>
      <c r="E127" s="15" t="s">
        <v>430</v>
      </c>
    </row>
    <row r="128" customFormat="false" ht="12.75" hidden="false" customHeight="false" outlineLevel="0" collapsed="false">
      <c r="A128" s="13" t="n">
        <v>126</v>
      </c>
      <c r="B128" s="13" t="n">
        <v>126</v>
      </c>
      <c r="C128" s="15" t="s">
        <v>431</v>
      </c>
      <c r="D128" s="15" t="s">
        <v>432</v>
      </c>
      <c r="E128" s="15" t="s">
        <v>433</v>
      </c>
      <c r="F128" s="15" t="s">
        <v>434</v>
      </c>
      <c r="G128" s="17" t="s">
        <v>435</v>
      </c>
    </row>
    <row r="129" customFormat="false" ht="12.75" hidden="false" customHeight="false" outlineLevel="0" collapsed="false">
      <c r="A129" s="13" t="n">
        <v>127</v>
      </c>
      <c r="B129" s="13" t="n">
        <v>127</v>
      </c>
      <c r="C129" s="15" t="s">
        <v>436</v>
      </c>
      <c r="D129" s="15" t="s">
        <v>437</v>
      </c>
      <c r="E129" s="15" t="s">
        <v>438</v>
      </c>
      <c r="G129" s="17" t="s">
        <v>439</v>
      </c>
    </row>
    <row r="130" customFormat="false" ht="12.75" hidden="false" customHeight="false" outlineLevel="0" collapsed="false">
      <c r="A130" s="13" t="n">
        <v>128</v>
      </c>
      <c r="B130" s="13" t="n">
        <v>128</v>
      </c>
      <c r="C130" s="15" t="s">
        <v>440</v>
      </c>
      <c r="D130" s="15" t="s">
        <v>441</v>
      </c>
      <c r="E130" s="15" t="s">
        <v>442</v>
      </c>
    </row>
    <row r="131" customFormat="false" ht="12.75" hidden="false" customHeight="false" outlineLevel="0" collapsed="false">
      <c r="A131" s="13" t="n">
        <v>129</v>
      </c>
      <c r="B131" s="13" t="n">
        <v>129</v>
      </c>
      <c r="C131" s="15" t="s">
        <v>443</v>
      </c>
      <c r="D131" s="15" t="s">
        <v>444</v>
      </c>
      <c r="E131" s="15" t="s">
        <v>445</v>
      </c>
      <c r="F131" s="15" t="s">
        <v>446</v>
      </c>
      <c r="G131" s="17" t="s">
        <v>447</v>
      </c>
    </row>
    <row r="132" customFormat="false" ht="12.75" hidden="false" customHeight="false" outlineLevel="0" collapsed="false">
      <c r="A132" s="13" t="n">
        <v>130</v>
      </c>
      <c r="B132" s="13" t="n">
        <v>130</v>
      </c>
      <c r="C132" s="15" t="s">
        <v>448</v>
      </c>
      <c r="D132" s="15" t="s">
        <v>449</v>
      </c>
      <c r="E132" s="15" t="s">
        <v>450</v>
      </c>
    </row>
    <row r="133" customFormat="false" ht="12.75" hidden="false" customHeight="false" outlineLevel="0" collapsed="false">
      <c r="A133" s="13" t="n">
        <v>131</v>
      </c>
      <c r="B133" s="13" t="n">
        <v>131</v>
      </c>
      <c r="C133" s="15" t="s">
        <v>451</v>
      </c>
      <c r="D133" s="15" t="s">
        <v>452</v>
      </c>
      <c r="E133" s="15" t="s">
        <v>453</v>
      </c>
    </row>
    <row r="134" customFormat="false" ht="12.75" hidden="false" customHeight="false" outlineLevel="0" collapsed="false">
      <c r="A134" s="13" t="n">
        <v>132</v>
      </c>
      <c r="B134" s="13" t="n">
        <v>132</v>
      </c>
      <c r="C134" s="15" t="s">
        <v>454</v>
      </c>
      <c r="D134" s="15" t="s">
        <v>455</v>
      </c>
      <c r="E134" s="15" t="s">
        <v>456</v>
      </c>
    </row>
    <row r="135" customFormat="false" ht="12.75" hidden="false" customHeight="false" outlineLevel="0" collapsed="false">
      <c r="A135" s="13" t="n">
        <v>133</v>
      </c>
      <c r="B135" s="13" t="n">
        <v>133</v>
      </c>
      <c r="C135" s="15" t="s">
        <v>457</v>
      </c>
      <c r="D135" s="15" t="s">
        <v>458</v>
      </c>
      <c r="E135" s="15" t="s">
        <v>459</v>
      </c>
      <c r="G135" s="17" t="s">
        <v>460</v>
      </c>
    </row>
    <row r="136" customFormat="false" ht="12.75" hidden="false" customHeight="false" outlineLevel="0" collapsed="false">
      <c r="A136" s="13" t="n">
        <v>134</v>
      </c>
      <c r="B136" s="13" t="n">
        <v>134</v>
      </c>
      <c r="C136" s="15" t="s">
        <v>461</v>
      </c>
      <c r="D136" s="15" t="s">
        <v>462</v>
      </c>
      <c r="E136" s="15" t="s">
        <v>463</v>
      </c>
    </row>
    <row r="137" customFormat="false" ht="12.75" hidden="false" customHeight="false" outlineLevel="0" collapsed="false">
      <c r="A137" s="13" t="n">
        <v>135</v>
      </c>
      <c r="B137" s="13" t="n">
        <v>135</v>
      </c>
      <c r="C137" s="15" t="s">
        <v>464</v>
      </c>
      <c r="D137" s="15" t="s">
        <v>465</v>
      </c>
      <c r="E137" s="15" t="s">
        <v>466</v>
      </c>
      <c r="H137" s="25" t="s">
        <v>467</v>
      </c>
    </row>
    <row r="138" customFormat="false" ht="12.75" hidden="false" customHeight="false" outlineLevel="0" collapsed="false">
      <c r="A138" s="13" t="n">
        <v>136</v>
      </c>
      <c r="B138" s="13" t="n">
        <v>136</v>
      </c>
      <c r="C138" s="15" t="s">
        <v>468</v>
      </c>
      <c r="D138" s="15" t="s">
        <v>469</v>
      </c>
      <c r="E138" s="15" t="s">
        <v>470</v>
      </c>
      <c r="G138" s="17" t="s">
        <v>471</v>
      </c>
    </row>
    <row r="139" customFormat="false" ht="12.75" hidden="false" customHeight="false" outlineLevel="0" collapsed="false">
      <c r="A139" s="13" t="n">
        <v>137</v>
      </c>
      <c r="B139" s="13" t="n">
        <v>137</v>
      </c>
      <c r="C139" s="15" t="s">
        <v>472</v>
      </c>
      <c r="D139" s="15" t="s">
        <v>473</v>
      </c>
      <c r="E139" s="15" t="s">
        <v>474</v>
      </c>
      <c r="H139" s="25" t="s">
        <v>475</v>
      </c>
    </row>
    <row r="140" customFormat="false" ht="12.75" hidden="false" customHeight="false" outlineLevel="0" collapsed="false">
      <c r="A140" s="13" t="n">
        <v>138</v>
      </c>
      <c r="B140" s="13" t="n">
        <v>138</v>
      </c>
      <c r="C140" s="15" t="s">
        <v>476</v>
      </c>
      <c r="D140" s="15" t="s">
        <v>477</v>
      </c>
      <c r="E140" s="15" t="s">
        <v>478</v>
      </c>
    </row>
    <row r="141" customFormat="false" ht="12.75" hidden="false" customHeight="false" outlineLevel="0" collapsed="false">
      <c r="A141" s="13" t="n">
        <v>139</v>
      </c>
      <c r="B141" s="13" t="n">
        <v>139</v>
      </c>
      <c r="C141" s="15" t="s">
        <v>479</v>
      </c>
      <c r="D141" s="15" t="s">
        <v>480</v>
      </c>
      <c r="E141" s="15" t="s">
        <v>481</v>
      </c>
      <c r="F141" s="15" t="s">
        <v>482</v>
      </c>
      <c r="G141" s="17" t="s">
        <v>483</v>
      </c>
    </row>
    <row r="142" customFormat="false" ht="12.75" hidden="false" customHeight="false" outlineLevel="0" collapsed="false">
      <c r="A142" s="13" t="n">
        <v>140</v>
      </c>
      <c r="B142" s="13" t="n">
        <v>140</v>
      </c>
      <c r="C142" s="15" t="s">
        <v>484</v>
      </c>
      <c r="D142" s="15" t="s">
        <v>485</v>
      </c>
      <c r="E142" s="15" t="s">
        <v>486</v>
      </c>
    </row>
    <row r="143" customFormat="false" ht="12.75" hidden="false" customHeight="false" outlineLevel="0" collapsed="false">
      <c r="A143" s="13" t="n">
        <v>141</v>
      </c>
      <c r="B143" s="13" t="n">
        <v>141</v>
      </c>
      <c r="C143" s="15" t="s">
        <v>487</v>
      </c>
      <c r="D143" s="15" t="s">
        <v>488</v>
      </c>
      <c r="E143" s="15" t="s">
        <v>489</v>
      </c>
    </row>
    <row r="144" customFormat="false" ht="12.75" hidden="false" customHeight="false" outlineLevel="0" collapsed="false">
      <c r="A144" s="13" t="n">
        <v>142</v>
      </c>
      <c r="B144" s="13" t="n">
        <v>142</v>
      </c>
      <c r="C144" s="15" t="s">
        <v>490</v>
      </c>
      <c r="D144" s="15" t="s">
        <v>491</v>
      </c>
      <c r="E144" s="15" t="s">
        <v>492</v>
      </c>
    </row>
    <row r="145" customFormat="false" ht="12.75" hidden="false" customHeight="false" outlineLevel="0" collapsed="false">
      <c r="A145" s="13" t="n">
        <v>143</v>
      </c>
      <c r="B145" s="13" t="n">
        <v>143</v>
      </c>
      <c r="C145" s="15" t="s">
        <v>493</v>
      </c>
      <c r="D145" s="15" t="s">
        <v>494</v>
      </c>
      <c r="E145" s="15" t="s">
        <v>495</v>
      </c>
    </row>
    <row r="146" customFormat="false" ht="12.75" hidden="false" customHeight="false" outlineLevel="0" collapsed="false">
      <c r="A146" s="13" t="n">
        <v>144</v>
      </c>
      <c r="B146" s="13" t="n">
        <v>144</v>
      </c>
      <c r="C146" s="15" t="s">
        <v>496</v>
      </c>
      <c r="D146" s="15" t="s">
        <v>497</v>
      </c>
      <c r="E146" s="15" t="s">
        <v>498</v>
      </c>
    </row>
    <row r="147" customFormat="false" ht="12.75" hidden="false" customHeight="false" outlineLevel="0" collapsed="false">
      <c r="A147" s="13" t="n">
        <v>145</v>
      </c>
      <c r="B147" s="13" t="n">
        <v>145</v>
      </c>
      <c r="C147" s="15" t="s">
        <v>499</v>
      </c>
      <c r="D147" s="15" t="s">
        <v>500</v>
      </c>
      <c r="E147" s="15" t="s">
        <v>501</v>
      </c>
    </row>
    <row r="148" customFormat="false" ht="12.75" hidden="false" customHeight="false" outlineLevel="0" collapsed="false">
      <c r="A148" s="13" t="n">
        <v>146</v>
      </c>
      <c r="B148" s="13" t="n">
        <v>146</v>
      </c>
      <c r="C148" s="15" t="s">
        <v>502</v>
      </c>
      <c r="D148" s="15" t="s">
        <v>503</v>
      </c>
      <c r="E148" s="15" t="s">
        <v>504</v>
      </c>
    </row>
    <row r="149" customFormat="false" ht="12.75" hidden="false" customHeight="false" outlineLevel="0" collapsed="false">
      <c r="A149" s="13" t="n">
        <v>147</v>
      </c>
      <c r="B149" s="13" t="n">
        <v>147</v>
      </c>
      <c r="C149" s="15" t="s">
        <v>505</v>
      </c>
      <c r="D149" s="15" t="s">
        <v>506</v>
      </c>
      <c r="E149" s="15" t="s">
        <v>507</v>
      </c>
    </row>
    <row r="150" customFormat="false" ht="12.75" hidden="false" customHeight="false" outlineLevel="0" collapsed="false">
      <c r="A150" s="13" t="n">
        <v>148</v>
      </c>
      <c r="B150" s="13" t="n">
        <v>148</v>
      </c>
      <c r="C150" s="15" t="s">
        <v>508</v>
      </c>
      <c r="D150" s="15" t="s">
        <v>509</v>
      </c>
      <c r="E150" s="15" t="s">
        <v>510</v>
      </c>
      <c r="F150" s="15" t="s">
        <v>511</v>
      </c>
      <c r="G150" s="17" t="s">
        <v>512</v>
      </c>
      <c r="H150" s="25" t="s">
        <v>513</v>
      </c>
    </row>
    <row r="151" customFormat="false" ht="12.75" hidden="false" customHeight="false" outlineLevel="0" collapsed="false">
      <c r="A151" s="13" t="n">
        <v>149</v>
      </c>
      <c r="B151" s="13" t="n">
        <v>149</v>
      </c>
      <c r="C151" s="15" t="s">
        <v>514</v>
      </c>
      <c r="D151" s="15" t="s">
        <v>515</v>
      </c>
      <c r="E151" s="15" t="s">
        <v>516</v>
      </c>
    </row>
    <row r="152" customFormat="false" ht="12.75" hidden="false" customHeight="false" outlineLevel="0" collapsed="false">
      <c r="A152" s="13" t="n">
        <v>150</v>
      </c>
      <c r="B152" s="13" t="n">
        <v>150</v>
      </c>
      <c r="C152" s="15" t="s">
        <v>517</v>
      </c>
      <c r="D152" s="15" t="s">
        <v>518</v>
      </c>
      <c r="E152" s="15" t="s">
        <v>519</v>
      </c>
      <c r="F152" s="15" t="s">
        <v>520</v>
      </c>
    </row>
    <row r="153" customFormat="false" ht="12.75" hidden="false" customHeight="false" outlineLevel="0" collapsed="false">
      <c r="A153" s="13" t="n">
        <v>151</v>
      </c>
      <c r="B153" s="13" t="n">
        <v>151</v>
      </c>
      <c r="C153" s="15" t="s">
        <v>521</v>
      </c>
      <c r="D153" s="15" t="s">
        <v>522</v>
      </c>
      <c r="E153" s="15" t="s">
        <v>523</v>
      </c>
      <c r="F153" s="15" t="s">
        <v>524</v>
      </c>
      <c r="G153" s="17" t="s">
        <v>525</v>
      </c>
    </row>
    <row r="154" customFormat="false" ht="12.75" hidden="false" customHeight="false" outlineLevel="0" collapsed="false">
      <c r="A154" s="13" t="n">
        <v>152</v>
      </c>
      <c r="B154" s="13" t="n">
        <v>152</v>
      </c>
      <c r="C154" s="15" t="s">
        <v>526</v>
      </c>
      <c r="D154" s="15" t="s">
        <v>527</v>
      </c>
      <c r="E154" s="15" t="s">
        <v>528</v>
      </c>
      <c r="F154" s="15" t="s">
        <v>529</v>
      </c>
      <c r="G154" s="17" t="s">
        <v>530</v>
      </c>
      <c r="H154" s="25" t="s">
        <v>531</v>
      </c>
    </row>
    <row r="155" customFormat="false" ht="12.75" hidden="false" customHeight="false" outlineLevel="0" collapsed="false">
      <c r="A155" s="13" t="n">
        <v>153</v>
      </c>
      <c r="B155" s="13" t="n">
        <v>153</v>
      </c>
      <c r="C155" s="15" t="s">
        <v>532</v>
      </c>
      <c r="D155" s="15" t="s">
        <v>533</v>
      </c>
      <c r="E155" s="15" t="s">
        <v>534</v>
      </c>
      <c r="G155" s="17" t="s">
        <v>535</v>
      </c>
    </row>
    <row r="156" customFormat="false" ht="12.75" hidden="false" customHeight="false" outlineLevel="0" collapsed="false">
      <c r="A156" s="13" t="n">
        <v>154</v>
      </c>
      <c r="B156" s="13" t="n">
        <v>154</v>
      </c>
      <c r="C156" s="13" t="s">
        <v>536</v>
      </c>
      <c r="D156" s="14" t="s">
        <v>537</v>
      </c>
      <c r="E156" s="15" t="s">
        <v>538</v>
      </c>
      <c r="G156" s="17" t="s">
        <v>539</v>
      </c>
    </row>
    <row r="157" customFormat="false" ht="12.75" hidden="false" customHeight="false" outlineLevel="0" collapsed="false">
      <c r="A157" s="13" t="n">
        <v>155</v>
      </c>
      <c r="B157" s="13" t="n">
        <v>155</v>
      </c>
      <c r="C157" s="13" t="s">
        <v>540</v>
      </c>
      <c r="D157" s="15" t="s">
        <v>541</v>
      </c>
      <c r="E157" s="15" t="s">
        <v>542</v>
      </c>
      <c r="F157" s="15" t="s">
        <v>543</v>
      </c>
    </row>
    <row r="158" customFormat="false" ht="12.75" hidden="false" customHeight="false" outlineLevel="0" collapsed="false">
      <c r="A158" s="13" t="n">
        <v>156</v>
      </c>
      <c r="B158" s="13" t="n">
        <v>156</v>
      </c>
      <c r="C158" s="15" t="s">
        <v>544</v>
      </c>
      <c r="D158" s="15" t="s">
        <v>545</v>
      </c>
      <c r="E158" s="15" t="s">
        <v>546</v>
      </c>
    </row>
    <row r="159" customFormat="false" ht="12.75" hidden="false" customHeight="false" outlineLevel="0" collapsed="false">
      <c r="A159" s="13" t="n">
        <v>157</v>
      </c>
      <c r="B159" s="13" t="n">
        <v>157</v>
      </c>
      <c r="C159" s="15" t="s">
        <v>547</v>
      </c>
      <c r="D159" s="15" t="s">
        <v>548</v>
      </c>
      <c r="E159" s="15" t="s">
        <v>549</v>
      </c>
      <c r="G159" s="17" t="s">
        <v>550</v>
      </c>
    </row>
    <row r="160" customFormat="false" ht="12.75" hidden="false" customHeight="false" outlineLevel="0" collapsed="false">
      <c r="A160" s="13" t="n">
        <v>158</v>
      </c>
      <c r="B160" s="13" t="n">
        <v>158</v>
      </c>
      <c r="C160" s="15" t="s">
        <v>551</v>
      </c>
      <c r="D160" s="15" t="s">
        <v>552</v>
      </c>
      <c r="E160" s="15" t="s">
        <v>553</v>
      </c>
    </row>
    <row r="161" customFormat="false" ht="12.75" hidden="false" customHeight="false" outlineLevel="0" collapsed="false">
      <c r="A161" s="13" t="n">
        <v>159</v>
      </c>
      <c r="B161" s="13" t="n">
        <v>159</v>
      </c>
      <c r="C161" s="15" t="s">
        <v>554</v>
      </c>
      <c r="D161" s="15" t="s">
        <v>555</v>
      </c>
      <c r="E161" s="15" t="s">
        <v>556</v>
      </c>
      <c r="F161" s="15" t="s">
        <v>557</v>
      </c>
      <c r="G161" s="17" t="s">
        <v>558</v>
      </c>
    </row>
    <row r="162" customFormat="false" ht="12.75" hidden="false" customHeight="false" outlineLevel="0" collapsed="false">
      <c r="A162" s="13" t="n">
        <v>160</v>
      </c>
      <c r="B162" s="13" t="n">
        <v>160</v>
      </c>
      <c r="C162" s="15" t="s">
        <v>559</v>
      </c>
      <c r="D162" s="15" t="s">
        <v>560</v>
      </c>
      <c r="E162" s="15" t="s">
        <v>561</v>
      </c>
    </row>
    <row r="163" customFormat="false" ht="12.75" hidden="false" customHeight="false" outlineLevel="0" collapsed="false">
      <c r="A163" s="13" t="n">
        <v>161</v>
      </c>
      <c r="B163" s="13" t="n">
        <v>161</v>
      </c>
      <c r="C163" s="15" t="s">
        <v>562</v>
      </c>
      <c r="D163" s="15" t="s">
        <v>563</v>
      </c>
      <c r="E163" s="15" t="s">
        <v>564</v>
      </c>
      <c r="F163" s="15" t="s">
        <v>565</v>
      </c>
      <c r="G163" s="17" t="s">
        <v>566</v>
      </c>
      <c r="H163" s="17" t="s">
        <v>567</v>
      </c>
    </row>
    <row r="164" customFormat="false" ht="12.75" hidden="false" customHeight="false" outlineLevel="0" collapsed="false">
      <c r="A164" s="13" t="n">
        <v>162</v>
      </c>
      <c r="B164" s="13" t="n">
        <v>162</v>
      </c>
      <c r="C164" s="15" t="s">
        <v>568</v>
      </c>
      <c r="D164" s="15" t="s">
        <v>569</v>
      </c>
      <c r="E164" s="15" t="s">
        <v>570</v>
      </c>
      <c r="F164" s="15" t="s">
        <v>571</v>
      </c>
      <c r="H164" s="17" t="s">
        <v>572</v>
      </c>
    </row>
    <row r="165" customFormat="false" ht="12.75" hidden="false" customHeight="false" outlineLevel="0" collapsed="false">
      <c r="A165" s="13" t="n">
        <v>163</v>
      </c>
      <c r="B165" s="13" t="n">
        <v>163</v>
      </c>
      <c r="C165" s="13" t="s">
        <v>573</v>
      </c>
      <c r="D165" s="15" t="s">
        <v>574</v>
      </c>
      <c r="E165" s="15" t="s">
        <v>575</v>
      </c>
      <c r="F165" s="15" t="s">
        <v>571</v>
      </c>
      <c r="H165" s="17" t="s">
        <v>572</v>
      </c>
    </row>
    <row r="166" customFormat="false" ht="12.75" hidden="false" customHeight="false" outlineLevel="0" collapsed="false">
      <c r="A166" s="13" t="n">
        <v>164</v>
      </c>
      <c r="B166" s="13" t="n">
        <v>164</v>
      </c>
      <c r="C166" s="15" t="s">
        <v>576</v>
      </c>
      <c r="D166" s="15" t="s">
        <v>577</v>
      </c>
      <c r="E166" s="15" t="s">
        <v>578</v>
      </c>
      <c r="F166" s="15" t="s">
        <v>571</v>
      </c>
      <c r="H166" s="17" t="s">
        <v>572</v>
      </c>
    </row>
    <row r="167" customFormat="false" ht="12.75" hidden="false" customHeight="false" outlineLevel="0" collapsed="false">
      <c r="A167" s="13" t="n">
        <v>165</v>
      </c>
      <c r="B167" s="13" t="n">
        <v>165</v>
      </c>
      <c r="C167" s="15" t="s">
        <v>579</v>
      </c>
      <c r="D167" s="15" t="s">
        <v>580</v>
      </c>
      <c r="E167" s="15" t="s">
        <v>581</v>
      </c>
      <c r="F167" s="15" t="s">
        <v>571</v>
      </c>
      <c r="H167" s="17" t="s">
        <v>572</v>
      </c>
    </row>
    <row r="168" customFormat="false" ht="12.75" hidden="false" customHeight="false" outlineLevel="0" collapsed="false">
      <c r="A168" s="13" t="n">
        <v>166</v>
      </c>
      <c r="B168" s="13" t="n">
        <v>166</v>
      </c>
      <c r="C168" s="23" t="s">
        <v>582</v>
      </c>
      <c r="D168" s="15" t="s">
        <v>583</v>
      </c>
      <c r="E168" s="15" t="s">
        <v>584</v>
      </c>
    </row>
    <row r="169" customFormat="false" ht="12.75" hidden="false" customHeight="false" outlineLevel="0" collapsed="false">
      <c r="A169" s="13" t="n">
        <v>167</v>
      </c>
      <c r="B169" s="13" t="n">
        <v>167</v>
      </c>
      <c r="C169" s="15" t="s">
        <v>585</v>
      </c>
      <c r="D169" s="15" t="s">
        <v>586</v>
      </c>
      <c r="E169" s="15" t="s">
        <v>587</v>
      </c>
      <c r="G169" s="17" t="s">
        <v>588</v>
      </c>
    </row>
    <row r="170" customFormat="false" ht="12.75" hidden="false" customHeight="false" outlineLevel="0" collapsed="false">
      <c r="A170" s="13" t="n">
        <v>168</v>
      </c>
      <c r="B170" s="13" t="n">
        <v>168</v>
      </c>
      <c r="C170" s="15" t="s">
        <v>589</v>
      </c>
      <c r="D170" s="15" t="s">
        <v>590</v>
      </c>
      <c r="E170" s="15" t="s">
        <v>591</v>
      </c>
    </row>
    <row r="171" customFormat="false" ht="12.75" hidden="false" customHeight="false" outlineLevel="0" collapsed="false">
      <c r="A171" s="13" t="n">
        <v>169</v>
      </c>
      <c r="B171" s="13" t="n">
        <v>169</v>
      </c>
      <c r="C171" s="15" t="s">
        <v>592</v>
      </c>
      <c r="D171" s="15" t="s">
        <v>593</v>
      </c>
      <c r="E171" s="15" t="s">
        <v>594</v>
      </c>
      <c r="G171" s="17" t="s">
        <v>595</v>
      </c>
    </row>
    <row r="172" customFormat="false" ht="12.75" hidden="false" customHeight="false" outlineLevel="0" collapsed="false">
      <c r="A172" s="13" t="n">
        <v>170</v>
      </c>
      <c r="B172" s="13" t="n">
        <v>170</v>
      </c>
      <c r="C172" s="15" t="s">
        <v>596</v>
      </c>
      <c r="D172" s="15" t="s">
        <v>597</v>
      </c>
      <c r="E172" s="15" t="s">
        <v>598</v>
      </c>
      <c r="G172" s="17" t="s">
        <v>599</v>
      </c>
    </row>
    <row r="173" customFormat="false" ht="12.75" hidden="false" customHeight="false" outlineLevel="0" collapsed="false">
      <c r="A173" s="13" t="n">
        <v>171</v>
      </c>
      <c r="B173" s="13" t="n">
        <v>171</v>
      </c>
      <c r="C173" s="15" t="s">
        <v>600</v>
      </c>
      <c r="D173" s="15" t="s">
        <v>601</v>
      </c>
      <c r="E173" s="15" t="s">
        <v>602</v>
      </c>
      <c r="G173" s="17" t="s">
        <v>603</v>
      </c>
    </row>
    <row r="174" customFormat="false" ht="12.75" hidden="false" customHeight="false" outlineLevel="0" collapsed="false">
      <c r="A174" s="13" t="n">
        <v>172</v>
      </c>
      <c r="B174" s="13" t="n">
        <v>172</v>
      </c>
      <c r="C174" s="15" t="s">
        <v>604</v>
      </c>
      <c r="D174" s="15" t="s">
        <v>605</v>
      </c>
      <c r="E174" s="15" t="s">
        <v>606</v>
      </c>
      <c r="F174" s="15" t="s">
        <v>607</v>
      </c>
      <c r="H174" s="17" t="s">
        <v>608</v>
      </c>
    </row>
    <row r="175" customFormat="false" ht="12.75" hidden="false" customHeight="false" outlineLevel="0" collapsed="false">
      <c r="A175" s="13" t="n">
        <v>173</v>
      </c>
      <c r="B175" s="13" t="n">
        <v>173</v>
      </c>
      <c r="C175" s="15" t="s">
        <v>609</v>
      </c>
      <c r="D175" s="15" t="s">
        <v>610</v>
      </c>
      <c r="E175" s="15" t="s">
        <v>611</v>
      </c>
      <c r="F175" s="15" t="s">
        <v>612</v>
      </c>
    </row>
    <row r="176" customFormat="false" ht="12.75" hidden="false" customHeight="false" outlineLevel="0" collapsed="false">
      <c r="A176" s="13" t="n">
        <v>174</v>
      </c>
      <c r="B176" s="13" t="n">
        <v>174</v>
      </c>
      <c r="C176" s="15" t="s">
        <v>613</v>
      </c>
      <c r="D176" s="15" t="s">
        <v>614</v>
      </c>
    </row>
    <row r="177" customFormat="false" ht="12.75" hidden="false" customHeight="false" outlineLevel="0" collapsed="false">
      <c r="A177" s="13" t="n">
        <v>175</v>
      </c>
      <c r="B177" s="13" t="n">
        <v>175</v>
      </c>
      <c r="C177" s="15" t="s">
        <v>615</v>
      </c>
      <c r="E177" s="15" t="s">
        <v>616</v>
      </c>
      <c r="G177" s="17" t="s">
        <v>617</v>
      </c>
    </row>
    <row r="178" customFormat="false" ht="12.75" hidden="false" customHeight="false" outlineLevel="0" collapsed="false">
      <c r="A178" s="13" t="n">
        <v>176</v>
      </c>
      <c r="B178" s="13" t="n">
        <v>176</v>
      </c>
      <c r="C178" s="15" t="s">
        <v>618</v>
      </c>
      <c r="D178" s="15" t="s">
        <v>619</v>
      </c>
      <c r="E178" s="15" t="s">
        <v>620</v>
      </c>
    </row>
    <row r="179" customFormat="false" ht="12.75" hidden="false" customHeight="false" outlineLevel="0" collapsed="false">
      <c r="A179" s="13" t="n">
        <v>177</v>
      </c>
      <c r="B179" s="13" t="n">
        <v>177</v>
      </c>
      <c r="C179" s="15" t="s">
        <v>621</v>
      </c>
      <c r="D179" s="15" t="s">
        <v>622</v>
      </c>
      <c r="E179" s="15" t="s">
        <v>623</v>
      </c>
    </row>
    <row r="180" customFormat="false" ht="12.75" hidden="false" customHeight="false" outlineLevel="0" collapsed="false">
      <c r="A180" s="13" t="n">
        <v>178</v>
      </c>
      <c r="B180" s="13" t="n">
        <v>178</v>
      </c>
      <c r="C180" s="15" t="s">
        <v>624</v>
      </c>
      <c r="D180" s="15" t="s">
        <v>625</v>
      </c>
      <c r="E180" s="15" t="s">
        <v>626</v>
      </c>
      <c r="F180" s="15" t="s">
        <v>627</v>
      </c>
      <c r="G180" s="17" t="s">
        <v>628</v>
      </c>
      <c r="H180" s="17" t="s">
        <v>629</v>
      </c>
    </row>
    <row r="181" customFormat="false" ht="12.75" hidden="false" customHeight="false" outlineLevel="0" collapsed="false">
      <c r="A181" s="13" t="n">
        <v>179</v>
      </c>
      <c r="B181" s="13" t="n">
        <v>179</v>
      </c>
      <c r="C181" s="15" t="s">
        <v>630</v>
      </c>
      <c r="D181" s="15" t="s">
        <v>631</v>
      </c>
      <c r="E181" s="15" t="s">
        <v>632</v>
      </c>
    </row>
    <row r="182" customFormat="false" ht="12.75" hidden="false" customHeight="false" outlineLevel="0" collapsed="false">
      <c r="A182" s="13" t="n">
        <v>180</v>
      </c>
      <c r="B182" s="13" t="n">
        <v>180</v>
      </c>
      <c r="C182" s="15" t="s">
        <v>633</v>
      </c>
      <c r="D182" s="15" t="s">
        <v>634</v>
      </c>
      <c r="E182" s="15" t="s">
        <v>635</v>
      </c>
      <c r="F182" s="15" t="s">
        <v>636</v>
      </c>
    </row>
    <row r="183" customFormat="false" ht="12.75" hidden="false" customHeight="false" outlineLevel="0" collapsed="false">
      <c r="A183" s="13" t="n">
        <v>181</v>
      </c>
      <c r="B183" s="13" t="n">
        <v>181</v>
      </c>
      <c r="C183" s="13" t="s">
        <v>637</v>
      </c>
      <c r="D183" s="15" t="s">
        <v>638</v>
      </c>
      <c r="E183" s="15" t="s">
        <v>639</v>
      </c>
    </row>
    <row r="184" customFormat="false" ht="12.75" hidden="false" customHeight="false" outlineLevel="0" collapsed="false">
      <c r="A184" s="13" t="n">
        <v>182</v>
      </c>
      <c r="B184" s="13" t="n">
        <v>182</v>
      </c>
      <c r="C184" s="15" t="s">
        <v>640</v>
      </c>
      <c r="D184" s="15" t="s">
        <v>641</v>
      </c>
      <c r="E184" s="15" t="s">
        <v>642</v>
      </c>
    </row>
    <row r="185" customFormat="false" ht="12.75" hidden="false" customHeight="false" outlineLevel="0" collapsed="false">
      <c r="A185" s="13" t="n">
        <v>183</v>
      </c>
      <c r="B185" s="13" t="n">
        <v>183</v>
      </c>
      <c r="C185" s="15" t="s">
        <v>643</v>
      </c>
      <c r="D185" s="15" t="s">
        <v>644</v>
      </c>
      <c r="E185" s="15" t="s">
        <v>645</v>
      </c>
      <c r="F185" s="15" t="s">
        <v>646</v>
      </c>
    </row>
    <row r="186" customFormat="false" ht="12.75" hidden="false" customHeight="false" outlineLevel="0" collapsed="false">
      <c r="A186" s="13" t="n">
        <v>184</v>
      </c>
      <c r="B186" s="13" t="n">
        <v>184</v>
      </c>
      <c r="C186" s="15" t="s">
        <v>647</v>
      </c>
      <c r="D186" s="15" t="s">
        <v>648</v>
      </c>
      <c r="E186" s="15" t="s">
        <v>649</v>
      </c>
    </row>
    <row r="187" customFormat="false" ht="12.75" hidden="false" customHeight="false" outlineLevel="0" collapsed="false">
      <c r="A187" s="13" t="n">
        <v>185</v>
      </c>
      <c r="B187" s="13" t="n">
        <v>185</v>
      </c>
      <c r="C187" s="15" t="s">
        <v>650</v>
      </c>
      <c r="D187" s="15" t="s">
        <v>651</v>
      </c>
      <c r="E187" s="15" t="s">
        <v>652</v>
      </c>
    </row>
    <row r="188" customFormat="false" ht="12.75" hidden="false" customHeight="false" outlineLevel="0" collapsed="false">
      <c r="A188" s="13" t="n">
        <v>186</v>
      </c>
      <c r="B188" s="13" t="n">
        <v>186</v>
      </c>
      <c r="C188" s="15" t="s">
        <v>653</v>
      </c>
      <c r="D188" s="15" t="s">
        <v>654</v>
      </c>
      <c r="E188" s="15" t="s">
        <v>655</v>
      </c>
    </row>
    <row r="189" customFormat="false" ht="12.75" hidden="false" customHeight="false" outlineLevel="0" collapsed="false">
      <c r="A189" s="13" t="n">
        <v>187</v>
      </c>
      <c r="B189" s="13" t="n">
        <v>187</v>
      </c>
      <c r="C189" s="15" t="s">
        <v>656</v>
      </c>
      <c r="D189" s="15" t="s">
        <v>657</v>
      </c>
      <c r="E189" s="15" t="s">
        <v>658</v>
      </c>
    </row>
    <row r="190" customFormat="false" ht="12.75" hidden="false" customHeight="false" outlineLevel="0" collapsed="false">
      <c r="A190" s="13" t="n">
        <v>188</v>
      </c>
      <c r="B190" s="13" t="n">
        <v>188</v>
      </c>
      <c r="C190" s="15" t="s">
        <v>659</v>
      </c>
      <c r="D190" s="15" t="s">
        <v>660</v>
      </c>
      <c r="E190" s="15" t="s">
        <v>661</v>
      </c>
    </row>
    <row r="191" customFormat="false" ht="12.75" hidden="false" customHeight="false" outlineLevel="0" collapsed="false">
      <c r="A191" s="13" t="n">
        <v>189</v>
      </c>
      <c r="B191" s="13" t="n">
        <v>189</v>
      </c>
      <c r="C191" s="15" t="s">
        <v>662</v>
      </c>
      <c r="D191" s="15" t="s">
        <v>663</v>
      </c>
      <c r="E191" s="15" t="s">
        <v>664</v>
      </c>
    </row>
    <row r="192" customFormat="false" ht="12.75" hidden="false" customHeight="false" outlineLevel="0" collapsed="false">
      <c r="A192" s="13" t="n">
        <v>190</v>
      </c>
      <c r="B192" s="13" t="n">
        <v>190</v>
      </c>
      <c r="C192" s="15" t="s">
        <v>665</v>
      </c>
      <c r="D192" s="15" t="s">
        <v>666</v>
      </c>
      <c r="E192" s="15" t="s">
        <v>667</v>
      </c>
      <c r="H192" s="17" t="s">
        <v>668</v>
      </c>
    </row>
    <row r="193" customFormat="false" ht="12.75" hidden="false" customHeight="false" outlineLevel="0" collapsed="false">
      <c r="A193" s="13" t="n">
        <v>191</v>
      </c>
      <c r="B193" s="13" t="n">
        <v>191</v>
      </c>
      <c r="C193" s="15" t="s">
        <v>669</v>
      </c>
      <c r="D193" s="15" t="s">
        <v>670</v>
      </c>
      <c r="E193" s="15" t="s">
        <v>671</v>
      </c>
    </row>
    <row r="194" customFormat="false" ht="12.75" hidden="false" customHeight="false" outlineLevel="0" collapsed="false">
      <c r="A194" s="13" t="n">
        <v>192</v>
      </c>
      <c r="B194" s="13" t="n">
        <v>192</v>
      </c>
      <c r="C194" s="15" t="s">
        <v>672</v>
      </c>
      <c r="D194" s="15" t="s">
        <v>673</v>
      </c>
      <c r="E194" s="15" t="s">
        <v>674</v>
      </c>
    </row>
    <row r="195" customFormat="false" ht="12.75" hidden="false" customHeight="false" outlineLevel="0" collapsed="false">
      <c r="A195" s="13" t="n">
        <v>193</v>
      </c>
      <c r="B195" s="13" t="n">
        <v>193</v>
      </c>
      <c r="C195" s="15" t="s">
        <v>675</v>
      </c>
      <c r="D195" s="15" t="s">
        <v>676</v>
      </c>
      <c r="E195" s="15" t="s">
        <v>677</v>
      </c>
    </row>
    <row r="196" customFormat="false" ht="12.75" hidden="false" customHeight="false" outlineLevel="0" collapsed="false">
      <c r="A196" s="13" t="n">
        <v>194</v>
      </c>
      <c r="B196" s="13" t="n">
        <v>194</v>
      </c>
      <c r="C196" s="15" t="s">
        <v>678</v>
      </c>
      <c r="D196" s="15" t="s">
        <v>679</v>
      </c>
      <c r="E196" s="15" t="s">
        <v>680</v>
      </c>
    </row>
    <row r="197" customFormat="false" ht="12.75" hidden="false" customHeight="false" outlineLevel="0" collapsed="false">
      <c r="A197" s="13" t="n">
        <v>195</v>
      </c>
      <c r="B197" s="13" t="n">
        <v>195</v>
      </c>
      <c r="C197" s="15" t="s">
        <v>681</v>
      </c>
      <c r="D197" s="15" t="s">
        <v>682</v>
      </c>
      <c r="E197" s="15" t="s">
        <v>683</v>
      </c>
      <c r="F197" s="15" t="s">
        <v>684</v>
      </c>
      <c r="G197" s="17" t="s">
        <v>685</v>
      </c>
    </row>
    <row r="198" customFormat="false" ht="12.75" hidden="false" customHeight="false" outlineLevel="0" collapsed="false">
      <c r="A198" s="13" t="n">
        <v>196</v>
      </c>
      <c r="B198" s="13" t="n">
        <v>196</v>
      </c>
      <c r="C198" s="15" t="s">
        <v>686</v>
      </c>
      <c r="D198" s="15" t="s">
        <v>687</v>
      </c>
      <c r="E198" s="15" t="s">
        <v>688</v>
      </c>
      <c r="F198" s="15" t="s">
        <v>689</v>
      </c>
      <c r="G198" s="17" t="s">
        <v>690</v>
      </c>
      <c r="H198" s="17" t="s">
        <v>691</v>
      </c>
    </row>
    <row r="199" customFormat="false" ht="12.75" hidden="false" customHeight="false" outlineLevel="0" collapsed="false">
      <c r="A199" s="13" t="n">
        <v>197</v>
      </c>
      <c r="B199" s="13" t="n">
        <v>197</v>
      </c>
      <c r="C199" s="15" t="s">
        <v>692</v>
      </c>
      <c r="D199" s="15" t="s">
        <v>693</v>
      </c>
      <c r="E199" s="15" t="s">
        <v>694</v>
      </c>
      <c r="F199" s="15" t="s">
        <v>695</v>
      </c>
    </row>
    <row r="200" customFormat="false" ht="12.75" hidden="false" customHeight="false" outlineLevel="0" collapsed="false">
      <c r="A200" s="13" t="n">
        <v>198</v>
      </c>
      <c r="B200" s="13" t="n">
        <v>198</v>
      </c>
      <c r="C200" s="15" t="s">
        <v>696</v>
      </c>
      <c r="D200" s="15" t="s">
        <v>697</v>
      </c>
      <c r="E200" s="15" t="s">
        <v>698</v>
      </c>
      <c r="F200" s="15" t="s">
        <v>699</v>
      </c>
    </row>
    <row r="201" customFormat="false" ht="12.75" hidden="false" customHeight="false" outlineLevel="0" collapsed="false">
      <c r="A201" s="13" t="n">
        <v>199</v>
      </c>
      <c r="B201" s="13" t="n">
        <v>199</v>
      </c>
      <c r="C201" s="15" t="s">
        <v>700</v>
      </c>
      <c r="D201" s="15" t="s">
        <v>701</v>
      </c>
      <c r="E201" s="15" t="s">
        <v>702</v>
      </c>
      <c r="F201" s="15" t="s">
        <v>695</v>
      </c>
    </row>
    <row r="202" customFormat="false" ht="12.75" hidden="false" customHeight="false" outlineLevel="0" collapsed="false">
      <c r="A202" s="13" t="n">
        <v>200</v>
      </c>
      <c r="B202" s="13" t="n">
        <v>200</v>
      </c>
      <c r="C202" s="15" t="s">
        <v>703</v>
      </c>
      <c r="D202" s="15" t="s">
        <v>704</v>
      </c>
    </row>
    <row r="203" customFormat="false" ht="12.75" hidden="false" customHeight="false" outlineLevel="0" collapsed="false">
      <c r="A203" s="13" t="n">
        <v>201</v>
      </c>
      <c r="B203" s="13" t="n">
        <v>201</v>
      </c>
      <c r="C203" s="15" t="s">
        <v>705</v>
      </c>
      <c r="D203" s="15" t="s">
        <v>706</v>
      </c>
      <c r="E203" s="15" t="s">
        <v>707</v>
      </c>
      <c r="F203" s="15" t="s">
        <v>708</v>
      </c>
    </row>
    <row r="204" customFormat="false" ht="12.75" hidden="false" customHeight="false" outlineLevel="0" collapsed="false">
      <c r="A204" s="13" t="n">
        <v>202</v>
      </c>
      <c r="B204" s="13" t="n">
        <v>202</v>
      </c>
      <c r="C204" s="15" t="s">
        <v>709</v>
      </c>
      <c r="D204" s="15" t="s">
        <v>710</v>
      </c>
      <c r="E204" s="15" t="s">
        <v>711</v>
      </c>
      <c r="G204" s="17" t="s">
        <v>712</v>
      </c>
    </row>
    <row r="205" customFormat="false" ht="12.75" hidden="false" customHeight="false" outlineLevel="0" collapsed="false">
      <c r="A205" s="13" t="n">
        <v>203</v>
      </c>
      <c r="B205" s="13" t="n">
        <v>203</v>
      </c>
      <c r="C205" s="15" t="s">
        <v>713</v>
      </c>
      <c r="D205" s="15" t="s">
        <v>714</v>
      </c>
      <c r="E205" s="15" t="s">
        <v>715</v>
      </c>
      <c r="F205" s="40" t="s">
        <v>716</v>
      </c>
      <c r="H205" s="17" t="s">
        <v>717</v>
      </c>
    </row>
    <row r="206" customFormat="false" ht="12.75" hidden="false" customHeight="false" outlineLevel="0" collapsed="false">
      <c r="A206" s="13" t="n">
        <v>204</v>
      </c>
      <c r="B206" s="13" t="n">
        <v>204</v>
      </c>
      <c r="C206" s="15" t="s">
        <v>718</v>
      </c>
      <c r="D206" s="15" t="s">
        <v>719</v>
      </c>
      <c r="E206" s="15" t="s">
        <v>720</v>
      </c>
      <c r="G206" s="41" t="s">
        <v>721</v>
      </c>
      <c r="H206" s="25" t="s">
        <v>722</v>
      </c>
    </row>
    <row r="207" customFormat="false" ht="12.75" hidden="false" customHeight="false" outlineLevel="0" collapsed="false">
      <c r="A207" s="13" t="n">
        <v>205</v>
      </c>
      <c r="B207" s="13" t="n">
        <v>205</v>
      </c>
      <c r="C207" s="15" t="s">
        <v>723</v>
      </c>
      <c r="D207" s="15" t="s">
        <v>724</v>
      </c>
      <c r="E207" s="15" t="s">
        <v>725</v>
      </c>
      <c r="G207" s="17" t="s">
        <v>726</v>
      </c>
    </row>
    <row r="208" customFormat="false" ht="12.75" hidden="false" customHeight="false" outlineLevel="0" collapsed="false">
      <c r="A208" s="13" t="n">
        <v>206</v>
      </c>
      <c r="B208" s="13" t="n">
        <v>206</v>
      </c>
      <c r="C208" s="15" t="s">
        <v>727</v>
      </c>
      <c r="D208" s="15" t="s">
        <v>728</v>
      </c>
      <c r="E208" s="15" t="s">
        <v>729</v>
      </c>
      <c r="G208" s="17" t="s">
        <v>730</v>
      </c>
    </row>
    <row r="209" customFormat="false" ht="12.75" hidden="false" customHeight="false" outlineLevel="0" collapsed="false">
      <c r="A209" s="13" t="n">
        <v>207</v>
      </c>
      <c r="B209" s="13" t="n">
        <v>207</v>
      </c>
      <c r="C209" s="15" t="s">
        <v>731</v>
      </c>
      <c r="D209" s="15" t="s">
        <v>732</v>
      </c>
      <c r="E209" s="15" t="s">
        <v>733</v>
      </c>
      <c r="F209" s="15" t="s">
        <v>734</v>
      </c>
      <c r="G209" s="17" t="s">
        <v>735</v>
      </c>
    </row>
    <row r="210" customFormat="false" ht="12.75" hidden="false" customHeight="false" outlineLevel="0" collapsed="false">
      <c r="A210" s="13" t="n">
        <v>208</v>
      </c>
      <c r="B210" s="13" t="n">
        <v>208</v>
      </c>
      <c r="C210" s="15" t="s">
        <v>736</v>
      </c>
      <c r="D210" s="15" t="s">
        <v>737</v>
      </c>
      <c r="E210" s="15" t="s">
        <v>738</v>
      </c>
      <c r="F210" s="15" t="s">
        <v>739</v>
      </c>
    </row>
    <row r="211" customFormat="false" ht="12.75" hidden="false" customHeight="false" outlineLevel="0" collapsed="false">
      <c r="A211" s="13" t="n">
        <v>209</v>
      </c>
      <c r="B211" s="13" t="n">
        <v>209</v>
      </c>
      <c r="C211" s="15" t="s">
        <v>740</v>
      </c>
      <c r="D211" s="15" t="s">
        <v>741</v>
      </c>
      <c r="E211" s="15" t="s">
        <v>742</v>
      </c>
      <c r="F211" s="15" t="s">
        <v>743</v>
      </c>
      <c r="G211" s="17" t="s">
        <v>744</v>
      </c>
    </row>
    <row r="212" customFormat="false" ht="12.75" hidden="false" customHeight="false" outlineLevel="0" collapsed="false">
      <c r="A212" s="13" t="n">
        <v>210</v>
      </c>
      <c r="B212" s="13" t="n">
        <v>210</v>
      </c>
      <c r="C212" s="15" t="s">
        <v>745</v>
      </c>
      <c r="D212" s="15" t="s">
        <v>746</v>
      </c>
      <c r="E212" s="15" t="s">
        <v>747</v>
      </c>
      <c r="F212" s="15" t="s">
        <v>748</v>
      </c>
      <c r="G212" s="17" t="s">
        <v>749</v>
      </c>
    </row>
    <row r="213" customFormat="false" ht="12.75" hidden="false" customHeight="false" outlineLevel="0" collapsed="false">
      <c r="A213" s="13" t="n">
        <v>211</v>
      </c>
      <c r="B213" s="13" t="n">
        <v>211</v>
      </c>
      <c r="C213" s="15" t="s">
        <v>750</v>
      </c>
      <c r="D213" s="15" t="s">
        <v>751</v>
      </c>
      <c r="E213" s="15" t="s">
        <v>752</v>
      </c>
      <c r="H213" s="25" t="s">
        <v>753</v>
      </c>
    </row>
    <row r="214" customFormat="false" ht="12.75" hidden="false" customHeight="false" outlineLevel="0" collapsed="false">
      <c r="A214" s="13" t="n">
        <v>212</v>
      </c>
      <c r="B214" s="13" t="n">
        <v>212</v>
      </c>
      <c r="C214" s="15" t="s">
        <v>754</v>
      </c>
      <c r="D214" s="15" t="s">
        <v>755</v>
      </c>
      <c r="E214" s="15" t="s">
        <v>756</v>
      </c>
    </row>
    <row r="215" customFormat="false" ht="12.75" hidden="false" customHeight="false" outlineLevel="0" collapsed="false">
      <c r="A215" s="13" t="n">
        <v>213</v>
      </c>
      <c r="B215" s="13" t="n">
        <v>213</v>
      </c>
      <c r="C215" s="15" t="s">
        <v>757</v>
      </c>
      <c r="D215" s="15" t="s">
        <v>758</v>
      </c>
      <c r="E215" s="15" t="s">
        <v>759</v>
      </c>
      <c r="F215" s="15" t="s">
        <v>760</v>
      </c>
    </row>
    <row r="216" customFormat="false" ht="12.75" hidden="false" customHeight="false" outlineLevel="0" collapsed="false">
      <c r="A216" s="13" t="n">
        <v>214</v>
      </c>
      <c r="B216" s="13" t="n">
        <v>214</v>
      </c>
      <c r="C216" s="15" t="s">
        <v>761</v>
      </c>
      <c r="D216" s="15" t="s">
        <v>762</v>
      </c>
      <c r="E216" s="15" t="s">
        <v>763</v>
      </c>
    </row>
    <row r="217" customFormat="false" ht="12.75" hidden="false" customHeight="false" outlineLevel="0" collapsed="false">
      <c r="A217" s="13" t="n">
        <v>215</v>
      </c>
      <c r="B217" s="13" t="n">
        <v>215</v>
      </c>
      <c r="C217" s="15" t="s">
        <v>764</v>
      </c>
      <c r="D217" s="15" t="s">
        <v>765</v>
      </c>
      <c r="E217" s="15" t="s">
        <v>766</v>
      </c>
      <c r="G217" s="17" t="s">
        <v>767</v>
      </c>
    </row>
    <row r="218" customFormat="false" ht="12.75" hidden="false" customHeight="false" outlineLevel="0" collapsed="false">
      <c r="A218" s="13" t="n">
        <v>216</v>
      </c>
      <c r="B218" s="13" t="n">
        <v>216</v>
      </c>
      <c r="C218" s="15" t="s">
        <v>768</v>
      </c>
      <c r="D218" s="15" t="s">
        <v>769</v>
      </c>
      <c r="F218" s="15" t="s">
        <v>770</v>
      </c>
      <c r="G218" s="17" t="s">
        <v>771</v>
      </c>
      <c r="H218" s="25"/>
    </row>
    <row r="219" customFormat="false" ht="12.75" hidden="false" customHeight="false" outlineLevel="0" collapsed="false">
      <c r="A219" s="13" t="n">
        <v>217</v>
      </c>
      <c r="B219" s="13" t="n">
        <v>217</v>
      </c>
      <c r="C219" s="15" t="s">
        <v>772</v>
      </c>
      <c r="D219" s="15" t="s">
        <v>773</v>
      </c>
      <c r="E219" s="15" t="s">
        <v>774</v>
      </c>
    </row>
    <row r="220" customFormat="false" ht="12.75" hidden="false" customHeight="false" outlineLevel="0" collapsed="false">
      <c r="A220" s="13" t="n">
        <v>218</v>
      </c>
      <c r="B220" s="13" t="n">
        <v>218</v>
      </c>
      <c r="C220" s="15" t="s">
        <v>775</v>
      </c>
      <c r="D220" s="15" t="s">
        <v>776</v>
      </c>
      <c r="E220" s="15" t="s">
        <v>777</v>
      </c>
      <c r="H220" s="25" t="s">
        <v>778</v>
      </c>
    </row>
    <row r="221" customFormat="false" ht="12.75" hidden="false" customHeight="false" outlineLevel="0" collapsed="false">
      <c r="A221" s="13" t="n">
        <v>219</v>
      </c>
      <c r="B221" s="13" t="n">
        <v>219</v>
      </c>
      <c r="C221" s="15" t="s">
        <v>779</v>
      </c>
      <c r="D221" s="15" t="s">
        <v>780</v>
      </c>
      <c r="E221" s="15" t="s">
        <v>781</v>
      </c>
      <c r="G221" s="17" t="s">
        <v>782</v>
      </c>
      <c r="H221" s="25" t="s">
        <v>783</v>
      </c>
    </row>
    <row r="222" customFormat="false" ht="12.75" hidden="false" customHeight="false" outlineLevel="0" collapsed="false">
      <c r="A222" s="13" t="n">
        <v>220</v>
      </c>
      <c r="B222" s="13" t="n">
        <v>220</v>
      </c>
      <c r="C222" s="15" t="s">
        <v>784</v>
      </c>
      <c r="D222" s="15" t="s">
        <v>785</v>
      </c>
      <c r="E222" s="15" t="s">
        <v>786</v>
      </c>
    </row>
    <row r="223" customFormat="false" ht="12.75" hidden="false" customHeight="false" outlineLevel="0" collapsed="false">
      <c r="A223" s="13" t="n">
        <v>221</v>
      </c>
      <c r="B223" s="13" t="n">
        <v>221</v>
      </c>
      <c r="C223" s="15" t="s">
        <v>787</v>
      </c>
      <c r="D223" s="15" t="s">
        <v>788</v>
      </c>
      <c r="E223" s="15" t="s">
        <v>789</v>
      </c>
      <c r="F223" s="15" t="s">
        <v>790</v>
      </c>
    </row>
    <row r="224" customFormat="false" ht="12.75" hidden="false" customHeight="false" outlineLevel="0" collapsed="false">
      <c r="A224" s="13" t="n">
        <v>222</v>
      </c>
      <c r="B224" s="13" t="n">
        <v>222</v>
      </c>
      <c r="C224" s="15" t="s">
        <v>791</v>
      </c>
      <c r="D224" s="15" t="s">
        <v>792</v>
      </c>
      <c r="E224" s="15" t="s">
        <v>793</v>
      </c>
    </row>
    <row r="225" customFormat="false" ht="12.75" hidden="false" customHeight="false" outlineLevel="0" collapsed="false">
      <c r="A225" s="13" t="n">
        <v>223</v>
      </c>
      <c r="B225" s="13" t="n">
        <v>223</v>
      </c>
      <c r="C225" s="15" t="s">
        <v>794</v>
      </c>
      <c r="D225" s="15" t="s">
        <v>795</v>
      </c>
      <c r="E225" s="15" t="s">
        <v>796</v>
      </c>
    </row>
    <row r="226" customFormat="false" ht="12.75" hidden="false" customHeight="false" outlineLevel="0" collapsed="false">
      <c r="A226" s="13" t="n">
        <v>224</v>
      </c>
      <c r="B226" s="13" t="n">
        <v>224</v>
      </c>
      <c r="C226" s="15" t="s">
        <v>797</v>
      </c>
      <c r="D226" s="15" t="s">
        <v>798</v>
      </c>
      <c r="E226" s="15" t="s">
        <v>799</v>
      </c>
      <c r="G226" s="17" t="s">
        <v>800</v>
      </c>
    </row>
    <row r="227" customFormat="false" ht="12.75" hidden="false" customHeight="false" outlineLevel="0" collapsed="false">
      <c r="A227" s="13" t="n">
        <v>225</v>
      </c>
      <c r="B227" s="13" t="n">
        <v>225</v>
      </c>
      <c r="C227" s="15" t="s">
        <v>801</v>
      </c>
      <c r="D227" s="15" t="s">
        <v>802</v>
      </c>
      <c r="E227" s="15" t="s">
        <v>803</v>
      </c>
      <c r="G227" s="17" t="s">
        <v>804</v>
      </c>
    </row>
    <row r="228" customFormat="false" ht="12.75" hidden="false" customHeight="false" outlineLevel="0" collapsed="false">
      <c r="A228" s="13" t="n">
        <v>226</v>
      </c>
      <c r="B228" s="13" t="n">
        <v>226</v>
      </c>
      <c r="C228" s="15" t="s">
        <v>805</v>
      </c>
      <c r="D228" s="15" t="s">
        <v>806</v>
      </c>
      <c r="E228" s="15" t="s">
        <v>807</v>
      </c>
      <c r="G228" s="17" t="s">
        <v>808</v>
      </c>
    </row>
    <row r="229" customFormat="false" ht="12.75" hidden="false" customHeight="false" outlineLevel="0" collapsed="false">
      <c r="A229" s="13" t="n">
        <v>227</v>
      </c>
      <c r="B229" s="13" t="n">
        <v>227</v>
      </c>
      <c r="C229" s="15" t="s">
        <v>809</v>
      </c>
      <c r="D229" s="15" t="s">
        <v>810</v>
      </c>
      <c r="E229" s="15" t="s">
        <v>811</v>
      </c>
    </row>
    <row r="230" customFormat="false" ht="12.75" hidden="false" customHeight="false" outlineLevel="0" collapsed="false">
      <c r="A230" s="13" t="n">
        <v>228</v>
      </c>
      <c r="B230" s="13" t="n">
        <v>228</v>
      </c>
      <c r="C230" s="14" t="s">
        <v>812</v>
      </c>
      <c r="D230" s="15" t="s">
        <v>813</v>
      </c>
      <c r="E230" s="15" t="s">
        <v>814</v>
      </c>
    </row>
    <row r="231" customFormat="false" ht="12.75" hidden="false" customHeight="false" outlineLevel="0" collapsed="false">
      <c r="A231" s="13" t="n">
        <v>229</v>
      </c>
      <c r="B231" s="13" t="n">
        <v>229</v>
      </c>
      <c r="C231" s="15" t="s">
        <v>815</v>
      </c>
      <c r="D231" s="15" t="s">
        <v>816</v>
      </c>
      <c r="E231" s="15" t="s">
        <v>817</v>
      </c>
      <c r="F231" s="15" t="s">
        <v>818</v>
      </c>
    </row>
    <row r="232" customFormat="false" ht="12.75" hidden="false" customHeight="false" outlineLevel="0" collapsed="false">
      <c r="A232" s="13" t="n">
        <v>230</v>
      </c>
      <c r="B232" s="13" t="n">
        <v>230</v>
      </c>
      <c r="C232" s="15" t="s">
        <v>819</v>
      </c>
      <c r="D232" s="15" t="s">
        <v>820</v>
      </c>
      <c r="E232" s="15" t="s">
        <v>821</v>
      </c>
      <c r="F232" s="15" t="s">
        <v>822</v>
      </c>
      <c r="G232" s="17" t="s">
        <v>823</v>
      </c>
    </row>
    <row r="233" customFormat="false" ht="12.75" hidden="false" customHeight="false" outlineLevel="0" collapsed="false">
      <c r="A233" s="13" t="n">
        <v>231</v>
      </c>
      <c r="B233" s="13" t="n">
        <v>231</v>
      </c>
      <c r="C233" s="15" t="s">
        <v>824</v>
      </c>
      <c r="D233" s="15" t="s">
        <v>825</v>
      </c>
      <c r="E233" s="15" t="s">
        <v>826</v>
      </c>
    </row>
    <row r="234" customFormat="false" ht="12.75" hidden="false" customHeight="false" outlineLevel="0" collapsed="false">
      <c r="A234" s="13" t="n">
        <v>232</v>
      </c>
      <c r="B234" s="13" t="n">
        <v>232</v>
      </c>
      <c r="C234" s="13" t="s">
        <v>827</v>
      </c>
      <c r="D234" s="15" t="s">
        <v>828</v>
      </c>
      <c r="E234" s="15" t="s">
        <v>829</v>
      </c>
      <c r="G234" s="17" t="s">
        <v>830</v>
      </c>
    </row>
    <row r="235" customFormat="false" ht="12.75" hidden="false" customHeight="false" outlineLevel="0" collapsed="false">
      <c r="A235" s="13" t="n">
        <v>233</v>
      </c>
      <c r="B235" s="13" t="n">
        <v>233</v>
      </c>
      <c r="C235" s="15" t="s">
        <v>831</v>
      </c>
      <c r="D235" s="15" t="s">
        <v>832</v>
      </c>
      <c r="E235" s="15" t="s">
        <v>833</v>
      </c>
      <c r="G235" s="17" t="s">
        <v>834</v>
      </c>
    </row>
    <row r="236" customFormat="false" ht="12.75" hidden="false" customHeight="false" outlineLevel="0" collapsed="false">
      <c r="A236" s="13" t="n">
        <v>234</v>
      </c>
      <c r="B236" s="13" t="n">
        <v>234</v>
      </c>
      <c r="C236" s="15" t="s">
        <v>835</v>
      </c>
      <c r="D236" s="15" t="s">
        <v>836</v>
      </c>
      <c r="E236" s="15" t="s">
        <v>837</v>
      </c>
    </row>
    <row r="237" customFormat="false" ht="12.75" hidden="false" customHeight="false" outlineLevel="0" collapsed="false">
      <c r="A237" s="13" t="n">
        <v>235</v>
      </c>
      <c r="B237" s="13" t="n">
        <v>235</v>
      </c>
      <c r="C237" s="15" t="s">
        <v>838</v>
      </c>
      <c r="D237" s="15" t="s">
        <v>839</v>
      </c>
      <c r="E237" s="15" t="s">
        <v>840</v>
      </c>
    </row>
    <row r="238" customFormat="false" ht="12.75" hidden="false" customHeight="false" outlineLevel="0" collapsed="false">
      <c r="A238" s="13" t="n">
        <v>236</v>
      </c>
      <c r="B238" s="13" t="n">
        <v>236</v>
      </c>
      <c r="C238" s="15" t="s">
        <v>841</v>
      </c>
      <c r="D238" s="15" t="s">
        <v>842</v>
      </c>
      <c r="E238" s="15" t="s">
        <v>843</v>
      </c>
    </row>
    <row r="239" customFormat="false" ht="12.75" hidden="false" customHeight="false" outlineLevel="0" collapsed="false">
      <c r="A239" s="13" t="n">
        <v>237</v>
      </c>
      <c r="B239" s="13" t="n">
        <v>237</v>
      </c>
      <c r="C239" s="15" t="s">
        <v>844</v>
      </c>
      <c r="D239" s="15" t="s">
        <v>845</v>
      </c>
      <c r="E239" s="15" t="s">
        <v>846</v>
      </c>
    </row>
    <row r="240" customFormat="false" ht="12.75" hidden="false" customHeight="false" outlineLevel="0" collapsed="false">
      <c r="A240" s="13" t="n">
        <v>238</v>
      </c>
      <c r="B240" s="13" t="n">
        <v>238</v>
      </c>
      <c r="C240" s="15" t="s">
        <v>847</v>
      </c>
      <c r="D240" s="15" t="s">
        <v>848</v>
      </c>
      <c r="E240" s="15" t="s">
        <v>849</v>
      </c>
      <c r="G240" s="17" t="s">
        <v>850</v>
      </c>
      <c r="H240" s="25" t="s">
        <v>851</v>
      </c>
    </row>
    <row r="241" customFormat="false" ht="12.75" hidden="false" customHeight="false" outlineLevel="0" collapsed="false">
      <c r="A241" s="13" t="n">
        <v>239</v>
      </c>
      <c r="B241" s="13" t="n">
        <v>239</v>
      </c>
      <c r="C241" s="13" t="s">
        <v>852</v>
      </c>
      <c r="D241" s="15" t="s">
        <v>853</v>
      </c>
      <c r="E241" s="15" t="s">
        <v>854</v>
      </c>
      <c r="G241" s="17" t="s">
        <v>855</v>
      </c>
      <c r="H241" s="17" t="s">
        <v>856</v>
      </c>
    </row>
    <row r="242" customFormat="false" ht="12.75" hidden="false" customHeight="false" outlineLevel="0" collapsed="false">
      <c r="A242" s="13" t="n">
        <v>240</v>
      </c>
      <c r="B242" s="13" t="n">
        <v>240</v>
      </c>
      <c r="C242" s="15" t="s">
        <v>857</v>
      </c>
      <c r="D242" s="15" t="s">
        <v>858</v>
      </c>
      <c r="E242" s="15" t="s">
        <v>859</v>
      </c>
      <c r="F242" s="15" t="s">
        <v>860</v>
      </c>
      <c r="H242" s="25" t="s">
        <v>861</v>
      </c>
    </row>
    <row r="243" customFormat="false" ht="12.75" hidden="false" customHeight="false" outlineLevel="0" collapsed="false">
      <c r="A243" s="13" t="n">
        <v>241</v>
      </c>
      <c r="B243" s="13" t="n">
        <v>241</v>
      </c>
      <c r="C243" s="15" t="s">
        <v>862</v>
      </c>
      <c r="D243" s="15" t="s">
        <v>863</v>
      </c>
      <c r="E243" s="15" t="s">
        <v>864</v>
      </c>
    </row>
    <row r="244" customFormat="false" ht="12.75" hidden="false" customHeight="false" outlineLevel="0" collapsed="false">
      <c r="A244" s="13" t="n">
        <v>242</v>
      </c>
      <c r="B244" s="13" t="n">
        <v>242</v>
      </c>
      <c r="C244" s="15" t="s">
        <v>865</v>
      </c>
      <c r="D244" s="15" t="s">
        <v>866</v>
      </c>
      <c r="E244" s="15" t="s">
        <v>867</v>
      </c>
    </row>
    <row r="245" customFormat="false" ht="12.75" hidden="false" customHeight="false" outlineLevel="0" collapsed="false">
      <c r="A245" s="13" t="n">
        <v>243</v>
      </c>
      <c r="B245" s="13" t="n">
        <v>243</v>
      </c>
      <c r="C245" s="15" t="s">
        <v>868</v>
      </c>
      <c r="D245" s="15" t="s">
        <v>869</v>
      </c>
      <c r="E245" s="15" t="s">
        <v>870</v>
      </c>
      <c r="G245" s="17" t="s">
        <v>871</v>
      </c>
      <c r="H245" s="25" t="s">
        <v>872</v>
      </c>
    </row>
    <row r="246" customFormat="false" ht="12.75" hidden="false" customHeight="false" outlineLevel="0" collapsed="false">
      <c r="A246" s="13" t="n">
        <v>244</v>
      </c>
      <c r="B246" s="13" t="n">
        <v>244</v>
      </c>
      <c r="C246" s="15" t="s">
        <v>873</v>
      </c>
      <c r="D246" s="15" t="s">
        <v>874</v>
      </c>
      <c r="E246" s="15" t="s">
        <v>875</v>
      </c>
    </row>
    <row r="247" customFormat="false" ht="12.75" hidden="false" customHeight="false" outlineLevel="0" collapsed="false">
      <c r="A247" s="13" t="n">
        <v>245</v>
      </c>
      <c r="B247" s="13" t="n">
        <v>245</v>
      </c>
      <c r="C247" s="15" t="s">
        <v>876</v>
      </c>
      <c r="D247" s="15" t="s">
        <v>877</v>
      </c>
      <c r="E247" s="15" t="s">
        <v>878</v>
      </c>
    </row>
    <row r="248" customFormat="false" ht="12.75" hidden="false" customHeight="false" outlineLevel="0" collapsed="false">
      <c r="A248" s="13" t="n">
        <v>246</v>
      </c>
      <c r="B248" s="13" t="n">
        <v>246</v>
      </c>
      <c r="C248" s="15" t="s">
        <v>879</v>
      </c>
      <c r="D248" s="15" t="s">
        <v>880</v>
      </c>
      <c r="E248" s="15" t="s">
        <v>881</v>
      </c>
    </row>
    <row r="249" customFormat="false" ht="12.75" hidden="false" customHeight="false" outlineLevel="0" collapsed="false">
      <c r="A249" s="13" t="n">
        <v>247</v>
      </c>
      <c r="B249" s="13" t="n">
        <v>247</v>
      </c>
      <c r="C249" s="15" t="s">
        <v>882</v>
      </c>
      <c r="D249" s="15" t="s">
        <v>883</v>
      </c>
      <c r="E249" s="15" t="s">
        <v>884</v>
      </c>
    </row>
    <row r="250" customFormat="false" ht="12.75" hidden="false" customHeight="false" outlineLevel="0" collapsed="false">
      <c r="A250" s="13" t="n">
        <v>248</v>
      </c>
      <c r="B250" s="13" t="n">
        <v>248</v>
      </c>
      <c r="C250" s="15" t="s">
        <v>885</v>
      </c>
      <c r="D250" s="15" t="s">
        <v>886</v>
      </c>
      <c r="E250" s="15" t="s">
        <v>887</v>
      </c>
      <c r="G250" s="17" t="s">
        <v>888</v>
      </c>
      <c r="H250" s="25" t="s">
        <v>889</v>
      </c>
    </row>
    <row r="251" customFormat="false" ht="12.75" hidden="false" customHeight="false" outlineLevel="0" collapsed="false">
      <c r="A251" s="13" t="n">
        <v>249</v>
      </c>
      <c r="B251" s="13" t="n">
        <v>249</v>
      </c>
      <c r="C251" s="15" t="s">
        <v>890</v>
      </c>
      <c r="D251" s="15" t="s">
        <v>891</v>
      </c>
      <c r="E251" s="15" t="s">
        <v>892</v>
      </c>
      <c r="G251" s="17" t="s">
        <v>893</v>
      </c>
    </row>
    <row r="252" customFormat="false" ht="12.75" hidden="false" customHeight="false" outlineLevel="0" collapsed="false">
      <c r="A252" s="13" t="n">
        <v>250</v>
      </c>
      <c r="B252" s="13" t="n">
        <v>250</v>
      </c>
      <c r="C252" s="15" t="s">
        <v>894</v>
      </c>
      <c r="D252" s="15" t="s">
        <v>895</v>
      </c>
      <c r="E252" s="15" t="s">
        <v>896</v>
      </c>
    </row>
    <row r="253" customFormat="false" ht="12.75" hidden="false" customHeight="false" outlineLevel="0" collapsed="false">
      <c r="A253" s="13" t="n">
        <v>251</v>
      </c>
      <c r="B253" s="13" t="n">
        <v>251</v>
      </c>
      <c r="C253" s="15" t="s">
        <v>897</v>
      </c>
      <c r="D253" s="15" t="s">
        <v>898</v>
      </c>
      <c r="E253" s="15" t="s">
        <v>899</v>
      </c>
    </row>
    <row r="254" customFormat="false" ht="12.75" hidden="false" customHeight="false" outlineLevel="0" collapsed="false">
      <c r="A254" s="13" t="n">
        <v>252</v>
      </c>
      <c r="B254" s="13" t="n">
        <v>252</v>
      </c>
      <c r="C254" s="15" t="s">
        <v>900</v>
      </c>
      <c r="D254" s="15" t="s">
        <v>901</v>
      </c>
    </row>
    <row r="255" customFormat="false" ht="12.75" hidden="false" customHeight="false" outlineLevel="0" collapsed="false">
      <c r="A255" s="13" t="n">
        <v>253</v>
      </c>
      <c r="B255" s="13" t="n">
        <v>253</v>
      </c>
      <c r="C255" s="15" t="s">
        <v>902</v>
      </c>
      <c r="D255" s="15" t="s">
        <v>903</v>
      </c>
      <c r="E255" s="15" t="s">
        <v>904</v>
      </c>
      <c r="G255" s="17" t="s">
        <v>905</v>
      </c>
      <c r="H255" s="25" t="s">
        <v>906</v>
      </c>
    </row>
    <row r="256" customFormat="false" ht="12.75" hidden="false" customHeight="false" outlineLevel="0" collapsed="false">
      <c r="A256" s="13" t="n">
        <v>254</v>
      </c>
      <c r="B256" s="13" t="n">
        <v>254</v>
      </c>
      <c r="C256" s="15" t="s">
        <v>907</v>
      </c>
      <c r="D256" s="15" t="s">
        <v>908</v>
      </c>
      <c r="E256" s="15" t="s">
        <v>909</v>
      </c>
      <c r="F256" s="42" t="s">
        <v>910</v>
      </c>
      <c r="H256" s="25" t="s">
        <v>911</v>
      </c>
    </row>
    <row r="257" customFormat="false" ht="12.75" hidden="false" customHeight="false" outlineLevel="0" collapsed="false">
      <c r="A257" s="13" t="n">
        <v>255</v>
      </c>
      <c r="B257" s="13" t="n">
        <v>255</v>
      </c>
      <c r="C257" s="15" t="s">
        <v>912</v>
      </c>
      <c r="D257" s="15" t="s">
        <v>913</v>
      </c>
      <c r="E257" s="15" t="s">
        <v>914</v>
      </c>
    </row>
    <row r="258" customFormat="false" ht="12.75" hidden="false" customHeight="false" outlineLevel="0" collapsed="false">
      <c r="A258" s="13" t="n">
        <v>256</v>
      </c>
      <c r="B258" s="13" t="n">
        <v>256</v>
      </c>
      <c r="C258" s="15" t="s">
        <v>915</v>
      </c>
      <c r="D258" s="15" t="s">
        <v>916</v>
      </c>
      <c r="E258" s="15" t="s">
        <v>917</v>
      </c>
      <c r="F258" s="42" t="s">
        <v>918</v>
      </c>
    </row>
    <row r="259" customFormat="false" ht="12.75" hidden="false" customHeight="false" outlineLevel="0" collapsed="false">
      <c r="A259" s="13" t="n">
        <v>257</v>
      </c>
      <c r="B259" s="13" t="n">
        <v>257</v>
      </c>
      <c r="C259" s="15" t="s">
        <v>919</v>
      </c>
      <c r="D259" s="15" t="s">
        <v>920</v>
      </c>
      <c r="E259" s="15" t="s">
        <v>921</v>
      </c>
    </row>
    <row r="260" customFormat="false" ht="12.75" hidden="false" customHeight="false" outlineLevel="0" collapsed="false">
      <c r="A260" s="13" t="n">
        <v>258</v>
      </c>
      <c r="B260" s="13" t="n">
        <v>258</v>
      </c>
      <c r="C260" s="15" t="s">
        <v>922</v>
      </c>
      <c r="D260" s="15" t="s">
        <v>923</v>
      </c>
      <c r="E260" s="15" t="s">
        <v>924</v>
      </c>
      <c r="G260" s="17" t="s">
        <v>925</v>
      </c>
    </row>
    <row r="261" customFormat="false" ht="12.75" hidden="false" customHeight="false" outlineLevel="0" collapsed="false">
      <c r="A261" s="13" t="n">
        <v>259</v>
      </c>
      <c r="B261" s="13" t="n">
        <v>259</v>
      </c>
      <c r="C261" s="15" t="s">
        <v>926</v>
      </c>
      <c r="D261" s="15" t="s">
        <v>927</v>
      </c>
      <c r="E261" s="15" t="s">
        <v>928</v>
      </c>
      <c r="G261" s="17" t="s">
        <v>929</v>
      </c>
    </row>
    <row r="262" customFormat="false" ht="12.75" hidden="false" customHeight="false" outlineLevel="0" collapsed="false">
      <c r="A262" s="13" t="n">
        <v>260</v>
      </c>
      <c r="B262" s="13" t="n">
        <v>260</v>
      </c>
      <c r="C262" s="15" t="s">
        <v>930</v>
      </c>
      <c r="D262" s="15" t="s">
        <v>931</v>
      </c>
      <c r="E262" s="15" t="s">
        <v>932</v>
      </c>
    </row>
    <row r="263" customFormat="false" ht="12.75" hidden="false" customHeight="false" outlineLevel="0" collapsed="false">
      <c r="A263" s="13" t="n">
        <v>261</v>
      </c>
      <c r="B263" s="13" t="n">
        <v>261</v>
      </c>
      <c r="C263" s="15" t="s">
        <v>933</v>
      </c>
      <c r="D263" s="15" t="s">
        <v>934</v>
      </c>
      <c r="E263" s="15" t="s">
        <v>935</v>
      </c>
      <c r="F263" s="42" t="s">
        <v>936</v>
      </c>
      <c r="G263" s="17" t="s">
        <v>937</v>
      </c>
    </row>
    <row r="264" customFormat="false" ht="12.75" hidden="false" customHeight="false" outlineLevel="0" collapsed="false">
      <c r="A264" s="13" t="n">
        <v>262</v>
      </c>
      <c r="B264" s="13" t="n">
        <v>262</v>
      </c>
      <c r="C264" s="15" t="s">
        <v>938</v>
      </c>
      <c r="D264" s="15" t="s">
        <v>939</v>
      </c>
      <c r="E264" s="15" t="s">
        <v>940</v>
      </c>
    </row>
    <row r="265" customFormat="false" ht="12.75" hidden="false" customHeight="false" outlineLevel="0" collapsed="false">
      <c r="A265" s="13" t="n">
        <v>263</v>
      </c>
      <c r="B265" s="13" t="n">
        <v>263</v>
      </c>
      <c r="C265" s="15" t="s">
        <v>941</v>
      </c>
      <c r="D265" s="15" t="s">
        <v>942</v>
      </c>
      <c r="E265" s="15" t="s">
        <v>943</v>
      </c>
    </row>
    <row r="266" customFormat="false" ht="12.75" hidden="false" customHeight="false" outlineLevel="0" collapsed="false">
      <c r="A266" s="13" t="n">
        <v>264</v>
      </c>
      <c r="B266" s="13" t="n">
        <v>264</v>
      </c>
      <c r="C266" s="15" t="s">
        <v>944</v>
      </c>
      <c r="D266" s="15" t="s">
        <v>945</v>
      </c>
      <c r="E266" s="15" t="s">
        <v>946</v>
      </c>
    </row>
    <row r="267" customFormat="false" ht="12.75" hidden="false" customHeight="false" outlineLevel="0" collapsed="false">
      <c r="A267" s="13" t="n">
        <v>265</v>
      </c>
      <c r="B267" s="13" t="n">
        <v>265</v>
      </c>
      <c r="C267" s="15" t="s">
        <v>947</v>
      </c>
      <c r="D267" s="15" t="s">
        <v>948</v>
      </c>
      <c r="E267" s="15" t="s">
        <v>949</v>
      </c>
    </row>
    <row r="268" customFormat="false" ht="12.75" hidden="false" customHeight="false" outlineLevel="0" collapsed="false">
      <c r="A268" s="13" t="n">
        <v>266</v>
      </c>
      <c r="B268" s="13" t="n">
        <v>266</v>
      </c>
      <c r="C268" s="15" t="s">
        <v>950</v>
      </c>
      <c r="D268" s="15" t="s">
        <v>951</v>
      </c>
      <c r="E268" s="15" t="s">
        <v>952</v>
      </c>
      <c r="G268" s="17" t="s">
        <v>953</v>
      </c>
    </row>
    <row r="269" customFormat="false" ht="12.75" hidden="false" customHeight="false" outlineLevel="0" collapsed="false">
      <c r="A269" s="13" t="n">
        <v>267</v>
      </c>
      <c r="B269" s="13" t="n">
        <v>267</v>
      </c>
      <c r="C269" s="15" t="s">
        <v>954</v>
      </c>
      <c r="D269" s="15" t="s">
        <v>955</v>
      </c>
      <c r="E269" s="15" t="s">
        <v>956</v>
      </c>
      <c r="G269" s="17" t="s">
        <v>957</v>
      </c>
      <c r="H269" s="25" t="s">
        <v>958</v>
      </c>
    </row>
    <row r="270" customFormat="false" ht="12.75" hidden="false" customHeight="false" outlineLevel="0" collapsed="false">
      <c r="A270" s="13" t="n">
        <v>268</v>
      </c>
      <c r="B270" s="13" t="n">
        <v>268</v>
      </c>
      <c r="C270" s="15" t="s">
        <v>959</v>
      </c>
      <c r="D270" s="15" t="s">
        <v>960</v>
      </c>
      <c r="E270" s="15" t="s">
        <v>961</v>
      </c>
    </row>
    <row r="271" customFormat="false" ht="12.75" hidden="false" customHeight="false" outlineLevel="0" collapsed="false">
      <c r="A271" s="13" t="n">
        <v>269</v>
      </c>
      <c r="B271" s="13" t="n">
        <v>269</v>
      </c>
      <c r="C271" s="15" t="s">
        <v>962</v>
      </c>
      <c r="D271" s="15" t="s">
        <v>963</v>
      </c>
      <c r="E271" s="15" t="s">
        <v>964</v>
      </c>
      <c r="G271" s="17" t="s">
        <v>965</v>
      </c>
      <c r="H271" s="25" t="s">
        <v>966</v>
      </c>
    </row>
    <row r="272" customFormat="false" ht="12.75" hidden="false" customHeight="false" outlineLevel="0" collapsed="false">
      <c r="A272" s="13" t="n">
        <v>270</v>
      </c>
      <c r="B272" s="13" t="n">
        <v>270</v>
      </c>
      <c r="C272" s="15" t="s">
        <v>967</v>
      </c>
      <c r="D272" s="15" t="s">
        <v>968</v>
      </c>
      <c r="E272" s="15" t="s">
        <v>969</v>
      </c>
    </row>
    <row r="273" customFormat="false" ht="12.75" hidden="false" customHeight="false" outlineLevel="0" collapsed="false">
      <c r="A273" s="13" t="n">
        <v>271</v>
      </c>
      <c r="B273" s="13" t="n">
        <v>271</v>
      </c>
      <c r="C273" s="15" t="s">
        <v>970</v>
      </c>
      <c r="D273" s="15" t="s">
        <v>971</v>
      </c>
      <c r="E273" s="15" t="s">
        <v>972</v>
      </c>
      <c r="G273" s="17" t="s">
        <v>973</v>
      </c>
      <c r="H273" s="25" t="s">
        <v>974</v>
      </c>
    </row>
    <row r="274" customFormat="false" ht="12.75" hidden="false" customHeight="false" outlineLevel="0" collapsed="false">
      <c r="A274" s="13" t="n">
        <v>272</v>
      </c>
      <c r="B274" s="13" t="n">
        <v>272</v>
      </c>
      <c r="C274" s="15" t="s">
        <v>975</v>
      </c>
      <c r="D274" s="15" t="s">
        <v>976</v>
      </c>
      <c r="E274" s="15" t="s">
        <v>977</v>
      </c>
      <c r="G274" s="17" t="s">
        <v>978</v>
      </c>
    </row>
    <row r="275" customFormat="false" ht="12.75" hidden="false" customHeight="false" outlineLevel="0" collapsed="false">
      <c r="A275" s="13" t="n">
        <v>273</v>
      </c>
      <c r="B275" s="13" t="n">
        <v>273</v>
      </c>
      <c r="C275" s="15" t="s">
        <v>979</v>
      </c>
      <c r="D275" s="15" t="s">
        <v>980</v>
      </c>
      <c r="E275" s="15" t="s">
        <v>981</v>
      </c>
      <c r="G275" s="17" t="s">
        <v>982</v>
      </c>
      <c r="H275" s="25" t="s">
        <v>983</v>
      </c>
    </row>
    <row r="276" customFormat="false" ht="12.75" hidden="false" customHeight="false" outlineLevel="0" collapsed="false">
      <c r="A276" s="13" t="n">
        <v>274</v>
      </c>
      <c r="B276" s="13" t="n">
        <v>274</v>
      </c>
      <c r="C276" s="15" t="s">
        <v>984</v>
      </c>
      <c r="D276" s="15" t="s">
        <v>985</v>
      </c>
      <c r="E276" s="15" t="s">
        <v>986</v>
      </c>
      <c r="F276" s="42"/>
      <c r="G276" s="17" t="s">
        <v>987</v>
      </c>
    </row>
    <row r="277" customFormat="false" ht="12.75" hidden="false" customHeight="false" outlineLevel="0" collapsed="false">
      <c r="A277" s="13" t="n">
        <v>275</v>
      </c>
      <c r="B277" s="13" t="n">
        <v>275</v>
      </c>
      <c r="C277" s="15" t="s">
        <v>988</v>
      </c>
      <c r="D277" s="15" t="s">
        <v>989</v>
      </c>
      <c r="E277" s="15" t="s">
        <v>990</v>
      </c>
      <c r="F277" s="42" t="s">
        <v>991</v>
      </c>
      <c r="G277" s="17" t="s">
        <v>992</v>
      </c>
    </row>
    <row r="278" customFormat="false" ht="12.75" hidden="false" customHeight="false" outlineLevel="0" collapsed="false">
      <c r="A278" s="13" t="n">
        <v>276</v>
      </c>
      <c r="B278" s="13" t="n">
        <v>276</v>
      </c>
      <c r="C278" s="15" t="s">
        <v>993</v>
      </c>
      <c r="D278" s="15" t="s">
        <v>994</v>
      </c>
      <c r="E278" s="15" t="s">
        <v>995</v>
      </c>
      <c r="F278" s="42" t="s">
        <v>996</v>
      </c>
      <c r="H278" s="25" t="s">
        <v>997</v>
      </c>
    </row>
    <row r="279" customFormat="false" ht="12.75" hidden="false" customHeight="false" outlineLevel="0" collapsed="false">
      <c r="A279" s="13" t="n">
        <v>277</v>
      </c>
      <c r="B279" s="13" t="n">
        <v>277</v>
      </c>
      <c r="C279" s="15" t="s">
        <v>998</v>
      </c>
      <c r="D279" s="15" t="s">
        <v>999</v>
      </c>
      <c r="E279" s="15" t="s">
        <v>1000</v>
      </c>
      <c r="G279" s="17" t="s">
        <v>1001</v>
      </c>
    </row>
    <row r="280" customFormat="false" ht="12.75" hidden="false" customHeight="false" outlineLevel="0" collapsed="false">
      <c r="A280" s="13" t="n">
        <v>278</v>
      </c>
      <c r="B280" s="13" t="n">
        <v>278</v>
      </c>
      <c r="C280" s="15" t="s">
        <v>1002</v>
      </c>
      <c r="D280" s="15" t="s">
        <v>1003</v>
      </c>
      <c r="E280" s="15" t="s">
        <v>1004</v>
      </c>
    </row>
    <row r="281" customFormat="false" ht="12.75" hidden="false" customHeight="false" outlineLevel="0" collapsed="false">
      <c r="A281" s="13" t="n">
        <v>279</v>
      </c>
      <c r="B281" s="13" t="n">
        <v>279</v>
      </c>
      <c r="C281" s="15" t="s">
        <v>1005</v>
      </c>
      <c r="D281" s="15" t="s">
        <v>1006</v>
      </c>
      <c r="E281" s="15" t="s">
        <v>1007</v>
      </c>
      <c r="G281" s="17" t="s">
        <v>1008</v>
      </c>
    </row>
    <row r="282" customFormat="false" ht="12.75" hidden="false" customHeight="false" outlineLevel="0" collapsed="false">
      <c r="A282" s="13" t="n">
        <v>280</v>
      </c>
      <c r="B282" s="13" t="n">
        <v>280</v>
      </c>
      <c r="C282" s="15" t="s">
        <v>1009</v>
      </c>
      <c r="D282" s="15" t="s">
        <v>1010</v>
      </c>
      <c r="E282" s="15" t="s">
        <v>1011</v>
      </c>
      <c r="H282" s="25" t="s">
        <v>1012</v>
      </c>
    </row>
    <row r="283" customFormat="false" ht="12.75" hidden="false" customHeight="false" outlineLevel="0" collapsed="false">
      <c r="A283" s="13" t="n">
        <v>281</v>
      </c>
      <c r="B283" s="13" t="n">
        <v>281</v>
      </c>
      <c r="C283" s="15" t="s">
        <v>1013</v>
      </c>
      <c r="D283" s="15" t="s">
        <v>1014</v>
      </c>
      <c r="E283" s="15" t="s">
        <v>1015</v>
      </c>
      <c r="G283" s="17" t="s">
        <v>1016</v>
      </c>
      <c r="H283" s="25" t="s">
        <v>1017</v>
      </c>
    </row>
    <row r="284" customFormat="false" ht="12.75" hidden="false" customHeight="false" outlineLevel="0" collapsed="false">
      <c r="A284" s="13" t="n">
        <v>282</v>
      </c>
      <c r="B284" s="13" t="n">
        <v>282</v>
      </c>
      <c r="C284" s="15" t="s">
        <v>1018</v>
      </c>
      <c r="D284" s="15" t="s">
        <v>1019</v>
      </c>
      <c r="E284" s="15" t="s">
        <v>1020</v>
      </c>
    </row>
    <row r="285" customFormat="false" ht="12.75" hidden="false" customHeight="false" outlineLevel="0" collapsed="false">
      <c r="A285" s="13" t="n">
        <v>283</v>
      </c>
      <c r="B285" s="13" t="n">
        <v>283</v>
      </c>
      <c r="C285" s="15" t="s">
        <v>1021</v>
      </c>
      <c r="D285" s="15" t="s">
        <v>1022</v>
      </c>
      <c r="E285" s="15" t="s">
        <v>1023</v>
      </c>
    </row>
    <row r="286" customFormat="false" ht="12.75" hidden="false" customHeight="false" outlineLevel="0" collapsed="false">
      <c r="A286" s="13" t="n">
        <v>284</v>
      </c>
      <c r="B286" s="13" t="n">
        <v>284</v>
      </c>
      <c r="C286" s="15" t="s">
        <v>1024</v>
      </c>
      <c r="D286" s="15" t="s">
        <v>1025</v>
      </c>
      <c r="E286" s="15" t="s">
        <v>1026</v>
      </c>
    </row>
    <row r="287" customFormat="false" ht="12.75" hidden="false" customHeight="false" outlineLevel="0" collapsed="false">
      <c r="A287" s="13" t="n">
        <v>285</v>
      </c>
      <c r="B287" s="13" t="n">
        <v>285</v>
      </c>
      <c r="C287" s="15" t="s">
        <v>1027</v>
      </c>
      <c r="D287" s="15" t="s">
        <v>1028</v>
      </c>
      <c r="E287" s="15" t="s">
        <v>1029</v>
      </c>
      <c r="G287" s="17" t="s">
        <v>1030</v>
      </c>
    </row>
    <row r="288" customFormat="false" ht="12.75" hidden="false" customHeight="false" outlineLevel="0" collapsed="false">
      <c r="A288" s="13" t="n">
        <v>286</v>
      </c>
      <c r="B288" s="13" t="n">
        <v>286</v>
      </c>
      <c r="C288" s="15" t="s">
        <v>1031</v>
      </c>
      <c r="D288" s="15" t="s">
        <v>1032</v>
      </c>
      <c r="E288" s="15" t="s">
        <v>1033</v>
      </c>
    </row>
    <row r="289" customFormat="false" ht="12.75" hidden="false" customHeight="false" outlineLevel="0" collapsed="false">
      <c r="A289" s="13" t="n">
        <v>287</v>
      </c>
      <c r="B289" s="13" t="n">
        <v>287</v>
      </c>
      <c r="C289" s="15" t="s">
        <v>1034</v>
      </c>
      <c r="D289" s="15" t="s">
        <v>1035</v>
      </c>
      <c r="E289" s="15" t="s">
        <v>1036</v>
      </c>
    </row>
    <row r="290" customFormat="false" ht="12.75" hidden="false" customHeight="false" outlineLevel="0" collapsed="false">
      <c r="A290" s="13" t="n">
        <v>288</v>
      </c>
      <c r="B290" s="13" t="n">
        <v>288</v>
      </c>
      <c r="C290" s="15" t="s">
        <v>1037</v>
      </c>
      <c r="D290" s="15" t="s">
        <v>1038</v>
      </c>
      <c r="E290" s="15" t="s">
        <v>1039</v>
      </c>
    </row>
    <row r="291" customFormat="false" ht="12.75" hidden="false" customHeight="false" outlineLevel="0" collapsed="false">
      <c r="A291" s="13" t="n">
        <v>289</v>
      </c>
      <c r="B291" s="13" t="n">
        <v>289</v>
      </c>
      <c r="C291" s="15" t="s">
        <v>1040</v>
      </c>
      <c r="D291" s="15" t="s">
        <v>1041</v>
      </c>
      <c r="E291" s="15" t="s">
        <v>1042</v>
      </c>
    </row>
    <row r="292" customFormat="false" ht="12.75" hidden="false" customHeight="false" outlineLevel="0" collapsed="false">
      <c r="A292" s="13" t="n">
        <v>290</v>
      </c>
      <c r="B292" s="13" t="n">
        <v>290</v>
      </c>
      <c r="C292" s="15" t="s">
        <v>1043</v>
      </c>
      <c r="D292" s="15" t="s">
        <v>1044</v>
      </c>
      <c r="E292" s="15" t="s">
        <v>1045</v>
      </c>
      <c r="F292" s="15" t="s">
        <v>1046</v>
      </c>
    </row>
    <row r="293" customFormat="false" ht="12.75" hidden="false" customHeight="false" outlineLevel="0" collapsed="false">
      <c r="A293" s="13" t="n">
        <v>291</v>
      </c>
      <c r="B293" s="13" t="n">
        <v>291</v>
      </c>
      <c r="C293" s="15" t="s">
        <v>1047</v>
      </c>
      <c r="D293" s="15" t="s">
        <v>1048</v>
      </c>
      <c r="E293" s="15" t="s">
        <v>1049</v>
      </c>
      <c r="F293" s="15" t="s">
        <v>1050</v>
      </c>
    </row>
    <row r="294" customFormat="false" ht="12.75" hidden="false" customHeight="false" outlineLevel="0" collapsed="false">
      <c r="A294" s="13" t="n">
        <v>292</v>
      </c>
      <c r="B294" s="13" t="n">
        <v>292</v>
      </c>
      <c r="C294" s="15" t="s">
        <v>1051</v>
      </c>
      <c r="D294" s="15" t="s">
        <v>1052</v>
      </c>
      <c r="E294" s="15" t="s">
        <v>1053</v>
      </c>
      <c r="F294" s="15" t="s">
        <v>1054</v>
      </c>
    </row>
    <row r="295" customFormat="false" ht="12.75" hidden="false" customHeight="false" outlineLevel="0" collapsed="false">
      <c r="A295" s="13" t="n">
        <v>293</v>
      </c>
      <c r="B295" s="13" t="n">
        <v>293</v>
      </c>
      <c r="C295" s="15" t="s">
        <v>1055</v>
      </c>
      <c r="D295" s="15" t="s">
        <v>1056</v>
      </c>
      <c r="E295" s="15" t="s">
        <v>1057</v>
      </c>
    </row>
    <row r="296" customFormat="false" ht="12.75" hidden="false" customHeight="false" outlineLevel="0" collapsed="false">
      <c r="A296" s="13" t="n">
        <v>294</v>
      </c>
      <c r="B296" s="13" t="n">
        <v>294</v>
      </c>
      <c r="C296" s="15" t="s">
        <v>1058</v>
      </c>
      <c r="D296" s="15" t="s">
        <v>1059</v>
      </c>
      <c r="E296" s="15" t="s">
        <v>1060</v>
      </c>
      <c r="H296" s="25" t="s">
        <v>1061</v>
      </c>
    </row>
    <row r="297" customFormat="false" ht="12.75" hidden="false" customHeight="false" outlineLevel="0" collapsed="false">
      <c r="A297" s="13" t="n">
        <v>295</v>
      </c>
      <c r="B297" s="13" t="n">
        <v>295</v>
      </c>
      <c r="C297" s="15" t="s">
        <v>1062</v>
      </c>
      <c r="D297" s="15" t="s">
        <v>1063</v>
      </c>
      <c r="E297" s="15" t="s">
        <v>1064</v>
      </c>
      <c r="F297" s="15" t="s">
        <v>1065</v>
      </c>
    </row>
    <row r="298" customFormat="false" ht="12.75" hidden="false" customHeight="false" outlineLevel="0" collapsed="false">
      <c r="A298" s="13" t="n">
        <v>296</v>
      </c>
      <c r="B298" s="13" t="n">
        <v>296</v>
      </c>
      <c r="C298" s="15" t="s">
        <v>1066</v>
      </c>
      <c r="D298" s="15" t="s">
        <v>1067</v>
      </c>
      <c r="E298" s="15" t="s">
        <v>1068</v>
      </c>
    </row>
    <row r="299" customFormat="false" ht="12.75" hidden="false" customHeight="false" outlineLevel="0" collapsed="false">
      <c r="A299" s="13" t="n">
        <v>297</v>
      </c>
      <c r="B299" s="13" t="n">
        <v>297</v>
      </c>
      <c r="C299" s="15" t="s">
        <v>1069</v>
      </c>
      <c r="D299" s="15" t="s">
        <v>1070</v>
      </c>
      <c r="E299" s="15" t="s">
        <v>1071</v>
      </c>
    </row>
    <row r="300" customFormat="false" ht="12.75" hidden="false" customHeight="false" outlineLevel="0" collapsed="false">
      <c r="A300" s="13" t="n">
        <v>298</v>
      </c>
      <c r="B300" s="13" t="n">
        <v>298</v>
      </c>
      <c r="C300" s="15" t="s">
        <v>1072</v>
      </c>
      <c r="D300" s="15" t="s">
        <v>1073</v>
      </c>
      <c r="E300" s="15" t="s">
        <v>1074</v>
      </c>
    </row>
    <row r="301" customFormat="false" ht="12.75" hidden="false" customHeight="false" outlineLevel="0" collapsed="false">
      <c r="A301" s="13" t="n">
        <v>299</v>
      </c>
      <c r="B301" s="13" t="n">
        <v>299</v>
      </c>
      <c r="C301" s="15" t="s">
        <v>1075</v>
      </c>
      <c r="D301" s="15" t="s">
        <v>1076</v>
      </c>
      <c r="E301" s="15" t="s">
        <v>1077</v>
      </c>
    </row>
    <row r="302" customFormat="false" ht="12.75" hidden="false" customHeight="false" outlineLevel="0" collapsed="false">
      <c r="A302" s="13" t="n">
        <v>300</v>
      </c>
      <c r="B302" s="13" t="n">
        <v>300</v>
      </c>
      <c r="C302" s="15" t="s">
        <v>1078</v>
      </c>
      <c r="D302" s="15" t="s">
        <v>1079</v>
      </c>
      <c r="E302" s="15" t="s">
        <v>1080</v>
      </c>
    </row>
  </sheetData>
  <hyperlinks>
    <hyperlink ref="H19" r:id="rId1" display="lazattera.assisi@alice.it"/>
    <hyperlink ref="H70" r:id="rId2" display="laboratorioidea@tiscali.it"/>
    <hyperlink ref="H84" r:id="rId3" display="formagenitorialita@tiscali.it"/>
    <hyperlink ref="H91" r:id="rId4" display="spocesvol@mclink.it"/>
    <hyperlink ref="H106" r:id="rId5" display="prolocopistrino@tiscali.it"/>
    <hyperlink ref="H114" r:id="rId6" display="associazionecartabianca@yahoo.it"/>
    <hyperlink ref="H137" r:id="rId7" display="montefalco2008@email.it"/>
    <hyperlink ref="H139" r:id="rId8" display="info@bisse.it"/>
    <hyperlink ref="H150" r:id="rId9" display="info@felcos.it  "/>
    <hyperlink ref="H154" r:id="rId10" display="info@prolocomagione.it"/>
    <hyperlink ref="H206" r:id="rId11" display="info@istitutoitalianoresilienza.it"/>
    <hyperlink ref="H213" r:id="rId12" display="unitrespoleto@alice.it"/>
    <hyperlink ref="H220" r:id="rId13" display="info@doremilla.org"/>
    <hyperlink ref="H221" r:id="rId14" display="eugenio.pacelli@pec.it"/>
    <hyperlink ref="H240" r:id="rId15" display="associazione.foris@gmail.com"/>
    <hyperlink ref="H242" r:id="rId16" display="seac.cittadicastello@confcommercio.pg.it"/>
    <hyperlink ref="H245" r:id="rId17" display="info@ilgiardinodellasalute.org"/>
    <hyperlink ref="H250" r:id="rId18" display="contrada.vallis@gmail.com"/>
    <hyperlink ref="H255" r:id="rId19" display="info@prolocopontenuovo.it"/>
    <hyperlink ref="H256" r:id="rId20" display="assiomi@libero.it"/>
    <hyperlink ref="H269" r:id="rId21" display="octavaaurea@libero.it"/>
    <hyperlink ref="H271" r:id="rId22" display="quiquartiere@borgosantantonio.com"/>
    <hyperlink ref="H273" r:id="rId23" display="prolocopaciano@gmail.com"/>
    <hyperlink ref="H275" r:id="rId24" display="info@lettoriportatili.it"/>
    <hyperlink ref="H278" r:id="rId25" display="associazionenoità@libero.it"/>
    <hyperlink ref="H282" r:id="rId26" display="filarmonicamarsciano@gmail.com"/>
    <hyperlink ref="H283" r:id="rId27" display="info@sentieridelcinema.org"/>
    <hyperlink ref="H296" r:id="rId28" display="assxpoggio@gmail.com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28.99"/>
    <col collapsed="false" customWidth="true" hidden="false" outlineLevel="0" max="5" min="5" style="1" width="46.56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52.28"/>
    <col collapsed="false" customWidth="true" hidden="false" outlineLevel="0" max="10" min="10" style="1" width="11.85"/>
    <col collapsed="false" customWidth="true" hidden="false" outlineLevel="0" max="12" min="11" style="1" width="10.13"/>
    <col collapsed="false" customWidth="true" hidden="false" outlineLevel="0" max="13" min="13" style="0" width="67.99"/>
  </cols>
  <sheetData>
    <row r="1" customFormat="false" ht="13.5" hidden="false" customHeight="false" outlineLevel="0" collapsed="false">
      <c r="A1" s="43" t="s">
        <v>1081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44" t="s">
        <v>1082</v>
      </c>
      <c r="E2" s="45" t="s">
        <v>1083</v>
      </c>
      <c r="F2" s="9" t="s">
        <v>6</v>
      </c>
      <c r="G2" s="9" t="s">
        <v>7</v>
      </c>
      <c r="H2" s="9" t="s">
        <v>1084</v>
      </c>
      <c r="I2" s="46"/>
      <c r="J2" s="46"/>
      <c r="K2" s="46"/>
      <c r="L2" s="46"/>
    </row>
    <row r="3" customFormat="false" ht="12.75" hidden="false" customHeight="false" outlineLevel="0" collapsed="false">
      <c r="A3" s="10" t="n">
        <v>1</v>
      </c>
      <c r="B3" s="47" t="n">
        <v>1</v>
      </c>
      <c r="C3" s="11" t="s">
        <v>1085</v>
      </c>
      <c r="D3" s="48" t="s">
        <v>1086</v>
      </c>
      <c r="E3" s="12" t="s">
        <v>1087</v>
      </c>
      <c r="F3" s="12"/>
      <c r="G3" s="12"/>
      <c r="H3" s="12"/>
      <c r="I3" s="49"/>
      <c r="J3" s="49"/>
      <c r="K3" s="49"/>
      <c r="L3" s="49"/>
    </row>
    <row r="4" customFormat="false" ht="12.75" hidden="false" customHeight="false" outlineLevel="0" collapsed="false">
      <c r="A4" s="13" t="n">
        <f aca="false">A3+1</f>
        <v>2</v>
      </c>
      <c r="B4" s="50" t="n">
        <f aca="false">B3+1</f>
        <v>2</v>
      </c>
      <c r="C4" s="14" t="s">
        <v>1088</v>
      </c>
      <c r="D4" s="51" t="s">
        <v>1089</v>
      </c>
      <c r="E4" s="15" t="s">
        <v>1090</v>
      </c>
      <c r="F4" s="15"/>
      <c r="G4" s="15"/>
      <c r="H4" s="15"/>
      <c r="I4" s="49"/>
      <c r="J4" s="49"/>
      <c r="K4" s="49"/>
      <c r="L4" s="49"/>
    </row>
    <row r="5" customFormat="false" ht="12.75" hidden="false" customHeight="false" outlineLevel="0" collapsed="false">
      <c r="A5" s="13" t="n">
        <v>3</v>
      </c>
      <c r="B5" s="50" t="n">
        <v>3</v>
      </c>
      <c r="C5" s="13" t="s">
        <v>1091</v>
      </c>
      <c r="D5" s="51" t="s">
        <v>1092</v>
      </c>
      <c r="E5" s="37" t="s">
        <v>1093</v>
      </c>
      <c r="F5" s="37"/>
      <c r="G5" s="37"/>
      <c r="H5" s="15"/>
      <c r="I5" s="49"/>
      <c r="J5" s="49"/>
      <c r="K5" s="49"/>
      <c r="L5" s="49"/>
    </row>
    <row r="6" customFormat="false" ht="12.75" hidden="false" customHeight="false" outlineLevel="0" collapsed="false">
      <c r="A6" s="13" t="n">
        <v>4</v>
      </c>
      <c r="B6" s="50" t="n">
        <v>4</v>
      </c>
      <c r="C6" s="13" t="s">
        <v>1094</v>
      </c>
      <c r="D6" s="51" t="s">
        <v>1095</v>
      </c>
      <c r="E6" s="15" t="s">
        <v>1096</v>
      </c>
      <c r="F6" s="15"/>
      <c r="G6" s="15"/>
      <c r="H6" s="15"/>
      <c r="I6" s="49"/>
      <c r="J6" s="49"/>
      <c r="K6" s="49"/>
      <c r="L6" s="49"/>
    </row>
    <row r="7" customFormat="false" ht="12.75" hidden="false" customHeight="false" outlineLevel="0" collapsed="false">
      <c r="A7" s="13" t="n">
        <v>5</v>
      </c>
      <c r="B7" s="50" t="n">
        <v>5</v>
      </c>
      <c r="C7" s="13" t="s">
        <v>1097</v>
      </c>
      <c r="D7" s="51" t="s">
        <v>1098</v>
      </c>
      <c r="E7" s="51" t="s">
        <v>1099</v>
      </c>
      <c r="F7" s="51"/>
      <c r="G7" s="51"/>
      <c r="H7" s="15"/>
      <c r="I7" s="49"/>
      <c r="J7" s="49"/>
      <c r="K7" s="49"/>
      <c r="L7" s="49"/>
    </row>
    <row r="8" customFormat="false" ht="12.75" hidden="false" customHeight="false" outlineLevel="0" collapsed="false">
      <c r="A8" s="13"/>
      <c r="B8" s="50"/>
      <c r="C8" s="13"/>
      <c r="D8" s="51"/>
      <c r="E8" s="51"/>
      <c r="F8" s="51"/>
      <c r="G8" s="51"/>
      <c r="H8" s="15"/>
      <c r="I8" s="49"/>
      <c r="J8" s="49"/>
      <c r="K8" s="49"/>
      <c r="L8" s="49"/>
    </row>
    <row r="9" s="16" customFormat="true" ht="12.75" hidden="false" customHeight="false" outlineLevel="0" collapsed="false">
      <c r="A9" s="13"/>
      <c r="B9" s="50"/>
      <c r="C9" s="13"/>
      <c r="D9" s="51"/>
      <c r="E9" s="51"/>
      <c r="F9" s="51"/>
      <c r="G9" s="51"/>
      <c r="H9" s="15"/>
      <c r="I9" s="49"/>
      <c r="J9" s="49"/>
      <c r="K9" s="49"/>
      <c r="L9" s="49"/>
    </row>
    <row r="10" customFormat="false" ht="12.75" hidden="false" customHeight="false" outlineLevel="0" collapsed="false">
      <c r="A10" s="15"/>
      <c r="B10" s="52"/>
      <c r="C10" s="15"/>
      <c r="D10" s="51"/>
      <c r="E10" s="51"/>
      <c r="F10" s="51"/>
      <c r="G10" s="51"/>
      <c r="H10" s="15"/>
      <c r="I10" s="49"/>
      <c r="J10" s="49"/>
      <c r="K10" s="49"/>
      <c r="L10" s="49"/>
    </row>
    <row r="11" customFormat="false" ht="12.75" hidden="false" customHeight="false" outlineLevel="0" collapsed="false">
      <c r="A11" s="15"/>
      <c r="B11" s="52"/>
      <c r="C11" s="15"/>
      <c r="D11" s="51"/>
      <c r="E11" s="51"/>
      <c r="F11" s="51"/>
      <c r="G11" s="51"/>
      <c r="H11" s="15"/>
      <c r="I11" s="49"/>
      <c r="J11" s="49"/>
      <c r="K11" s="49"/>
      <c r="L11" s="49"/>
    </row>
    <row r="12" customFormat="false" ht="12.75" hidden="false" customHeight="false" outlineLevel="0" collapsed="false">
      <c r="A12" s="15"/>
      <c r="B12" s="52"/>
      <c r="C12" s="15"/>
      <c r="D12" s="51"/>
      <c r="E12" s="51"/>
      <c r="F12" s="51"/>
      <c r="G12" s="51"/>
      <c r="H12" s="15"/>
      <c r="I12" s="49"/>
      <c r="J12" s="49"/>
      <c r="K12" s="49"/>
      <c r="L12" s="49"/>
    </row>
    <row r="13" customFormat="false" ht="12.75" hidden="false" customHeight="false" outlineLevel="0" collapsed="false">
      <c r="A13" s="15"/>
      <c r="B13" s="52"/>
      <c r="C13" s="15"/>
      <c r="D13" s="51"/>
      <c r="E13" s="51"/>
      <c r="F13" s="51"/>
      <c r="G13" s="51"/>
      <c r="H13" s="15"/>
      <c r="I13" s="49"/>
      <c r="J13" s="49"/>
      <c r="K13" s="49"/>
      <c r="L13" s="49"/>
    </row>
    <row r="14" customFormat="false" ht="12.75" hidden="false" customHeight="false" outlineLevel="0" collapsed="false">
      <c r="A14" s="15"/>
      <c r="B14" s="52"/>
      <c r="C14" s="15"/>
      <c r="D14" s="51"/>
      <c r="E14" s="51"/>
      <c r="F14" s="51"/>
      <c r="G14" s="51"/>
      <c r="H14" s="15"/>
      <c r="I14" s="49"/>
      <c r="J14" s="49"/>
      <c r="K14" s="49"/>
      <c r="L14" s="49"/>
    </row>
    <row r="15" customFormat="false" ht="12.75" hidden="false" customHeight="false" outlineLevel="0" collapsed="false">
      <c r="A15" s="15"/>
      <c r="B15" s="52"/>
      <c r="C15" s="15"/>
      <c r="D15" s="51"/>
      <c r="E15" s="51"/>
      <c r="F15" s="51"/>
      <c r="G15" s="51"/>
      <c r="H15" s="15"/>
      <c r="I15" s="49"/>
      <c r="J15" s="49"/>
      <c r="K15" s="49"/>
      <c r="L15" s="49"/>
    </row>
    <row r="16" customFormat="false" ht="12.75" hidden="false" customHeight="false" outlineLevel="0" collapsed="false">
      <c r="A16" s="15"/>
      <c r="B16" s="52"/>
      <c r="C16" s="15"/>
      <c r="D16" s="51"/>
      <c r="E16" s="51"/>
      <c r="F16" s="51"/>
      <c r="G16" s="51"/>
      <c r="H16" s="15"/>
      <c r="I16" s="49"/>
      <c r="J16" s="49"/>
      <c r="K16" s="49"/>
      <c r="L16" s="49"/>
    </row>
    <row r="17" customFormat="false" ht="12.75" hidden="false" customHeight="false" outlineLevel="0" collapsed="false">
      <c r="A17" s="15"/>
      <c r="B17" s="52"/>
      <c r="C17" s="15"/>
      <c r="D17" s="51"/>
      <c r="E17" s="51"/>
      <c r="F17" s="51"/>
      <c r="G17" s="51"/>
      <c r="H17" s="15"/>
      <c r="I17" s="49"/>
      <c r="J17" s="49"/>
      <c r="K17" s="49"/>
      <c r="L17" s="49"/>
    </row>
    <row r="18" customFormat="false" ht="12.75" hidden="false" customHeight="false" outlineLevel="0" collapsed="false">
      <c r="A18" s="15"/>
      <c r="B18" s="52"/>
      <c r="C18" s="15"/>
      <c r="D18" s="51"/>
      <c r="E18" s="51"/>
      <c r="F18" s="51"/>
      <c r="G18" s="51"/>
      <c r="H18" s="15"/>
      <c r="I18" s="49"/>
      <c r="J18" s="49"/>
      <c r="K18" s="49"/>
      <c r="L18" s="49"/>
    </row>
    <row r="19" customFormat="false" ht="12.75" hidden="false" customHeight="false" outlineLevel="0" collapsed="false">
      <c r="A19" s="15"/>
      <c r="B19" s="52"/>
      <c r="C19" s="15"/>
      <c r="D19" s="51"/>
      <c r="E19" s="51"/>
      <c r="F19" s="51"/>
      <c r="G19" s="51"/>
      <c r="H19" s="15"/>
      <c r="I19" s="49"/>
      <c r="J19" s="49"/>
      <c r="K19" s="49"/>
      <c r="L19" s="49"/>
    </row>
    <row r="20" customFormat="false" ht="12.75" hidden="false" customHeight="false" outlineLevel="0" collapsed="false">
      <c r="A20" s="15"/>
      <c r="B20" s="52"/>
      <c r="C20" s="15"/>
      <c r="D20" s="51"/>
      <c r="E20" s="51"/>
      <c r="F20" s="51"/>
      <c r="G20" s="51"/>
      <c r="H20" s="15"/>
      <c r="I20" s="49"/>
      <c r="J20" s="49"/>
      <c r="K20" s="49"/>
      <c r="L20" s="49"/>
    </row>
    <row r="21" customFormat="false" ht="12.75" hidden="false" customHeight="false" outlineLevel="0" collapsed="false">
      <c r="A21" s="15"/>
      <c r="B21" s="52"/>
      <c r="C21" s="15"/>
      <c r="D21" s="51"/>
      <c r="E21" s="51"/>
      <c r="F21" s="51"/>
      <c r="G21" s="51"/>
      <c r="H21" s="15"/>
      <c r="I21" s="49"/>
      <c r="J21" s="49"/>
      <c r="K21" s="49"/>
      <c r="L21" s="49"/>
    </row>
    <row r="22" customFormat="false" ht="12.75" hidden="false" customHeight="false" outlineLevel="0" collapsed="false">
      <c r="A22" s="15"/>
      <c r="B22" s="52"/>
      <c r="C22" s="15"/>
      <c r="D22" s="51"/>
      <c r="E22" s="51"/>
      <c r="F22" s="51"/>
      <c r="G22" s="51"/>
      <c r="H22" s="15"/>
      <c r="I22" s="49"/>
      <c r="J22" s="49"/>
      <c r="K22" s="49"/>
      <c r="L22" s="49"/>
    </row>
    <row r="23" customFormat="false" ht="12.75" hidden="false" customHeight="false" outlineLevel="0" collapsed="false">
      <c r="A23" s="15"/>
      <c r="B23" s="52"/>
      <c r="C23" s="15"/>
      <c r="D23" s="51"/>
      <c r="E23" s="51"/>
      <c r="F23" s="51"/>
      <c r="G23" s="51"/>
      <c r="H23" s="15"/>
      <c r="I23" s="49"/>
      <c r="J23" s="49"/>
      <c r="K23" s="49"/>
      <c r="L23" s="49"/>
    </row>
    <row r="24" customFormat="false" ht="12.75" hidden="false" customHeight="false" outlineLevel="0" collapsed="false">
      <c r="A24" s="15"/>
      <c r="B24" s="52"/>
      <c r="C24" s="15"/>
      <c r="D24" s="51"/>
      <c r="E24" s="51"/>
      <c r="F24" s="51"/>
      <c r="G24" s="51"/>
      <c r="H24" s="15"/>
      <c r="I24" s="49"/>
      <c r="J24" s="49"/>
      <c r="K24" s="49"/>
      <c r="L24" s="49"/>
    </row>
    <row r="25" customFormat="false" ht="12.75" hidden="false" customHeight="false" outlineLevel="0" collapsed="false">
      <c r="A25" s="15"/>
      <c r="B25" s="52"/>
      <c r="C25" s="15"/>
      <c r="D25" s="51"/>
      <c r="E25" s="51"/>
      <c r="F25" s="51"/>
      <c r="G25" s="51"/>
      <c r="H25" s="15"/>
      <c r="I25" s="49"/>
      <c r="J25" s="49"/>
      <c r="K25" s="49"/>
      <c r="L25" s="49"/>
    </row>
    <row r="26" customFormat="false" ht="12.75" hidden="false" customHeight="false" outlineLevel="0" collapsed="false">
      <c r="A26" s="15"/>
      <c r="B26" s="52"/>
      <c r="C26" s="15"/>
      <c r="D26" s="51"/>
      <c r="E26" s="51"/>
      <c r="F26" s="51"/>
      <c r="G26" s="51"/>
      <c r="H26" s="15"/>
      <c r="I26" s="49"/>
      <c r="J26" s="49"/>
      <c r="K26" s="49"/>
      <c r="L26" s="49"/>
    </row>
    <row r="27" customFormat="false" ht="12.75" hidden="false" customHeight="false" outlineLevel="0" collapsed="false">
      <c r="A27" s="15"/>
      <c r="B27" s="52"/>
      <c r="C27" s="15"/>
      <c r="D27" s="51"/>
      <c r="E27" s="51"/>
      <c r="F27" s="51"/>
      <c r="G27" s="51"/>
      <c r="H27" s="15"/>
      <c r="I27" s="49"/>
      <c r="J27" s="49"/>
      <c r="K27" s="49"/>
      <c r="L27" s="49"/>
    </row>
    <row r="28" customFormat="false" ht="12.75" hidden="false" customHeight="false" outlineLevel="0" collapsed="false">
      <c r="A28" s="15"/>
      <c r="B28" s="52"/>
      <c r="C28" s="15"/>
      <c r="D28" s="51"/>
      <c r="E28" s="51"/>
      <c r="F28" s="51"/>
      <c r="G28" s="51"/>
      <c r="H28" s="15"/>
      <c r="I28" s="49"/>
      <c r="J28" s="49"/>
      <c r="K28" s="49"/>
      <c r="L28" s="49"/>
    </row>
    <row r="29" customFormat="false" ht="12.75" hidden="false" customHeight="false" outlineLevel="0" collapsed="false">
      <c r="A29" s="15"/>
      <c r="B29" s="52"/>
      <c r="C29" s="15"/>
      <c r="D29" s="51"/>
      <c r="E29" s="51"/>
      <c r="F29" s="51"/>
      <c r="G29" s="51"/>
      <c r="H29" s="15"/>
      <c r="I29" s="49"/>
      <c r="J29" s="49"/>
      <c r="K29" s="49"/>
      <c r="L29" s="49"/>
    </row>
    <row r="30" customFormat="false" ht="12.75" hidden="false" customHeight="false" outlineLevel="0" collapsed="false">
      <c r="A30" s="15"/>
      <c r="B30" s="52"/>
      <c r="C30" s="15"/>
      <c r="D30" s="51"/>
      <c r="E30" s="51"/>
      <c r="F30" s="51"/>
      <c r="G30" s="51"/>
      <c r="H30" s="15"/>
      <c r="I30" s="49"/>
      <c r="J30" s="49"/>
      <c r="K30" s="49"/>
      <c r="L30" s="49"/>
    </row>
    <row r="31" customFormat="false" ht="12.75" hidden="false" customHeight="false" outlineLevel="0" collapsed="false">
      <c r="A31" s="15"/>
      <c r="B31" s="52"/>
      <c r="C31" s="15"/>
      <c r="D31" s="51"/>
      <c r="E31" s="51"/>
      <c r="F31" s="51"/>
      <c r="G31" s="51"/>
      <c r="H31" s="15"/>
      <c r="I31" s="49"/>
      <c r="J31" s="49"/>
      <c r="K31" s="49"/>
      <c r="L31" s="49"/>
    </row>
    <row r="32" customFormat="false" ht="12.75" hidden="false" customHeight="false" outlineLevel="0" collapsed="false">
      <c r="A32" s="15"/>
      <c r="B32" s="52"/>
      <c r="C32" s="15"/>
      <c r="D32" s="51"/>
      <c r="E32" s="51"/>
      <c r="F32" s="51"/>
      <c r="G32" s="51"/>
      <c r="H32" s="15"/>
      <c r="I32" s="49"/>
      <c r="J32" s="49"/>
      <c r="K32" s="49"/>
      <c r="L32" s="49"/>
    </row>
    <row r="33" customFormat="false" ht="12.75" hidden="false" customHeight="false" outlineLevel="0" collapsed="false">
      <c r="A33" s="15"/>
      <c r="B33" s="52"/>
      <c r="C33" s="15"/>
      <c r="D33" s="51"/>
      <c r="E33" s="51"/>
      <c r="F33" s="51"/>
      <c r="G33" s="51"/>
      <c r="H33" s="15"/>
      <c r="I33" s="49"/>
      <c r="J33" s="49"/>
      <c r="K33" s="49"/>
      <c r="L33" s="49"/>
    </row>
    <row r="34" customFormat="false" ht="12.75" hidden="false" customHeight="false" outlineLevel="0" collapsed="false">
      <c r="A34" s="15"/>
      <c r="B34" s="52"/>
      <c r="C34" s="15"/>
      <c r="D34" s="51"/>
      <c r="E34" s="51"/>
      <c r="F34" s="51"/>
      <c r="G34" s="51"/>
      <c r="H34" s="15"/>
      <c r="I34" s="49"/>
      <c r="J34" s="49"/>
      <c r="K34" s="49"/>
      <c r="L34" s="49"/>
    </row>
    <row r="35" customFormat="false" ht="12.75" hidden="false" customHeight="false" outlineLevel="0" collapsed="false">
      <c r="A35" s="15"/>
      <c r="B35" s="52"/>
      <c r="C35" s="15"/>
      <c r="D35" s="51"/>
      <c r="E35" s="51"/>
      <c r="F35" s="51"/>
      <c r="G35" s="51"/>
      <c r="H35" s="15"/>
      <c r="I35" s="49"/>
      <c r="J35" s="49"/>
      <c r="K35" s="49"/>
      <c r="L35" s="49"/>
    </row>
    <row r="36" customFormat="false" ht="12.75" hidden="false" customHeight="false" outlineLevel="0" collapsed="false">
      <c r="A36" s="15"/>
      <c r="B36" s="52"/>
      <c r="C36" s="15"/>
      <c r="D36" s="51"/>
      <c r="E36" s="51"/>
      <c r="F36" s="51"/>
      <c r="G36" s="51"/>
      <c r="H36" s="15"/>
      <c r="I36" s="49"/>
      <c r="J36" s="49"/>
      <c r="K36" s="49"/>
      <c r="L36" s="49"/>
    </row>
    <row r="37" customFormat="false" ht="12.75" hidden="false" customHeight="false" outlineLevel="0" collapsed="false">
      <c r="A37" s="15"/>
      <c r="B37" s="52"/>
      <c r="C37" s="15"/>
      <c r="D37" s="51"/>
      <c r="E37" s="51"/>
      <c r="F37" s="51"/>
      <c r="G37" s="51"/>
      <c r="H37" s="15"/>
      <c r="I37" s="49"/>
      <c r="J37" s="49"/>
      <c r="K37" s="49"/>
      <c r="L37" s="49"/>
    </row>
    <row r="38" customFormat="false" ht="12.75" hidden="false" customHeight="false" outlineLevel="0" collapsed="false">
      <c r="A38" s="15"/>
      <c r="B38" s="52"/>
      <c r="C38" s="15"/>
      <c r="D38" s="51"/>
      <c r="E38" s="51"/>
      <c r="F38" s="51"/>
      <c r="G38" s="51"/>
      <c r="H38" s="15"/>
      <c r="I38" s="49"/>
      <c r="J38" s="49"/>
      <c r="K38" s="49"/>
      <c r="L38" s="49"/>
    </row>
    <row r="39" customFormat="false" ht="12.75" hidden="false" customHeight="false" outlineLevel="0" collapsed="false">
      <c r="A39" s="15"/>
      <c r="B39" s="52"/>
      <c r="C39" s="15"/>
      <c r="D39" s="51"/>
      <c r="E39" s="51"/>
      <c r="F39" s="51"/>
      <c r="G39" s="51"/>
      <c r="H39" s="15"/>
      <c r="I39" s="49"/>
      <c r="J39" s="49"/>
      <c r="K39" s="49"/>
      <c r="L39" s="49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</sheetData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9.14"/>
    <col collapsed="false" customWidth="true" hidden="false" outlineLevel="0" max="3" min="3" style="53" width="22.85"/>
    <col collapsed="false" customWidth="true" hidden="false" outlineLevel="0" max="4" min="4" style="53" width="64.56"/>
    <col collapsed="false" customWidth="true" hidden="false" outlineLevel="0" max="5" min="5" style="53" width="49.7"/>
    <col collapsed="false" customWidth="true" hidden="false" outlineLevel="0" max="6" min="6" style="53" width="19.41"/>
    <col collapsed="false" customWidth="true" hidden="false" outlineLevel="0" max="7" min="7" style="53" width="17.56"/>
    <col collapsed="false" customWidth="true" hidden="false" outlineLevel="0" max="8" min="8" style="53" width="23.7"/>
    <col collapsed="false" customWidth="false" hidden="false" outlineLevel="0" max="257" min="9" style="53" width="8.85"/>
  </cols>
  <sheetData>
    <row r="1" customFormat="false" ht="21" hidden="false" customHeight="true" outlineLevel="0" collapsed="false">
      <c r="A1" s="2" t="s">
        <v>1100</v>
      </c>
      <c r="B1" s="2"/>
      <c r="C1" s="2"/>
      <c r="D1" s="2"/>
    </row>
    <row r="2" customFormat="false" ht="23.25" hidden="false" customHeight="false" outlineLevel="0" collapsed="false">
      <c r="A2" s="54" t="s">
        <v>1101</v>
      </c>
      <c r="B2" s="54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8" t="s">
        <v>8</v>
      </c>
    </row>
    <row r="3" customFormat="false" ht="12.75" hidden="false" customHeight="false" outlineLevel="0" collapsed="false">
      <c r="A3" s="59" t="n">
        <v>1</v>
      </c>
      <c r="B3" s="60" t="n">
        <v>1</v>
      </c>
      <c r="C3" s="61" t="s">
        <v>1102</v>
      </c>
      <c r="D3" s="62" t="s">
        <v>1103</v>
      </c>
      <c r="E3" s="62" t="s">
        <v>1104</v>
      </c>
      <c r="F3" s="62"/>
      <c r="G3" s="62"/>
      <c r="H3" s="63"/>
    </row>
    <row r="4" customFormat="false" ht="12.75" hidden="false" customHeight="false" outlineLevel="0" collapsed="false">
      <c r="A4" s="64" t="n">
        <f aca="false">A3+1</f>
        <v>2</v>
      </c>
      <c r="B4" s="65" t="n">
        <f aca="false">B3+1</f>
        <v>2</v>
      </c>
      <c r="C4" s="66" t="s">
        <v>1105</v>
      </c>
      <c r="D4" s="40" t="s">
        <v>1106</v>
      </c>
      <c r="E4" s="40" t="s">
        <v>1107</v>
      </c>
      <c r="F4" s="40"/>
      <c r="G4" s="40"/>
      <c r="H4" s="40"/>
    </row>
    <row r="5" customFormat="false" ht="12.75" hidden="false" customHeight="false" outlineLevel="0" collapsed="false">
      <c r="A5" s="64" t="n">
        <f aca="false">A4+1</f>
        <v>3</v>
      </c>
      <c r="B5" s="65" t="n">
        <f aca="false">B4+1</f>
        <v>3</v>
      </c>
      <c r="C5" s="66" t="s">
        <v>1108</v>
      </c>
      <c r="D5" s="40" t="s">
        <v>1109</v>
      </c>
      <c r="E5" s="40" t="s">
        <v>1110</v>
      </c>
      <c r="F5" s="40"/>
      <c r="G5" s="40"/>
      <c r="H5" s="40"/>
    </row>
    <row r="6" customFormat="false" ht="12.75" hidden="false" customHeight="false" outlineLevel="0" collapsed="false">
      <c r="A6" s="64" t="n">
        <f aca="false">A5+1</f>
        <v>4</v>
      </c>
      <c r="B6" s="65" t="n">
        <f aca="false">B5+1</f>
        <v>4</v>
      </c>
      <c r="C6" s="66" t="s">
        <v>1111</v>
      </c>
      <c r="D6" s="40" t="s">
        <v>1112</v>
      </c>
      <c r="E6" s="40" t="s">
        <v>1113</v>
      </c>
      <c r="F6" s="40"/>
      <c r="G6" s="40"/>
      <c r="H6" s="40"/>
    </row>
    <row r="7" customFormat="false" ht="12.75" hidden="false" customHeight="false" outlineLevel="0" collapsed="false">
      <c r="A7" s="64" t="n">
        <f aca="false">A6+1</f>
        <v>5</v>
      </c>
      <c r="B7" s="65" t="n">
        <f aca="false">B6+1</f>
        <v>5</v>
      </c>
      <c r="C7" s="66" t="s">
        <v>1114</v>
      </c>
      <c r="D7" s="40" t="s">
        <v>1115</v>
      </c>
      <c r="E7" s="40" t="s">
        <v>1113</v>
      </c>
      <c r="F7" s="40"/>
      <c r="G7" s="40"/>
      <c r="H7" s="40"/>
    </row>
    <row r="8" customFormat="false" ht="12.75" hidden="false" customHeight="false" outlineLevel="0" collapsed="false">
      <c r="A8" s="64" t="n">
        <f aca="false">A7+1</f>
        <v>6</v>
      </c>
      <c r="B8" s="65" t="n">
        <f aca="false">B7+1</f>
        <v>6</v>
      </c>
      <c r="C8" s="66" t="s">
        <v>1116</v>
      </c>
      <c r="D8" s="40" t="s">
        <v>1117</v>
      </c>
      <c r="E8" s="40" t="s">
        <v>1118</v>
      </c>
      <c r="F8" s="40"/>
      <c r="G8" s="40"/>
      <c r="H8" s="40"/>
    </row>
    <row r="9" customFormat="false" ht="12.75" hidden="false" customHeight="false" outlineLevel="0" collapsed="false">
      <c r="A9" s="64" t="n">
        <f aca="false">A8+1</f>
        <v>7</v>
      </c>
      <c r="B9" s="65" t="n">
        <f aca="false">B8+1</f>
        <v>7</v>
      </c>
      <c r="C9" s="66" t="s">
        <v>1119</v>
      </c>
      <c r="D9" s="40" t="s">
        <v>1120</v>
      </c>
      <c r="E9" s="40" t="s">
        <v>1121</v>
      </c>
      <c r="F9" s="40"/>
      <c r="G9" s="40"/>
      <c r="H9" s="40"/>
    </row>
    <row r="10" customFormat="false" ht="12.75" hidden="false" customHeight="false" outlineLevel="0" collapsed="false">
      <c r="A10" s="64" t="n">
        <v>8</v>
      </c>
      <c r="B10" s="65" t="n">
        <v>8</v>
      </c>
      <c r="C10" s="40" t="s">
        <v>1122</v>
      </c>
      <c r="D10" s="40" t="s">
        <v>1123</v>
      </c>
      <c r="E10" s="15" t="s">
        <v>1124</v>
      </c>
      <c r="F10" s="40"/>
      <c r="G10" s="40"/>
      <c r="H10" s="40"/>
    </row>
    <row r="11" customFormat="false" ht="12.75" hidden="false" customHeight="false" outlineLevel="0" collapsed="false">
      <c r="A11" s="64" t="n">
        <v>9</v>
      </c>
      <c r="B11" s="65" t="n">
        <v>9</v>
      </c>
      <c r="C11" s="40" t="s">
        <v>1125</v>
      </c>
      <c r="D11" s="40" t="s">
        <v>1126</v>
      </c>
      <c r="E11" s="40" t="s">
        <v>1127</v>
      </c>
      <c r="F11" s="40"/>
      <c r="G11" s="40"/>
      <c r="H11" s="40"/>
    </row>
    <row r="12" customFormat="false" ht="12.75" hidden="false" customHeight="false" outlineLevel="0" collapsed="false">
      <c r="A12" s="64" t="n">
        <v>10</v>
      </c>
      <c r="B12" s="65" t="n">
        <v>10</v>
      </c>
      <c r="C12" s="40" t="s">
        <v>1128</v>
      </c>
      <c r="D12" s="40" t="s">
        <v>1129</v>
      </c>
      <c r="E12" s="40" t="s">
        <v>1130</v>
      </c>
      <c r="F12" s="40"/>
      <c r="G12" s="40"/>
      <c r="H12" s="40"/>
    </row>
    <row r="13" customFormat="false" ht="12.75" hidden="false" customHeight="false" outlineLevel="0" collapsed="false">
      <c r="A13" s="64" t="n">
        <v>11</v>
      </c>
      <c r="B13" s="65" t="n">
        <v>11</v>
      </c>
      <c r="C13" s="40" t="s">
        <v>1131</v>
      </c>
      <c r="D13" s="40" t="s">
        <v>1132</v>
      </c>
      <c r="E13" s="42" t="s">
        <v>1133</v>
      </c>
      <c r="F13" s="40"/>
      <c r="G13" s="40"/>
      <c r="H13" s="40"/>
    </row>
    <row r="14" customFormat="false" ht="12.75" hidden="false" customHeight="false" outlineLevel="0" collapsed="false">
      <c r="A14" s="64" t="n">
        <v>12</v>
      </c>
      <c r="B14" s="65" t="n">
        <v>12</v>
      </c>
      <c r="C14" s="40" t="s">
        <v>1134</v>
      </c>
      <c r="D14" s="40" t="s">
        <v>1135</v>
      </c>
      <c r="E14" s="40" t="s">
        <v>1136</v>
      </c>
      <c r="F14" s="40"/>
      <c r="G14" s="40"/>
      <c r="H14" s="40"/>
    </row>
    <row r="15" customFormat="false" ht="12.75" hidden="false" customHeight="false" outlineLevel="0" collapsed="false">
      <c r="A15" s="65" t="n">
        <v>13</v>
      </c>
      <c r="B15" s="65" t="n">
        <v>13</v>
      </c>
      <c r="C15" s="40" t="s">
        <v>1137</v>
      </c>
      <c r="D15" s="40" t="s">
        <v>1138</v>
      </c>
      <c r="E15" s="40" t="s">
        <v>1139</v>
      </c>
      <c r="F15" s="40"/>
      <c r="G15" s="40"/>
      <c r="H15" s="40"/>
    </row>
    <row r="16" customFormat="false" ht="12.75" hidden="false" customHeight="false" outlineLevel="0" collapsed="false">
      <c r="A16" s="65" t="n">
        <v>14</v>
      </c>
      <c r="B16" s="65" t="n">
        <v>14</v>
      </c>
      <c r="C16" s="40" t="s">
        <v>1140</v>
      </c>
      <c r="D16" s="40" t="s">
        <v>1141</v>
      </c>
      <c r="E16" s="40" t="s">
        <v>1142</v>
      </c>
      <c r="F16" s="40"/>
      <c r="G16" s="40"/>
      <c r="H16" s="40"/>
    </row>
    <row r="17" customFormat="false" ht="12.75" hidden="false" customHeight="false" outlineLevel="0" collapsed="false">
      <c r="A17" s="65" t="n">
        <v>15</v>
      </c>
      <c r="B17" s="65" t="n">
        <v>15</v>
      </c>
      <c r="C17" s="40" t="s">
        <v>1143</v>
      </c>
      <c r="D17" s="40" t="s">
        <v>1144</v>
      </c>
      <c r="E17" s="42" t="s">
        <v>1145</v>
      </c>
      <c r="F17" s="40"/>
      <c r="G17" s="40"/>
      <c r="H17" s="40"/>
    </row>
    <row r="18" customFormat="false" ht="12.75" hidden="false" customHeight="false" outlineLevel="0" collapsed="false">
      <c r="A18" s="65" t="n">
        <v>16</v>
      </c>
      <c r="B18" s="65" t="n">
        <v>16</v>
      </c>
      <c r="C18" s="40" t="s">
        <v>1146</v>
      </c>
      <c r="D18" s="67" t="s">
        <v>1147</v>
      </c>
      <c r="E18" s="15" t="s">
        <v>1148</v>
      </c>
      <c r="F18" s="40"/>
      <c r="G18" s="40"/>
      <c r="H18" s="40"/>
    </row>
    <row r="19" customFormat="false" ht="12.75" hidden="false" customHeight="false" outlineLevel="0" collapsed="false">
      <c r="A19" s="65" t="n">
        <v>17</v>
      </c>
      <c r="B19" s="65" t="n">
        <v>17</v>
      </c>
      <c r="C19" s="40" t="s">
        <v>1149</v>
      </c>
      <c r="D19" s="40" t="s">
        <v>1150</v>
      </c>
      <c r="E19" s="15" t="s">
        <v>1151</v>
      </c>
      <c r="F19" s="40"/>
      <c r="G19" s="40"/>
      <c r="H19" s="40"/>
    </row>
    <row r="20" customFormat="false" ht="12.75" hidden="false" customHeight="false" outlineLevel="0" collapsed="false">
      <c r="A20" s="65" t="n">
        <v>18</v>
      </c>
      <c r="B20" s="65" t="n">
        <v>18</v>
      </c>
      <c r="C20" s="40" t="s">
        <v>1152</v>
      </c>
      <c r="D20" s="40" t="s">
        <v>1153</v>
      </c>
      <c r="E20" s="40" t="s">
        <v>1154</v>
      </c>
      <c r="F20" s="40"/>
      <c r="G20" s="40"/>
      <c r="H20" s="40"/>
    </row>
    <row r="21" customFormat="false" ht="12.75" hidden="false" customHeight="false" outlineLevel="0" collapsed="false">
      <c r="A21" s="65" t="n">
        <v>19</v>
      </c>
      <c r="B21" s="65" t="n">
        <v>19</v>
      </c>
      <c r="C21" s="40" t="s">
        <v>1155</v>
      </c>
      <c r="D21" s="40" t="s">
        <v>1156</v>
      </c>
      <c r="E21" s="40" t="s">
        <v>1157</v>
      </c>
      <c r="F21" s="40"/>
      <c r="G21" s="40"/>
      <c r="H21" s="40"/>
    </row>
    <row r="22" customFormat="false" ht="12.75" hidden="false" customHeight="false" outlineLevel="0" collapsed="false">
      <c r="A22" s="65" t="n">
        <v>20</v>
      </c>
      <c r="B22" s="65" t="n">
        <v>20</v>
      </c>
      <c r="C22" s="40" t="s">
        <v>1158</v>
      </c>
      <c r="D22" s="40" t="s">
        <v>1159</v>
      </c>
      <c r="E22" s="40" t="s">
        <v>1160</v>
      </c>
      <c r="F22" s="40"/>
      <c r="G22" s="40"/>
      <c r="H22" s="40"/>
    </row>
    <row r="23" customFormat="false" ht="12.75" hidden="false" customHeight="false" outlineLevel="0" collapsed="false">
      <c r="A23" s="65" t="n">
        <v>21</v>
      </c>
      <c r="B23" s="65" t="n">
        <v>21</v>
      </c>
      <c r="C23" s="40" t="s">
        <v>1161</v>
      </c>
      <c r="D23" s="40" t="s">
        <v>1162</v>
      </c>
      <c r="E23" s="28" t="s">
        <v>1163</v>
      </c>
      <c r="F23" s="40"/>
      <c r="G23" s="40"/>
      <c r="H23" s="40"/>
    </row>
    <row r="24" customFormat="false" ht="12.75" hidden="false" customHeight="false" outlineLevel="0" collapsed="false">
      <c r="A24" s="65" t="n">
        <v>22</v>
      </c>
      <c r="B24" s="65" t="n">
        <v>22</v>
      </c>
      <c r="C24" s="40" t="s">
        <v>1164</v>
      </c>
      <c r="D24" s="40" t="s">
        <v>1165</v>
      </c>
      <c r="E24" s="40" t="s">
        <v>1166</v>
      </c>
      <c r="F24" s="40"/>
      <c r="G24" s="40"/>
      <c r="H24" s="40"/>
    </row>
    <row r="25" customFormat="false" ht="12.75" hidden="false" customHeight="false" outlineLevel="0" collapsed="false">
      <c r="A25" s="65" t="n">
        <v>23</v>
      </c>
      <c r="B25" s="65" t="n">
        <v>23</v>
      </c>
      <c r="C25" s="40" t="s">
        <v>1167</v>
      </c>
      <c r="D25" s="40" t="s">
        <v>1168</v>
      </c>
      <c r="E25" s="40" t="s">
        <v>1169</v>
      </c>
      <c r="F25" s="40"/>
      <c r="G25" s="40"/>
      <c r="H25" s="40"/>
    </row>
    <row r="26" customFormat="false" ht="12.75" hidden="false" customHeight="false" outlineLevel="0" collapsed="false">
      <c r="A26" s="65" t="n">
        <v>24</v>
      </c>
      <c r="B26" s="65" t="n">
        <v>24</v>
      </c>
      <c r="C26" s="40" t="s">
        <v>1170</v>
      </c>
      <c r="D26" s="40" t="s">
        <v>1171</v>
      </c>
      <c r="E26" s="40" t="s">
        <v>1172</v>
      </c>
      <c r="F26" s="40"/>
      <c r="G26" s="40"/>
      <c r="H26" s="40"/>
    </row>
    <row r="27" customFormat="false" ht="12.75" hidden="false" customHeight="false" outlineLevel="0" collapsed="false">
      <c r="A27" s="65" t="n">
        <v>25</v>
      </c>
      <c r="B27" s="65" t="n">
        <v>25</v>
      </c>
      <c r="C27" s="40" t="s">
        <v>1173</v>
      </c>
      <c r="D27" s="40" t="s">
        <v>1174</v>
      </c>
      <c r="E27" s="40" t="s">
        <v>1175</v>
      </c>
      <c r="F27" s="40"/>
      <c r="G27" s="40"/>
      <c r="H27" s="40"/>
    </row>
    <row r="28" customFormat="false" ht="12.75" hidden="false" customHeight="false" outlineLevel="0" collapsed="false">
      <c r="A28" s="65" t="n">
        <v>26</v>
      </c>
      <c r="B28" s="65" t="n">
        <v>26</v>
      </c>
      <c r="C28" s="40" t="s">
        <v>1176</v>
      </c>
      <c r="D28" s="40" t="s">
        <v>1177</v>
      </c>
      <c r="E28" s="40" t="s">
        <v>1178</v>
      </c>
      <c r="F28" s="40"/>
      <c r="G28" s="40"/>
      <c r="H28" s="40"/>
    </row>
    <row r="29" customFormat="false" ht="12.75" hidden="false" customHeight="false" outlineLevel="0" collapsed="false">
      <c r="A29" s="65" t="n">
        <v>27</v>
      </c>
      <c r="B29" s="65" t="n">
        <v>27</v>
      </c>
      <c r="C29" s="40" t="s">
        <v>1179</v>
      </c>
      <c r="D29" s="40" t="s">
        <v>1180</v>
      </c>
      <c r="E29" s="40" t="s">
        <v>1181</v>
      </c>
      <c r="F29" s="40"/>
      <c r="G29" s="40"/>
      <c r="H29" s="40"/>
    </row>
    <row r="30" customFormat="false" ht="12.75" hidden="false" customHeight="false" outlineLevel="0" collapsed="false">
      <c r="A30" s="68" t="n">
        <v>28</v>
      </c>
      <c r="B30" s="68" t="n">
        <v>28</v>
      </c>
      <c r="C30" s="69" t="s">
        <v>1182</v>
      </c>
      <c r="D30" s="40" t="s">
        <v>1183</v>
      </c>
      <c r="E30" s="40"/>
      <c r="F30" s="40"/>
      <c r="G30" s="40"/>
      <c r="H30" s="40"/>
    </row>
    <row r="31" customFormat="false" ht="12.75" hidden="false" customHeight="false" outlineLevel="0" collapsed="false">
      <c r="A31" s="70" t="n">
        <v>29</v>
      </c>
      <c r="B31" s="70" t="n">
        <v>29</v>
      </c>
      <c r="C31" s="71" t="s">
        <v>1184</v>
      </c>
      <c r="D31" s="67" t="s">
        <v>1185</v>
      </c>
      <c r="E31" s="67" t="s">
        <v>1186</v>
      </c>
      <c r="F31" s="40"/>
      <c r="G31" s="40"/>
      <c r="H31" s="40"/>
    </row>
    <row r="32" customFormat="false" ht="12.75" hidden="false" customHeight="false" outlineLevel="0" collapsed="false">
      <c r="A32" s="68" t="n">
        <v>30</v>
      </c>
      <c r="B32" s="68" t="n">
        <v>30</v>
      </c>
      <c r="C32" s="69" t="s">
        <v>1187</v>
      </c>
      <c r="D32" s="40" t="s">
        <v>1188</v>
      </c>
      <c r="E32" s="40" t="s">
        <v>1189</v>
      </c>
      <c r="F32" s="40"/>
      <c r="G32" s="40"/>
      <c r="H32" s="40"/>
    </row>
    <row r="33" customFormat="false" ht="12.75" hidden="false" customHeight="false" outlineLevel="0" collapsed="false">
      <c r="A33" s="68" t="n">
        <v>31</v>
      </c>
      <c r="B33" s="68" t="n">
        <v>31</v>
      </c>
      <c r="C33" s="69" t="s">
        <v>1190</v>
      </c>
      <c r="D33" s="40" t="s">
        <v>1191</v>
      </c>
      <c r="E33" s="42" t="s">
        <v>1192</v>
      </c>
      <c r="F33" s="40"/>
      <c r="G33" s="40"/>
      <c r="H33" s="40"/>
    </row>
    <row r="34" customFormat="false" ht="12.75" hidden="false" customHeight="false" outlineLevel="0" collapsed="false">
      <c r="A34" s="68" t="n">
        <v>32</v>
      </c>
      <c r="B34" s="68" t="n">
        <v>32</v>
      </c>
      <c r="C34" s="69" t="s">
        <v>1193</v>
      </c>
      <c r="D34" s="40" t="s">
        <v>1194</v>
      </c>
      <c r="E34" s="37" t="s">
        <v>1195</v>
      </c>
      <c r="F34" s="40"/>
      <c r="G34" s="40"/>
      <c r="H34" s="40"/>
    </row>
    <row r="35" customFormat="false" ht="12.75" hidden="false" customHeight="false" outlineLevel="0" collapsed="false">
      <c r="A35" s="68" t="n">
        <v>33</v>
      </c>
      <c r="B35" s="68" t="n">
        <v>33</v>
      </c>
      <c r="C35" s="69" t="s">
        <v>1196</v>
      </c>
      <c r="D35" s="40" t="s">
        <v>1197</v>
      </c>
      <c r="E35" s="40" t="s">
        <v>1198</v>
      </c>
      <c r="F35" s="40"/>
      <c r="G35" s="40"/>
      <c r="H35" s="40"/>
    </row>
    <row r="36" customFormat="false" ht="12.75" hidden="false" customHeight="false" outlineLevel="0" collapsed="false">
      <c r="A36" s="68" t="n">
        <v>34</v>
      </c>
      <c r="B36" s="68" t="n">
        <v>34</v>
      </c>
      <c r="C36" s="69" t="s">
        <v>1199</v>
      </c>
      <c r="D36" s="40" t="s">
        <v>1200</v>
      </c>
      <c r="E36" s="42" t="s">
        <v>1201</v>
      </c>
      <c r="F36" s="40"/>
      <c r="G36" s="40"/>
      <c r="H36" s="40"/>
    </row>
    <row r="37" customFormat="false" ht="12.75" hidden="false" customHeight="false" outlineLevel="0" collapsed="false">
      <c r="A37" s="68" t="n">
        <v>35</v>
      </c>
      <c r="B37" s="68" t="n">
        <v>35</v>
      </c>
      <c r="C37" s="69" t="s">
        <v>1202</v>
      </c>
      <c r="D37" s="40" t="s">
        <v>1203</v>
      </c>
      <c r="E37" s="40" t="s">
        <v>1204</v>
      </c>
      <c r="F37" s="40"/>
      <c r="G37" s="40"/>
      <c r="H37" s="40"/>
    </row>
    <row r="38" customFormat="false" ht="12.75" hidden="false" customHeight="false" outlineLevel="0" collapsed="false">
      <c r="A38" s="68" t="n">
        <v>36</v>
      </c>
      <c r="B38" s="68" t="n">
        <v>36</v>
      </c>
      <c r="C38" s="69" t="s">
        <v>1205</v>
      </c>
      <c r="D38" s="40" t="s">
        <v>1206</v>
      </c>
      <c r="E38" s="15" t="s">
        <v>1207</v>
      </c>
      <c r="F38" s="40"/>
      <c r="G38" s="40"/>
      <c r="H38" s="40"/>
    </row>
    <row r="39" customFormat="false" ht="12.75" hidden="false" customHeight="false" outlineLevel="0" collapsed="false">
      <c r="A39" s="68" t="n">
        <v>37</v>
      </c>
      <c r="B39" s="68" t="n">
        <v>37</v>
      </c>
      <c r="C39" s="72" t="s">
        <v>1208</v>
      </c>
      <c r="D39" s="40" t="s">
        <v>1209</v>
      </c>
      <c r="E39" s="15" t="s">
        <v>1210</v>
      </c>
      <c r="F39" s="40" t="s">
        <v>1211</v>
      </c>
      <c r="G39" s="40"/>
      <c r="H39" s="40"/>
    </row>
    <row r="40" customFormat="false" ht="12.75" hidden="false" customHeight="false" outlineLevel="0" collapsed="false">
      <c r="A40" s="68" t="n">
        <v>38</v>
      </c>
      <c r="B40" s="68" t="n">
        <v>38</v>
      </c>
      <c r="C40" s="72" t="s">
        <v>1212</v>
      </c>
      <c r="D40" s="40" t="s">
        <v>1213</v>
      </c>
      <c r="E40" s="40" t="s">
        <v>1214</v>
      </c>
      <c r="F40" s="40"/>
      <c r="G40" s="40"/>
      <c r="H40" s="40"/>
    </row>
    <row r="41" customFormat="false" ht="12.75" hidden="false" customHeight="false" outlineLevel="0" collapsed="false">
      <c r="A41" s="68" t="n">
        <v>39</v>
      </c>
      <c r="B41" s="68" t="n">
        <v>39</v>
      </c>
      <c r="C41" s="72" t="s">
        <v>1215</v>
      </c>
      <c r="D41" s="40" t="s">
        <v>1216</v>
      </c>
      <c r="E41" s="37" t="s">
        <v>1217</v>
      </c>
      <c r="F41" s="40"/>
      <c r="G41" s="40"/>
      <c r="H41" s="40"/>
    </row>
    <row r="42" customFormat="false" ht="12.75" hidden="false" customHeight="false" outlineLevel="0" collapsed="false">
      <c r="A42" s="68" t="n">
        <v>40</v>
      </c>
      <c r="B42" s="68" t="n">
        <v>40</v>
      </c>
      <c r="C42" s="72" t="s">
        <v>1218</v>
      </c>
      <c r="D42" s="40" t="s">
        <v>1219</v>
      </c>
      <c r="E42" s="15" t="s">
        <v>1220</v>
      </c>
      <c r="F42" s="40"/>
      <c r="G42" s="40"/>
      <c r="H42" s="40"/>
    </row>
    <row r="43" customFormat="false" ht="12.75" hidden="false" customHeight="false" outlineLevel="0" collapsed="false">
      <c r="A43" s="68" t="n">
        <v>41</v>
      </c>
      <c r="B43" s="68" t="n">
        <v>41</v>
      </c>
      <c r="C43" s="72" t="s">
        <v>1221</v>
      </c>
      <c r="D43" s="40" t="s">
        <v>1222</v>
      </c>
      <c r="E43" s="15" t="s">
        <v>1223</v>
      </c>
      <c r="F43" s="40"/>
      <c r="G43" s="40"/>
      <c r="H43" s="40"/>
    </row>
    <row r="44" customFormat="false" ht="12.75" hidden="false" customHeight="false" outlineLevel="0" collapsed="false">
      <c r="A44" s="68" t="n">
        <v>42</v>
      </c>
      <c r="B44" s="68" t="n">
        <v>42</v>
      </c>
      <c r="C44" s="72" t="s">
        <v>1224</v>
      </c>
      <c r="D44" s="40" t="s">
        <v>1225</v>
      </c>
      <c r="E44" s="40" t="s">
        <v>1226</v>
      </c>
      <c r="F44" s="40"/>
      <c r="G44" s="40"/>
      <c r="H44" s="40"/>
    </row>
    <row r="45" customFormat="false" ht="12.75" hidden="false" customHeight="false" outlineLevel="0" collapsed="false">
      <c r="A45" s="65" t="n">
        <v>43</v>
      </c>
      <c r="B45" s="65" t="n">
        <v>43</v>
      </c>
      <c r="C45" s="40" t="s">
        <v>1227</v>
      </c>
      <c r="D45" s="40" t="s">
        <v>1228</v>
      </c>
      <c r="E45" s="40" t="s">
        <v>1229</v>
      </c>
      <c r="F45" s="40"/>
      <c r="G45" s="40"/>
      <c r="H45" s="40"/>
    </row>
    <row r="46" customFormat="false" ht="12.75" hidden="false" customHeight="false" outlineLevel="0" collapsed="false">
      <c r="A46" s="65" t="n">
        <v>44</v>
      </c>
      <c r="B46" s="65" t="n">
        <v>44</v>
      </c>
      <c r="C46" s="40" t="s">
        <v>1230</v>
      </c>
      <c r="D46" s="40" t="s">
        <v>1231</v>
      </c>
      <c r="E46" s="40" t="s">
        <v>1232</v>
      </c>
      <c r="F46" s="40"/>
      <c r="G46" s="40"/>
      <c r="H46" s="40"/>
    </row>
    <row r="47" customFormat="false" ht="12.75" hidden="false" customHeight="false" outlineLevel="0" collapsed="false">
      <c r="A47" s="65" t="n">
        <v>45</v>
      </c>
      <c r="B47" s="65" t="n">
        <v>45</v>
      </c>
      <c r="C47" s="40" t="s">
        <v>1233</v>
      </c>
      <c r="D47" s="40" t="s">
        <v>1234</v>
      </c>
      <c r="E47" s="15" t="s">
        <v>1235</v>
      </c>
      <c r="F47" s="40"/>
      <c r="G47" s="40"/>
      <c r="H47" s="40"/>
    </row>
    <row r="48" customFormat="false" ht="12.75" hidden="false" customHeight="false" outlineLevel="0" collapsed="false">
      <c r="A48" s="65" t="n">
        <v>46</v>
      </c>
      <c r="B48" s="65" t="n">
        <v>46</v>
      </c>
      <c r="C48" s="66" t="s">
        <v>1236</v>
      </c>
      <c r="D48" s="40" t="s">
        <v>1237</v>
      </c>
      <c r="E48" s="40" t="s">
        <v>1238</v>
      </c>
      <c r="F48" s="40" t="s">
        <v>269</v>
      </c>
      <c r="G48" s="40" t="s">
        <v>269</v>
      </c>
      <c r="H48" s="40"/>
    </row>
    <row r="49" customFormat="false" ht="12.75" hidden="false" customHeight="false" outlineLevel="0" collapsed="false">
      <c r="A49" s="65" t="n">
        <v>47</v>
      </c>
      <c r="B49" s="65" t="n">
        <v>47</v>
      </c>
      <c r="C49" s="40" t="s">
        <v>1239</v>
      </c>
      <c r="D49" s="40" t="s">
        <v>1240</v>
      </c>
      <c r="E49" s="40" t="s">
        <v>1241</v>
      </c>
      <c r="F49" s="40" t="s">
        <v>1242</v>
      </c>
      <c r="G49" s="40"/>
      <c r="H49" s="40"/>
    </row>
    <row r="50" customFormat="false" ht="12.75" hidden="false" customHeight="false" outlineLevel="0" collapsed="false">
      <c r="A50" s="65" t="n">
        <v>48</v>
      </c>
      <c r="B50" s="65" t="n">
        <v>48</v>
      </c>
      <c r="C50" s="40" t="s">
        <v>1243</v>
      </c>
      <c r="D50" s="40" t="s">
        <v>1244</v>
      </c>
      <c r="E50" s="40" t="s">
        <v>1245</v>
      </c>
      <c r="F50" s="40"/>
      <c r="G50" s="40"/>
      <c r="H50" s="40"/>
    </row>
    <row r="51" customFormat="false" ht="12.75" hidden="false" customHeight="false" outlineLevel="0" collapsed="false">
      <c r="A51" s="65" t="n">
        <v>49</v>
      </c>
      <c r="B51" s="65" t="n">
        <v>49</v>
      </c>
      <c r="C51" s="40" t="s">
        <v>1246</v>
      </c>
      <c r="D51" s="40" t="s">
        <v>1247</v>
      </c>
      <c r="E51" s="40" t="s">
        <v>1248</v>
      </c>
      <c r="F51" s="40" t="n">
        <v>3336037240</v>
      </c>
      <c r="G51" s="40"/>
      <c r="H51" s="40"/>
    </row>
    <row r="52" customFormat="false" ht="12.75" hidden="false" customHeight="false" outlineLevel="0" collapsed="false">
      <c r="A52" s="65" t="n">
        <v>50</v>
      </c>
      <c r="B52" s="65" t="n">
        <v>50</v>
      </c>
      <c r="C52" s="40" t="s">
        <v>1249</v>
      </c>
      <c r="D52" s="40" t="s">
        <v>1250</v>
      </c>
      <c r="E52" s="40" t="s">
        <v>1251</v>
      </c>
      <c r="F52" s="40" t="s">
        <v>1252</v>
      </c>
      <c r="G52" s="40" t="s">
        <v>1252</v>
      </c>
      <c r="H52" s="40"/>
    </row>
    <row r="53" customFormat="false" ht="12.75" hidden="false" customHeight="false" outlineLevel="0" collapsed="false">
      <c r="A53" s="65" t="n">
        <v>51</v>
      </c>
      <c r="B53" s="65" t="n">
        <v>51</v>
      </c>
      <c r="C53" s="40" t="s">
        <v>1253</v>
      </c>
      <c r="D53" s="40" t="s">
        <v>1254</v>
      </c>
      <c r="E53" s="40" t="s">
        <v>1255</v>
      </c>
      <c r="F53" s="40"/>
      <c r="G53" s="40"/>
      <c r="H53" s="40"/>
    </row>
    <row r="54" customFormat="false" ht="12.75" hidden="false" customHeight="false" outlineLevel="0" collapsed="false">
      <c r="A54" s="65" t="n">
        <v>52</v>
      </c>
      <c r="B54" s="65" t="n">
        <v>52</v>
      </c>
      <c r="C54" s="40" t="s">
        <v>1256</v>
      </c>
      <c r="D54" s="40" t="s">
        <v>1257</v>
      </c>
      <c r="E54" s="42" t="s">
        <v>1258</v>
      </c>
      <c r="F54" s="40" t="s">
        <v>1259</v>
      </c>
      <c r="G54" s="40"/>
      <c r="H54" s="40"/>
    </row>
    <row r="55" customFormat="false" ht="12.75" hidden="false" customHeight="false" outlineLevel="0" collapsed="false">
      <c r="A55" s="65" t="n">
        <v>53</v>
      </c>
      <c r="B55" s="65" t="n">
        <v>53</v>
      </c>
      <c r="C55" s="40" t="s">
        <v>1260</v>
      </c>
      <c r="D55" s="40" t="s">
        <v>1261</v>
      </c>
      <c r="E55" s="40" t="s">
        <v>1262</v>
      </c>
      <c r="F55" s="40"/>
      <c r="G55" s="40"/>
      <c r="H55" s="40"/>
    </row>
    <row r="56" customFormat="false" ht="12.75" hidden="false" customHeight="false" outlineLevel="0" collapsed="false">
      <c r="A56" s="65" t="n">
        <v>54</v>
      </c>
      <c r="B56" s="65" t="n">
        <v>54</v>
      </c>
      <c r="C56" s="40" t="s">
        <v>1263</v>
      </c>
      <c r="D56" s="40" t="s">
        <v>1264</v>
      </c>
      <c r="E56" s="40" t="s">
        <v>1265</v>
      </c>
      <c r="F56" s="40"/>
      <c r="G56" s="40"/>
      <c r="H56" s="40"/>
    </row>
    <row r="57" customFormat="false" ht="12.75" hidden="false" customHeight="false" outlineLevel="0" collapsed="false">
      <c r="A57" s="65" t="n">
        <v>55</v>
      </c>
      <c r="B57" s="65" t="n">
        <v>55</v>
      </c>
      <c r="C57" s="40" t="s">
        <v>1266</v>
      </c>
      <c r="D57" s="40" t="s">
        <v>1267</v>
      </c>
      <c r="E57" s="40" t="s">
        <v>1268</v>
      </c>
      <c r="F57" s="40"/>
      <c r="G57" s="40"/>
      <c r="H57" s="40"/>
    </row>
    <row r="58" customFormat="false" ht="12.75" hidden="false" customHeight="false" outlineLevel="0" collapsed="false">
      <c r="A58" s="65" t="n">
        <v>56</v>
      </c>
      <c r="B58" s="65" t="n">
        <v>56</v>
      </c>
      <c r="C58" s="40" t="s">
        <v>1269</v>
      </c>
      <c r="D58" s="40" t="s">
        <v>1270</v>
      </c>
      <c r="E58" s="15" t="s">
        <v>1271</v>
      </c>
      <c r="F58" s="40" t="s">
        <v>1272</v>
      </c>
      <c r="G58" s="40"/>
      <c r="H58" s="40"/>
    </row>
    <row r="59" customFormat="false" ht="12.75" hidden="false" customHeight="false" outlineLevel="0" collapsed="false">
      <c r="A59" s="65" t="n">
        <v>57</v>
      </c>
      <c r="B59" s="65" t="n">
        <v>57</v>
      </c>
      <c r="C59" s="40" t="s">
        <v>1273</v>
      </c>
      <c r="D59" s="40" t="s">
        <v>1274</v>
      </c>
      <c r="E59" s="15" t="s">
        <v>1275</v>
      </c>
      <c r="F59" s="40" t="s">
        <v>1276</v>
      </c>
      <c r="G59" s="40"/>
      <c r="H59" s="40"/>
    </row>
    <row r="60" customFormat="false" ht="12.75" hidden="false" customHeight="false" outlineLevel="0" collapsed="false">
      <c r="A60" s="65" t="n">
        <v>58</v>
      </c>
      <c r="B60" s="65" t="n">
        <v>58</v>
      </c>
      <c r="C60" s="40" t="s">
        <v>1277</v>
      </c>
      <c r="D60" s="40" t="s">
        <v>1278</v>
      </c>
      <c r="E60" s="40" t="s">
        <v>1279</v>
      </c>
      <c r="F60" s="40"/>
      <c r="G60" s="40"/>
      <c r="H60" s="40"/>
    </row>
    <row r="61" customFormat="false" ht="12.75" hidden="false" customHeight="false" outlineLevel="0" collapsed="false">
      <c r="A61" s="65" t="n">
        <v>59</v>
      </c>
      <c r="B61" s="65" t="n">
        <v>59</v>
      </c>
      <c r="C61" s="40" t="s">
        <v>1280</v>
      </c>
      <c r="D61" s="40" t="s">
        <v>1281</v>
      </c>
      <c r="E61" s="40" t="s">
        <v>1282</v>
      </c>
      <c r="F61" s="40"/>
      <c r="G61" s="40"/>
      <c r="H61" s="40"/>
    </row>
    <row r="62" customFormat="false" ht="12.75" hidden="false" customHeight="false" outlineLevel="0" collapsed="false">
      <c r="A62" s="73" t="n">
        <v>60</v>
      </c>
      <c r="B62" s="68" t="n">
        <v>60</v>
      </c>
      <c r="C62" s="69" t="s">
        <v>1283</v>
      </c>
      <c r="D62" s="40" t="s">
        <v>1284</v>
      </c>
      <c r="E62" s="40" t="s">
        <v>1285</v>
      </c>
      <c r="F62" s="40"/>
      <c r="G62" s="40"/>
      <c r="H62" s="40"/>
    </row>
    <row r="63" customFormat="false" ht="12.75" hidden="false" customHeight="false" outlineLevel="0" collapsed="false">
      <c r="A63" s="65" t="n">
        <v>61</v>
      </c>
      <c r="B63" s="65" t="n">
        <v>61</v>
      </c>
      <c r="C63" s="40" t="s">
        <v>1286</v>
      </c>
      <c r="D63" s="40" t="s">
        <v>1287</v>
      </c>
      <c r="E63" s="40" t="s">
        <v>1288</v>
      </c>
      <c r="F63" s="40"/>
      <c r="G63" s="40"/>
      <c r="H63" s="40"/>
    </row>
    <row r="64" customFormat="false" ht="12.75" hidden="false" customHeight="false" outlineLevel="0" collapsed="false">
      <c r="A64" s="65" t="n">
        <v>62</v>
      </c>
      <c r="B64" s="65" t="n">
        <v>62</v>
      </c>
      <c r="C64" s="40" t="s">
        <v>1289</v>
      </c>
      <c r="D64" s="40" t="s">
        <v>1290</v>
      </c>
      <c r="E64" s="40" t="s">
        <v>1291</v>
      </c>
      <c r="F64" s="40"/>
      <c r="G64" s="40"/>
      <c r="H64" s="40"/>
    </row>
    <row r="65" customFormat="false" ht="12.75" hidden="false" customHeight="false" outlineLevel="0" collapsed="false">
      <c r="A65" s="65" t="n">
        <v>63</v>
      </c>
      <c r="B65" s="65" t="n">
        <v>63</v>
      </c>
      <c r="C65" s="40" t="s">
        <v>1292</v>
      </c>
      <c r="D65" s="40" t="s">
        <v>1293</v>
      </c>
      <c r="E65" s="40" t="s">
        <v>1294</v>
      </c>
      <c r="F65" s="40"/>
      <c r="G65" s="40"/>
      <c r="H65" s="40"/>
    </row>
    <row r="66" customFormat="false" ht="12.75" hidden="false" customHeight="false" outlineLevel="0" collapsed="false">
      <c r="A66" s="65" t="n">
        <v>64</v>
      </c>
      <c r="B66" s="65" t="n">
        <v>64</v>
      </c>
      <c r="C66" s="40" t="s">
        <v>1295</v>
      </c>
      <c r="D66" s="40" t="s">
        <v>1296</v>
      </c>
      <c r="E66" s="40" t="s">
        <v>1297</v>
      </c>
      <c r="F66" s="66" t="n">
        <v>392025831</v>
      </c>
      <c r="G66" s="40"/>
      <c r="H66" s="40"/>
    </row>
    <row r="67" customFormat="false" ht="12.75" hidden="false" customHeight="false" outlineLevel="0" collapsed="false">
      <c r="A67" s="65" t="n">
        <v>65</v>
      </c>
      <c r="B67" s="65" t="n">
        <v>65</v>
      </c>
      <c r="C67" s="40" t="s">
        <v>1298</v>
      </c>
      <c r="D67" s="40" t="s">
        <v>1299</v>
      </c>
      <c r="E67" s="40" t="s">
        <v>1300</v>
      </c>
      <c r="F67" s="40"/>
      <c r="G67" s="40"/>
      <c r="H67" s="40"/>
    </row>
    <row r="68" customFormat="false" ht="12.75" hidden="false" customHeight="false" outlineLevel="0" collapsed="false">
      <c r="A68" s="65" t="n">
        <v>66</v>
      </c>
      <c r="B68" s="65" t="n">
        <v>66</v>
      </c>
      <c r="C68" s="40" t="s">
        <v>1301</v>
      </c>
      <c r="D68" s="40" t="s">
        <v>1302</v>
      </c>
      <c r="E68" s="40" t="s">
        <v>1303</v>
      </c>
      <c r="F68" s="40" t="s">
        <v>1304</v>
      </c>
      <c r="G68" s="40"/>
      <c r="H68" s="40"/>
    </row>
    <row r="69" customFormat="false" ht="12.75" hidden="false" customHeight="false" outlineLevel="0" collapsed="false">
      <c r="A69" s="65" t="n">
        <v>67</v>
      </c>
      <c r="B69" s="65" t="n">
        <v>67</v>
      </c>
      <c r="C69" s="40" t="s">
        <v>1305</v>
      </c>
      <c r="D69" s="40" t="s">
        <v>1306</v>
      </c>
      <c r="E69" s="40" t="s">
        <v>1307</v>
      </c>
      <c r="F69" s="40"/>
      <c r="G69" s="40"/>
      <c r="H69" s="40"/>
    </row>
    <row r="70" customFormat="false" ht="12.75" hidden="false" customHeight="false" outlineLevel="0" collapsed="false">
      <c r="A70" s="65" t="n">
        <v>68</v>
      </c>
      <c r="B70" s="65" t="n">
        <v>68</v>
      </c>
      <c r="C70" s="40" t="s">
        <v>1308</v>
      </c>
      <c r="D70" s="40" t="s">
        <v>1309</v>
      </c>
      <c r="E70" s="40" t="s">
        <v>1310</v>
      </c>
      <c r="F70" s="40"/>
      <c r="G70" s="40"/>
      <c r="H70" s="40"/>
    </row>
    <row r="71" customFormat="false" ht="12.75" hidden="false" customHeight="false" outlineLevel="0" collapsed="false">
      <c r="A71" s="65" t="n">
        <v>69</v>
      </c>
      <c r="B71" s="65" t="n">
        <v>69</v>
      </c>
      <c r="C71" s="40" t="s">
        <v>1311</v>
      </c>
      <c r="D71" s="40" t="s">
        <v>1312</v>
      </c>
      <c r="E71" s="40" t="s">
        <v>1313</v>
      </c>
      <c r="F71" s="40" t="s">
        <v>1314</v>
      </c>
      <c r="G71" s="40"/>
      <c r="H71" s="40"/>
    </row>
    <row r="72" customFormat="false" ht="12.75" hidden="false" customHeight="false" outlineLevel="0" collapsed="false">
      <c r="A72" s="65" t="n">
        <v>70</v>
      </c>
      <c r="B72" s="65" t="n">
        <v>70</v>
      </c>
      <c r="C72" s="40" t="s">
        <v>1315</v>
      </c>
      <c r="D72" s="40" t="s">
        <v>1316</v>
      </c>
      <c r="E72" s="40" t="s">
        <v>1317</v>
      </c>
      <c r="F72" s="40"/>
      <c r="G72" s="40"/>
      <c r="H72" s="40"/>
    </row>
    <row r="73" customFormat="false" ht="12.75" hidden="false" customHeight="false" outlineLevel="0" collapsed="false">
      <c r="A73" s="65" t="n">
        <v>71</v>
      </c>
      <c r="B73" s="65" t="n">
        <v>71</v>
      </c>
      <c r="C73" s="40" t="s">
        <v>1318</v>
      </c>
      <c r="D73" s="40" t="s">
        <v>1319</v>
      </c>
      <c r="E73" s="40" t="s">
        <v>1320</v>
      </c>
      <c r="F73" s="40" t="s">
        <v>1321</v>
      </c>
      <c r="G73" s="40"/>
      <c r="H73" s="40"/>
    </row>
    <row r="74" customFormat="false" ht="12.75" hidden="false" customHeight="false" outlineLevel="0" collapsed="false">
      <c r="A74" s="65" t="n">
        <v>72</v>
      </c>
      <c r="B74" s="65" t="n">
        <v>72</v>
      </c>
      <c r="C74" s="40" t="s">
        <v>1322</v>
      </c>
      <c r="D74" s="40" t="s">
        <v>1323</v>
      </c>
      <c r="E74" s="40" t="s">
        <v>1324</v>
      </c>
      <c r="F74" s="40"/>
      <c r="G74" s="40"/>
      <c r="H74" s="40"/>
    </row>
    <row r="75" customFormat="false" ht="12.75" hidden="false" customHeight="false" outlineLevel="0" collapsed="false">
      <c r="A75" s="65" t="n">
        <v>73</v>
      </c>
      <c r="B75" s="65" t="n">
        <v>73</v>
      </c>
      <c r="C75" s="40" t="s">
        <v>1325</v>
      </c>
      <c r="D75" s="40" t="s">
        <v>1326</v>
      </c>
      <c r="E75" s="40" t="s">
        <v>1327</v>
      </c>
      <c r="F75" s="40"/>
      <c r="G75" s="40"/>
      <c r="H75" s="40"/>
    </row>
    <row r="76" customFormat="false" ht="12.75" hidden="false" customHeight="false" outlineLevel="0" collapsed="false">
      <c r="A76" s="65" t="n">
        <v>74</v>
      </c>
      <c r="B76" s="65" t="n">
        <v>74</v>
      </c>
      <c r="C76" s="40" t="s">
        <v>1328</v>
      </c>
      <c r="D76" s="40" t="s">
        <v>1329</v>
      </c>
      <c r="E76" s="40" t="s">
        <v>1330</v>
      </c>
      <c r="F76" s="40"/>
      <c r="G76" s="40"/>
      <c r="H76" s="40"/>
    </row>
    <row r="77" customFormat="false" ht="12.75" hidden="false" customHeight="false" outlineLevel="0" collapsed="false">
      <c r="A77" s="65" t="n">
        <v>75</v>
      </c>
      <c r="B77" s="65" t="n">
        <v>75</v>
      </c>
      <c r="C77" s="40" t="s">
        <v>1331</v>
      </c>
      <c r="D77" s="40" t="s">
        <v>1332</v>
      </c>
      <c r="E77" s="40" t="s">
        <v>1333</v>
      </c>
      <c r="F77" s="40" t="s">
        <v>1334</v>
      </c>
      <c r="G77" s="40"/>
      <c r="H77" s="40"/>
    </row>
    <row r="78" customFormat="false" ht="12.75" hidden="false" customHeight="false" outlineLevel="0" collapsed="false">
      <c r="A78" s="65" t="n">
        <v>76</v>
      </c>
      <c r="B78" s="65" t="n">
        <v>76</v>
      </c>
      <c r="C78" s="40" t="s">
        <v>1335</v>
      </c>
      <c r="D78" s="40" t="s">
        <v>1336</v>
      </c>
      <c r="E78" s="40" t="s">
        <v>1337</v>
      </c>
      <c r="F78" s="40"/>
      <c r="G78" s="40"/>
      <c r="H78" s="40"/>
    </row>
    <row r="79" customFormat="false" ht="12.75" hidden="false" customHeight="false" outlineLevel="0" collapsed="false">
      <c r="A79" s="65" t="n">
        <v>77</v>
      </c>
      <c r="B79" s="65" t="n">
        <v>77</v>
      </c>
      <c r="C79" s="40" t="s">
        <v>1338</v>
      </c>
      <c r="D79" s="40" t="s">
        <v>1339</v>
      </c>
      <c r="E79" s="15" t="s">
        <v>1340</v>
      </c>
      <c r="F79" s="40"/>
      <c r="G79" s="40"/>
      <c r="H79" s="40"/>
    </row>
    <row r="80" customFormat="false" ht="12.75" hidden="false" customHeight="false" outlineLevel="0" collapsed="false">
      <c r="A80" s="65" t="n">
        <v>78</v>
      </c>
      <c r="B80" s="65" t="n">
        <v>78</v>
      </c>
      <c r="C80" s="40" t="s">
        <v>1341</v>
      </c>
      <c r="D80" s="40" t="s">
        <v>1342</v>
      </c>
      <c r="E80" s="40" t="s">
        <v>1343</v>
      </c>
      <c r="F80" s="40"/>
      <c r="G80" s="40"/>
      <c r="H80" s="40"/>
    </row>
    <row r="81" customFormat="false" ht="12.75" hidden="false" customHeight="false" outlineLevel="0" collapsed="false">
      <c r="A81" s="65" t="n">
        <v>79</v>
      </c>
      <c r="B81" s="65" t="n">
        <v>79</v>
      </c>
      <c r="C81" s="40" t="s">
        <v>1344</v>
      </c>
      <c r="D81" s="40" t="s">
        <v>1345</v>
      </c>
      <c r="E81" s="40" t="s">
        <v>1346</v>
      </c>
      <c r="F81" s="40"/>
      <c r="G81" s="40"/>
      <c r="H81" s="40"/>
    </row>
    <row r="82" customFormat="false" ht="12.75" hidden="false" customHeight="false" outlineLevel="0" collapsed="false">
      <c r="A82" s="65" t="n">
        <v>80</v>
      </c>
      <c r="B82" s="65" t="n">
        <v>80</v>
      </c>
      <c r="C82" s="40" t="s">
        <v>1347</v>
      </c>
      <c r="D82" s="40" t="s">
        <v>1348</v>
      </c>
      <c r="E82" s="40" t="s">
        <v>1349</v>
      </c>
      <c r="F82" s="40" t="s">
        <v>1350</v>
      </c>
      <c r="G82" s="40"/>
      <c r="H82" s="40"/>
    </row>
    <row r="83" customFormat="false" ht="12.75" hidden="false" customHeight="false" outlineLevel="0" collapsed="false">
      <c r="A83" s="65" t="n">
        <v>81</v>
      </c>
      <c r="B83" s="65" t="n">
        <v>81</v>
      </c>
      <c r="C83" s="40" t="s">
        <v>1351</v>
      </c>
      <c r="D83" s="40" t="s">
        <v>1352</v>
      </c>
      <c r="E83" s="40" t="s">
        <v>1353</v>
      </c>
      <c r="F83" s="40" t="s">
        <v>1354</v>
      </c>
      <c r="G83" s="40" t="s">
        <v>1355</v>
      </c>
      <c r="H83" s="40"/>
    </row>
    <row r="84" customFormat="false" ht="12.75" hidden="false" customHeight="false" outlineLevel="0" collapsed="false">
      <c r="A84" s="65" t="n">
        <v>82</v>
      </c>
      <c r="B84" s="65" t="n">
        <v>82</v>
      </c>
      <c r="C84" s="40" t="s">
        <v>1356</v>
      </c>
      <c r="D84" s="40" t="s">
        <v>1357</v>
      </c>
      <c r="E84" s="40" t="s">
        <v>1358</v>
      </c>
      <c r="F84" s="40"/>
      <c r="G84" s="40"/>
      <c r="H84" s="40"/>
    </row>
    <row r="85" customFormat="false" ht="12.75" hidden="false" customHeight="false" outlineLevel="0" collapsed="false">
      <c r="A85" s="65" t="n">
        <v>83</v>
      </c>
      <c r="B85" s="65" t="n">
        <v>83</v>
      </c>
      <c r="C85" s="40" t="s">
        <v>1359</v>
      </c>
      <c r="D85" s="40" t="s">
        <v>1360</v>
      </c>
      <c r="E85" s="40" t="s">
        <v>1361</v>
      </c>
      <c r="F85" s="40"/>
      <c r="G85" s="40"/>
      <c r="H85" s="40"/>
    </row>
    <row r="86" customFormat="false" ht="12.75" hidden="false" customHeight="false" outlineLevel="0" collapsed="false">
      <c r="A86" s="65" t="n">
        <v>84</v>
      </c>
      <c r="B86" s="65" t="n">
        <v>84</v>
      </c>
      <c r="C86" s="40" t="s">
        <v>1362</v>
      </c>
      <c r="D86" s="40" t="s">
        <v>1363</v>
      </c>
      <c r="E86" s="40" t="s">
        <v>1364</v>
      </c>
      <c r="F86" s="40"/>
      <c r="G86" s="40"/>
      <c r="H86" s="40"/>
    </row>
    <row r="87" customFormat="false" ht="12.75" hidden="false" customHeight="false" outlineLevel="0" collapsed="false">
      <c r="A87" s="65" t="n">
        <v>85</v>
      </c>
      <c r="B87" s="65" t="n">
        <v>85</v>
      </c>
      <c r="C87" s="40" t="s">
        <v>1365</v>
      </c>
      <c r="D87" s="40" t="s">
        <v>1366</v>
      </c>
      <c r="E87" s="40" t="s">
        <v>1367</v>
      </c>
      <c r="F87" s="40"/>
      <c r="G87" s="40"/>
      <c r="H87" s="40"/>
    </row>
    <row r="88" customFormat="false" ht="12.75" hidden="false" customHeight="false" outlineLevel="0" collapsed="false">
      <c r="A88" s="65" t="n">
        <v>86</v>
      </c>
      <c r="B88" s="65" t="n">
        <v>86</v>
      </c>
      <c r="C88" s="40" t="s">
        <v>1368</v>
      </c>
      <c r="D88" s="40" t="s">
        <v>1369</v>
      </c>
      <c r="E88" s="40" t="s">
        <v>1370</v>
      </c>
      <c r="F88" s="40"/>
      <c r="G88" s="40"/>
      <c r="H88" s="40"/>
    </row>
    <row r="89" customFormat="false" ht="12.75" hidden="false" customHeight="false" outlineLevel="0" collapsed="false">
      <c r="A89" s="65" t="n">
        <v>87</v>
      </c>
      <c r="B89" s="65" t="n">
        <v>87</v>
      </c>
      <c r="C89" s="40" t="s">
        <v>1371</v>
      </c>
      <c r="D89" s="40" t="s">
        <v>1372</v>
      </c>
      <c r="E89" s="40" t="s">
        <v>1373</v>
      </c>
      <c r="F89" s="40" t="s">
        <v>1374</v>
      </c>
      <c r="G89" s="65" t="s">
        <v>1374</v>
      </c>
      <c r="H89" s="40"/>
    </row>
    <row r="90" customFormat="false" ht="12.75" hidden="false" customHeight="false" outlineLevel="0" collapsed="false">
      <c r="A90" s="65" t="n">
        <v>88</v>
      </c>
      <c r="B90" s="65" t="n">
        <v>88</v>
      </c>
      <c r="C90" s="40" t="s">
        <v>1375</v>
      </c>
      <c r="D90" s="40" t="s">
        <v>1376</v>
      </c>
      <c r="E90" s="40" t="s">
        <v>1377</v>
      </c>
      <c r="F90" s="40"/>
      <c r="G90" s="40"/>
      <c r="H90" s="40"/>
    </row>
    <row r="91" customFormat="false" ht="12.75" hidden="false" customHeight="false" outlineLevel="0" collapsed="false">
      <c r="A91" s="65" t="n">
        <v>89</v>
      </c>
      <c r="B91" s="65" t="n">
        <v>89</v>
      </c>
      <c r="C91" s="40" t="s">
        <v>1378</v>
      </c>
      <c r="D91" s="40" t="s">
        <v>1379</v>
      </c>
      <c r="E91" s="40" t="s">
        <v>1380</v>
      </c>
      <c r="F91" s="40" t="s">
        <v>1381</v>
      </c>
      <c r="G91" s="40"/>
      <c r="H91" s="40"/>
    </row>
    <row r="92" customFormat="false" ht="12.75" hidden="false" customHeight="false" outlineLevel="0" collapsed="false">
      <c r="A92" s="65" t="n">
        <v>90</v>
      </c>
      <c r="B92" s="65" t="n">
        <v>90</v>
      </c>
      <c r="C92" s="40" t="s">
        <v>1382</v>
      </c>
      <c r="D92" s="40" t="s">
        <v>1383</v>
      </c>
      <c r="E92" s="40" t="s">
        <v>1384</v>
      </c>
      <c r="F92" s="40" t="s">
        <v>1385</v>
      </c>
      <c r="G92" s="40"/>
      <c r="H92" s="36" t="s">
        <v>1386</v>
      </c>
    </row>
    <row r="93" customFormat="false" ht="12.75" hidden="false" customHeight="false" outlineLevel="0" collapsed="false">
      <c r="A93" s="65" t="n">
        <v>91</v>
      </c>
      <c r="B93" s="65" t="n">
        <v>91</v>
      </c>
      <c r="C93" s="40" t="s">
        <v>1387</v>
      </c>
      <c r="D93" s="40" t="s">
        <v>1388</v>
      </c>
      <c r="E93" s="40" t="s">
        <v>1389</v>
      </c>
      <c r="F93" s="40"/>
      <c r="G93" s="40"/>
      <c r="H93" s="40"/>
    </row>
    <row r="94" customFormat="false" ht="12.75" hidden="false" customHeight="false" outlineLevel="0" collapsed="false">
      <c r="A94" s="65" t="n">
        <v>92</v>
      </c>
      <c r="B94" s="65" t="n">
        <v>92</v>
      </c>
      <c r="C94" s="40" t="s">
        <v>1390</v>
      </c>
      <c r="D94" s="40" t="s">
        <v>1391</v>
      </c>
      <c r="E94" s="40" t="s">
        <v>1392</v>
      </c>
      <c r="F94" s="40"/>
      <c r="G94" s="40"/>
      <c r="H94" s="40"/>
    </row>
    <row r="95" customFormat="false" ht="12.75" hidden="false" customHeight="false" outlineLevel="0" collapsed="false">
      <c r="A95" s="65" t="n">
        <v>93</v>
      </c>
      <c r="B95" s="65" t="n">
        <v>93</v>
      </c>
      <c r="C95" s="40" t="s">
        <v>1393</v>
      </c>
      <c r="D95" s="40" t="s">
        <v>1394</v>
      </c>
      <c r="E95" s="40" t="s">
        <v>1395</v>
      </c>
      <c r="F95" s="40" t="s">
        <v>1396</v>
      </c>
      <c r="G95" s="65" t="s">
        <v>1397</v>
      </c>
      <c r="H95" s="40"/>
    </row>
    <row r="96" customFormat="false" ht="12.75" hidden="false" customHeight="false" outlineLevel="0" collapsed="false">
      <c r="A96" s="65" t="n">
        <v>94</v>
      </c>
      <c r="B96" s="65" t="n">
        <v>94</v>
      </c>
      <c r="C96" s="40" t="s">
        <v>1398</v>
      </c>
      <c r="D96" s="40" t="s">
        <v>1399</v>
      </c>
      <c r="E96" s="40" t="s">
        <v>1400</v>
      </c>
      <c r="F96" s="40"/>
      <c r="G96" s="40"/>
      <c r="H96" s="40"/>
    </row>
    <row r="97" customFormat="false" ht="12.75" hidden="false" customHeight="false" outlineLevel="0" collapsed="false">
      <c r="A97" s="65" t="n">
        <v>95</v>
      </c>
      <c r="B97" s="65" t="n">
        <v>95</v>
      </c>
      <c r="C97" s="40" t="s">
        <v>1401</v>
      </c>
      <c r="D97" s="40" t="s">
        <v>1402</v>
      </c>
      <c r="E97" s="40" t="s">
        <v>1403</v>
      </c>
      <c r="F97" s="40"/>
      <c r="G97" s="40"/>
      <c r="H97" s="40"/>
    </row>
    <row r="98" customFormat="false" ht="12.75" hidden="false" customHeight="false" outlineLevel="0" collapsed="false">
      <c r="A98" s="65" t="n">
        <v>96</v>
      </c>
      <c r="B98" s="65" t="n">
        <v>96</v>
      </c>
      <c r="C98" s="40" t="s">
        <v>1404</v>
      </c>
      <c r="D98" s="40" t="s">
        <v>1405</v>
      </c>
      <c r="E98" s="40" t="s">
        <v>1406</v>
      </c>
      <c r="F98" s="40"/>
      <c r="G98" s="40"/>
      <c r="H98" s="40"/>
    </row>
    <row r="99" customFormat="false" ht="12.75" hidden="false" customHeight="false" outlineLevel="0" collapsed="false">
      <c r="A99" s="65" t="n">
        <v>97</v>
      </c>
      <c r="B99" s="65" t="n">
        <v>97</v>
      </c>
      <c r="C99" s="40" t="s">
        <v>1407</v>
      </c>
      <c r="D99" s="40" t="s">
        <v>1408</v>
      </c>
      <c r="E99" s="40" t="s">
        <v>1409</v>
      </c>
      <c r="F99" s="40"/>
      <c r="G99" s="40"/>
      <c r="H99" s="40"/>
    </row>
    <row r="100" customFormat="false" ht="12.75" hidden="false" customHeight="false" outlineLevel="0" collapsed="false">
      <c r="A100" s="65" t="n">
        <v>98</v>
      </c>
      <c r="B100" s="65" t="n">
        <v>98</v>
      </c>
      <c r="C100" s="40" t="s">
        <v>1410</v>
      </c>
      <c r="D100" s="40" t="s">
        <v>1411</v>
      </c>
      <c r="E100" s="40" t="s">
        <v>1412</v>
      </c>
      <c r="F100" s="40"/>
      <c r="G100" s="40"/>
      <c r="H100" s="40"/>
    </row>
    <row r="101" customFormat="false" ht="12.75" hidden="false" customHeight="false" outlineLevel="0" collapsed="false">
      <c r="A101" s="65" t="n">
        <v>99</v>
      </c>
      <c r="B101" s="65" t="n">
        <v>99</v>
      </c>
      <c r="C101" s="40" t="s">
        <v>1413</v>
      </c>
      <c r="D101" s="40" t="s">
        <v>1414</v>
      </c>
      <c r="E101" s="40" t="s">
        <v>1415</v>
      </c>
      <c r="F101" s="40"/>
      <c r="G101" s="40"/>
      <c r="H101" s="40"/>
    </row>
    <row r="102" customFormat="false" ht="12.75" hidden="false" customHeight="false" outlineLevel="0" collapsed="false">
      <c r="A102" s="65" t="n">
        <v>100</v>
      </c>
      <c r="B102" s="65" t="n">
        <v>100</v>
      </c>
      <c r="C102" s="40" t="s">
        <v>1416</v>
      </c>
      <c r="D102" s="40" t="s">
        <v>1417</v>
      </c>
      <c r="E102" s="40" t="s">
        <v>1418</v>
      </c>
      <c r="F102" s="40" t="s">
        <v>1419</v>
      </c>
      <c r="G102" s="40"/>
      <c r="H102" s="40"/>
    </row>
    <row r="103" customFormat="false" ht="12.75" hidden="false" customHeight="false" outlineLevel="0" collapsed="false">
      <c r="A103" s="65" t="n">
        <v>101</v>
      </c>
      <c r="B103" s="65" t="n">
        <v>101</v>
      </c>
      <c r="C103" s="40" t="s">
        <v>1420</v>
      </c>
      <c r="D103" s="40" t="s">
        <v>1421</v>
      </c>
      <c r="E103" s="40" t="s">
        <v>1422</v>
      </c>
      <c r="F103" s="40" t="s">
        <v>1397</v>
      </c>
      <c r="G103" s="40"/>
      <c r="H103" s="40"/>
    </row>
    <row r="104" customFormat="false" ht="12.75" hidden="false" customHeight="false" outlineLevel="0" collapsed="false">
      <c r="A104" s="65" t="n">
        <v>102</v>
      </c>
      <c r="B104" s="65" t="n">
        <v>102</v>
      </c>
      <c r="C104" s="40" t="s">
        <v>1423</v>
      </c>
      <c r="D104" s="40" t="s">
        <v>1424</v>
      </c>
      <c r="E104" s="40" t="s">
        <v>1425</v>
      </c>
      <c r="F104" s="40"/>
      <c r="G104" s="40"/>
      <c r="H104" s="40"/>
    </row>
    <row r="105" customFormat="false" ht="12.75" hidden="false" customHeight="false" outlineLevel="0" collapsed="false">
      <c r="A105" s="65" t="n">
        <v>103</v>
      </c>
      <c r="B105" s="65" t="n">
        <v>103</v>
      </c>
      <c r="C105" s="40" t="s">
        <v>1426</v>
      </c>
      <c r="D105" s="40" t="s">
        <v>1427</v>
      </c>
      <c r="E105" s="40" t="s">
        <v>1428</v>
      </c>
      <c r="F105" s="40"/>
      <c r="G105" s="40"/>
      <c r="H105" s="40"/>
    </row>
    <row r="106" customFormat="false" ht="12.75" hidden="false" customHeight="false" outlineLevel="0" collapsed="false">
      <c r="A106" s="65" t="n">
        <v>104</v>
      </c>
      <c r="B106" s="65" t="n">
        <v>104</v>
      </c>
      <c r="C106" s="40" t="s">
        <v>1429</v>
      </c>
      <c r="D106" s="40" t="s">
        <v>1430</v>
      </c>
      <c r="E106" s="40" t="s">
        <v>1431</v>
      </c>
      <c r="F106" s="40"/>
      <c r="G106" s="40"/>
      <c r="H106" s="40"/>
    </row>
    <row r="107" customFormat="false" ht="12.75" hidden="false" customHeight="false" outlineLevel="0" collapsed="false">
      <c r="A107" s="65" t="n">
        <v>105</v>
      </c>
      <c r="B107" s="65" t="n">
        <v>105</v>
      </c>
      <c r="C107" s="40" t="s">
        <v>1432</v>
      </c>
      <c r="D107" s="40" t="s">
        <v>1433</v>
      </c>
      <c r="E107" s="40" t="s">
        <v>1434</v>
      </c>
      <c r="F107" s="40"/>
      <c r="G107" s="40"/>
      <c r="H107" s="40"/>
    </row>
    <row r="108" customFormat="false" ht="12.75" hidden="false" customHeight="false" outlineLevel="0" collapsed="false">
      <c r="A108" s="65" t="n">
        <v>106</v>
      </c>
      <c r="B108" s="65" t="n">
        <v>106</v>
      </c>
      <c r="C108" s="40" t="s">
        <v>1435</v>
      </c>
      <c r="D108" s="40" t="s">
        <v>1436</v>
      </c>
      <c r="E108" s="40" t="s">
        <v>1437</v>
      </c>
      <c r="F108" s="40"/>
      <c r="G108" s="40"/>
      <c r="H108" s="40"/>
    </row>
    <row r="109" customFormat="false" ht="12.75" hidden="false" customHeight="false" outlineLevel="0" collapsed="false">
      <c r="A109" s="65" t="n">
        <v>107</v>
      </c>
      <c r="B109" s="65" t="n">
        <v>107</v>
      </c>
      <c r="C109" s="40" t="s">
        <v>1438</v>
      </c>
      <c r="D109" s="40" t="s">
        <v>1439</v>
      </c>
      <c r="E109" s="40" t="s">
        <v>1440</v>
      </c>
      <c r="F109" s="40"/>
      <c r="G109" s="40"/>
      <c r="H109" s="40"/>
    </row>
    <row r="110" customFormat="false" ht="12.75" hidden="false" customHeight="false" outlineLevel="0" collapsed="false">
      <c r="A110" s="65" t="n">
        <v>108</v>
      </c>
      <c r="B110" s="65" t="n">
        <v>108</v>
      </c>
      <c r="C110" s="40" t="s">
        <v>1441</v>
      </c>
      <c r="D110" s="40" t="s">
        <v>1442</v>
      </c>
      <c r="E110" s="40" t="s">
        <v>1443</v>
      </c>
      <c r="F110" s="40" t="s">
        <v>1444</v>
      </c>
      <c r="G110" s="40"/>
      <c r="H110" s="40"/>
    </row>
    <row r="111" customFormat="false" ht="12.75" hidden="false" customHeight="false" outlineLevel="0" collapsed="false">
      <c r="A111" s="65" t="n">
        <v>109</v>
      </c>
      <c r="B111" s="65" t="n">
        <v>109</v>
      </c>
      <c r="C111" s="40" t="s">
        <v>1445</v>
      </c>
      <c r="D111" s="40" t="s">
        <v>1446</v>
      </c>
      <c r="E111" s="40" t="s">
        <v>1447</v>
      </c>
      <c r="F111" s="40"/>
      <c r="G111" s="40"/>
      <c r="H111" s="40"/>
    </row>
    <row r="112" customFormat="false" ht="12.75" hidden="false" customHeight="false" outlineLevel="0" collapsed="false">
      <c r="A112" s="65" t="n">
        <v>110</v>
      </c>
      <c r="B112" s="65" t="n">
        <v>110</v>
      </c>
      <c r="C112" s="40" t="s">
        <v>1448</v>
      </c>
      <c r="D112" s="40" t="s">
        <v>1449</v>
      </c>
      <c r="E112" s="40" t="s">
        <v>1450</v>
      </c>
      <c r="F112" s="40" t="s">
        <v>1451</v>
      </c>
      <c r="G112" s="40"/>
      <c r="H112" s="40"/>
    </row>
    <row r="113" customFormat="false" ht="12.75" hidden="false" customHeight="false" outlineLevel="0" collapsed="false">
      <c r="A113" s="65" t="n">
        <v>111</v>
      </c>
      <c r="B113" s="65" t="n">
        <v>111</v>
      </c>
      <c r="C113" s="40" t="s">
        <v>1452</v>
      </c>
      <c r="D113" s="40" t="s">
        <v>1453</v>
      </c>
      <c r="E113" s="40" t="s">
        <v>1454</v>
      </c>
      <c r="F113" s="40"/>
      <c r="G113" s="40"/>
      <c r="H113" s="40"/>
    </row>
    <row r="114" customFormat="false" ht="12.75" hidden="false" customHeight="false" outlineLevel="0" collapsed="false">
      <c r="A114" s="65" t="n">
        <v>112</v>
      </c>
      <c r="B114" s="65" t="n">
        <v>112</v>
      </c>
      <c r="C114" s="40" t="s">
        <v>1455</v>
      </c>
      <c r="D114" s="40" t="s">
        <v>1456</v>
      </c>
      <c r="E114" s="40" t="s">
        <v>1457</v>
      </c>
      <c r="F114" s="40" t="s">
        <v>1458</v>
      </c>
      <c r="G114" s="40" t="s">
        <v>1459</v>
      </c>
      <c r="H114" s="40"/>
    </row>
    <row r="115" customFormat="false" ht="12.75" hidden="false" customHeight="false" outlineLevel="0" collapsed="false">
      <c r="A115" s="65" t="n">
        <v>113</v>
      </c>
      <c r="B115" s="65" t="n">
        <v>113</v>
      </c>
      <c r="C115" s="40" t="s">
        <v>1460</v>
      </c>
      <c r="D115" s="40" t="s">
        <v>1461</v>
      </c>
      <c r="E115" s="40" t="s">
        <v>1462</v>
      </c>
      <c r="F115" s="40"/>
      <c r="G115" s="40" t="s">
        <v>1463</v>
      </c>
      <c r="H115" s="40" t="s">
        <v>1464</v>
      </c>
    </row>
    <row r="116" customFormat="false" ht="12.75" hidden="false" customHeight="false" outlineLevel="0" collapsed="false">
      <c r="A116" s="65" t="n">
        <v>114</v>
      </c>
      <c r="B116" s="65" t="n">
        <v>114</v>
      </c>
      <c r="C116" s="40" t="s">
        <v>1465</v>
      </c>
      <c r="D116" s="40" t="s">
        <v>1466</v>
      </c>
      <c r="E116" s="40" t="s">
        <v>1467</v>
      </c>
      <c r="F116" s="40"/>
      <c r="G116" s="40"/>
      <c r="H116" s="40"/>
    </row>
    <row r="117" customFormat="false" ht="12.75" hidden="false" customHeight="false" outlineLevel="0" collapsed="false">
      <c r="A117" s="65" t="n">
        <v>115</v>
      </c>
      <c r="B117" s="65" t="n">
        <v>115</v>
      </c>
      <c r="C117" s="40" t="s">
        <v>1468</v>
      </c>
      <c r="D117" s="40" t="s">
        <v>1469</v>
      </c>
      <c r="E117" s="40" t="s">
        <v>1470</v>
      </c>
      <c r="F117" s="40" t="s">
        <v>1471</v>
      </c>
      <c r="G117" s="40" t="s">
        <v>1472</v>
      </c>
      <c r="H117" s="40"/>
    </row>
    <row r="118" customFormat="false" ht="12.75" hidden="false" customHeight="false" outlineLevel="0" collapsed="false">
      <c r="A118" s="65" t="n">
        <v>116</v>
      </c>
      <c r="B118" s="65" t="n">
        <v>116</v>
      </c>
      <c r="C118" s="40" t="s">
        <v>1473</v>
      </c>
      <c r="D118" s="40" t="s">
        <v>1474</v>
      </c>
      <c r="E118" s="40" t="s">
        <v>1475</v>
      </c>
      <c r="F118" s="40"/>
      <c r="G118" s="40"/>
      <c r="H118" s="40"/>
    </row>
    <row r="119" customFormat="false" ht="12.75" hidden="false" customHeight="false" outlineLevel="0" collapsed="false">
      <c r="A119" s="65" t="n">
        <v>117</v>
      </c>
      <c r="B119" s="65" t="n">
        <v>117</v>
      </c>
      <c r="C119" s="40" t="s">
        <v>1476</v>
      </c>
      <c r="D119" s="40" t="s">
        <v>1477</v>
      </c>
      <c r="E119" s="40" t="s">
        <v>1478</v>
      </c>
      <c r="F119" s="40"/>
      <c r="G119" s="40"/>
      <c r="H119" s="40"/>
    </row>
    <row r="120" customFormat="false" ht="12.75" hidden="false" customHeight="false" outlineLevel="0" collapsed="false">
      <c r="A120" s="65" t="n">
        <v>118</v>
      </c>
      <c r="B120" s="65" t="n">
        <v>118</v>
      </c>
      <c r="C120" s="40" t="s">
        <v>1479</v>
      </c>
      <c r="D120" s="40" t="s">
        <v>1480</v>
      </c>
      <c r="E120" s="40" t="s">
        <v>1481</v>
      </c>
      <c r="F120" s="40"/>
      <c r="G120" s="40" t="s">
        <v>1482</v>
      </c>
      <c r="H120" s="40"/>
    </row>
    <row r="121" customFormat="false" ht="12.75" hidden="false" customHeight="false" outlineLevel="0" collapsed="false">
      <c r="A121" s="65" t="n">
        <v>119</v>
      </c>
      <c r="B121" s="65" t="n">
        <v>119</v>
      </c>
      <c r="C121" s="40" t="s">
        <v>1483</v>
      </c>
      <c r="D121" s="40" t="s">
        <v>1484</v>
      </c>
      <c r="E121" s="40" t="s">
        <v>1485</v>
      </c>
      <c r="F121" s="40" t="s">
        <v>1486</v>
      </c>
      <c r="G121" s="40" t="s">
        <v>1487</v>
      </c>
      <c r="H121" s="40"/>
    </row>
    <row r="122" customFormat="false" ht="12.75" hidden="false" customHeight="false" outlineLevel="0" collapsed="false">
      <c r="A122" s="65" t="n">
        <v>120</v>
      </c>
      <c r="B122" s="65" t="n">
        <v>120</v>
      </c>
      <c r="C122" s="40" t="s">
        <v>1488</v>
      </c>
      <c r="D122" s="40" t="s">
        <v>1489</v>
      </c>
      <c r="E122" s="40" t="s">
        <v>1490</v>
      </c>
      <c r="F122" s="40" t="s">
        <v>1491</v>
      </c>
      <c r="G122" s="40" t="s">
        <v>1492</v>
      </c>
      <c r="H122" s="40"/>
    </row>
    <row r="123" customFormat="false" ht="12.75" hidden="false" customHeight="false" outlineLevel="0" collapsed="false">
      <c r="A123" s="65" t="n">
        <v>121</v>
      </c>
      <c r="B123" s="65" t="n">
        <v>121</v>
      </c>
      <c r="C123" s="40" t="s">
        <v>1493</v>
      </c>
      <c r="D123" s="40" t="s">
        <v>1494</v>
      </c>
      <c r="E123" s="40" t="s">
        <v>1495</v>
      </c>
      <c r="F123" s="40"/>
      <c r="G123" s="40"/>
      <c r="H123" s="40"/>
    </row>
    <row r="124" customFormat="false" ht="12.75" hidden="false" customHeight="false" outlineLevel="0" collapsed="false">
      <c r="A124" s="65" t="n">
        <v>122</v>
      </c>
      <c r="B124" s="65" t="n">
        <v>122</v>
      </c>
      <c r="C124" s="40" t="s">
        <v>1496</v>
      </c>
      <c r="D124" s="40"/>
      <c r="E124" s="40" t="s">
        <v>1497</v>
      </c>
      <c r="F124" s="40"/>
      <c r="G124" s="40"/>
      <c r="H124" s="40" t="s">
        <v>1498</v>
      </c>
    </row>
    <row r="125" customFormat="false" ht="12.75" hidden="false" customHeight="false" outlineLevel="0" collapsed="false">
      <c r="A125" s="65" t="n">
        <v>123</v>
      </c>
      <c r="B125" s="65" t="n">
        <v>123</v>
      </c>
      <c r="C125" s="40" t="s">
        <v>1499</v>
      </c>
      <c r="D125" s="40" t="s">
        <v>1500</v>
      </c>
      <c r="E125" s="40" t="s">
        <v>1501</v>
      </c>
      <c r="F125" s="40"/>
      <c r="G125" s="40"/>
      <c r="H125" s="40"/>
    </row>
    <row r="126" customFormat="false" ht="12.75" hidden="false" customHeight="false" outlineLevel="0" collapsed="false">
      <c r="A126" s="65" t="n">
        <v>124</v>
      </c>
      <c r="B126" s="65" t="n">
        <v>124</v>
      </c>
      <c r="C126" s="40" t="s">
        <v>1502</v>
      </c>
      <c r="D126" s="40" t="s">
        <v>1503</v>
      </c>
      <c r="E126" s="40" t="s">
        <v>1504</v>
      </c>
      <c r="F126" s="40"/>
      <c r="G126" s="40"/>
      <c r="H126" s="40"/>
    </row>
    <row r="127" customFormat="false" ht="12.75" hidden="false" customHeight="false" outlineLevel="0" collapsed="false">
      <c r="A127" s="65" t="n">
        <v>125</v>
      </c>
      <c r="B127" s="65" t="n">
        <v>125</v>
      </c>
      <c r="C127" s="40" t="s">
        <v>1505</v>
      </c>
      <c r="D127" s="40" t="s">
        <v>1506</v>
      </c>
      <c r="E127" s="40" t="s">
        <v>1507</v>
      </c>
      <c r="F127" s="40" t="s">
        <v>1508</v>
      </c>
      <c r="G127" s="40"/>
      <c r="H127" s="40" t="s">
        <v>1509</v>
      </c>
    </row>
    <row r="128" customFormat="false" ht="12.75" hidden="false" customHeight="false" outlineLevel="0" collapsed="false">
      <c r="A128" s="65" t="n">
        <v>126</v>
      </c>
      <c r="B128" s="65" t="n">
        <v>126</v>
      </c>
      <c r="C128" s="40" t="s">
        <v>1510</v>
      </c>
      <c r="D128" s="40" t="s">
        <v>1511</v>
      </c>
      <c r="E128" s="40" t="s">
        <v>1512</v>
      </c>
      <c r="F128" s="40"/>
      <c r="G128" s="40"/>
      <c r="H128" s="40" t="s">
        <v>1513</v>
      </c>
    </row>
    <row r="129" customFormat="false" ht="12.75" hidden="false" customHeight="false" outlineLevel="0" collapsed="false">
      <c r="A129" s="65" t="n">
        <v>127</v>
      </c>
      <c r="B129" s="65" t="n">
        <v>127</v>
      </c>
      <c r="C129" s="40" t="s">
        <v>1514</v>
      </c>
      <c r="D129" s="40" t="s">
        <v>1515</v>
      </c>
      <c r="E129" s="40" t="s">
        <v>1516</v>
      </c>
      <c r="F129" s="40"/>
      <c r="G129" s="40" t="s">
        <v>1517</v>
      </c>
      <c r="H129" s="40" t="s">
        <v>1518</v>
      </c>
    </row>
    <row r="130" customFormat="false" ht="12.75" hidden="false" customHeight="false" outlineLevel="0" collapsed="false">
      <c r="A130" s="65" t="n">
        <v>128</v>
      </c>
      <c r="B130" s="65" t="n">
        <v>128</v>
      </c>
      <c r="C130" s="40" t="s">
        <v>1519</v>
      </c>
      <c r="D130" s="40" t="s">
        <v>1520</v>
      </c>
      <c r="E130" s="40" t="s">
        <v>1521</v>
      </c>
      <c r="F130" s="40"/>
      <c r="G130" s="40"/>
      <c r="H130" s="40"/>
    </row>
    <row r="131" customFormat="false" ht="12.75" hidden="false" customHeight="false" outlineLevel="0" collapsed="false">
      <c r="A131" s="65" t="n">
        <v>129</v>
      </c>
      <c r="B131" s="65" t="n">
        <v>129</v>
      </c>
      <c r="C131" s="40" t="s">
        <v>1522</v>
      </c>
      <c r="D131" s="40" t="s">
        <v>1523</v>
      </c>
      <c r="E131" s="40" t="s">
        <v>1524</v>
      </c>
      <c r="F131" s="40"/>
      <c r="G131" s="40"/>
      <c r="H131" s="40" t="s">
        <v>1525</v>
      </c>
    </row>
    <row r="132" customFormat="false" ht="12.75" hidden="false" customHeight="false" outlineLevel="0" collapsed="false">
      <c r="A132" s="65" t="n">
        <v>130</v>
      </c>
      <c r="B132" s="65" t="n">
        <v>130</v>
      </c>
      <c r="C132" s="40" t="s">
        <v>1526</v>
      </c>
      <c r="D132" s="40" t="s">
        <v>1527</v>
      </c>
      <c r="E132" s="40" t="s">
        <v>1528</v>
      </c>
      <c r="F132" s="40"/>
      <c r="G132" s="40"/>
      <c r="H132" s="40"/>
    </row>
    <row r="133" customFormat="false" ht="12.75" hidden="false" customHeight="false" outlineLevel="0" collapsed="false">
      <c r="A133" s="65" t="n">
        <v>131</v>
      </c>
      <c r="B133" s="65" t="n">
        <v>131</v>
      </c>
      <c r="C133" s="40" t="s">
        <v>1529</v>
      </c>
      <c r="D133" s="40" t="s">
        <v>1530</v>
      </c>
      <c r="E133" s="40" t="s">
        <v>1531</v>
      </c>
      <c r="F133" s="40" t="s">
        <v>1532</v>
      </c>
      <c r="G133" s="40" t="s">
        <v>1533</v>
      </c>
      <c r="H133" s="40" t="s">
        <v>1534</v>
      </c>
    </row>
    <row r="134" customFormat="false" ht="12.75" hidden="false" customHeight="false" outlineLevel="0" collapsed="false">
      <c r="A134" s="65" t="n">
        <v>132</v>
      </c>
      <c r="B134" s="65" t="n">
        <v>132</v>
      </c>
      <c r="C134" s="40" t="s">
        <v>1535</v>
      </c>
      <c r="D134" s="40" t="s">
        <v>1536</v>
      </c>
      <c r="E134" s="40" t="s">
        <v>1537</v>
      </c>
      <c r="F134" s="40"/>
      <c r="G134" s="40"/>
      <c r="H134" s="40"/>
    </row>
    <row r="135" customFormat="false" ht="12.75" hidden="false" customHeight="false" outlineLevel="0" collapsed="false">
      <c r="A135" s="65" t="n">
        <v>133</v>
      </c>
      <c r="B135" s="65" t="n">
        <v>133</v>
      </c>
      <c r="C135" s="40" t="s">
        <v>1538</v>
      </c>
      <c r="D135" s="40" t="s">
        <v>1539</v>
      </c>
      <c r="E135" s="40" t="s">
        <v>1540</v>
      </c>
      <c r="F135" s="40"/>
      <c r="G135" s="40"/>
      <c r="H135" s="40"/>
    </row>
    <row r="136" customFormat="false" ht="12.75" hidden="false" customHeight="false" outlineLevel="0" collapsed="false">
      <c r="A136" s="65" t="n">
        <v>134</v>
      </c>
      <c r="B136" s="65" t="n">
        <v>134</v>
      </c>
      <c r="C136" s="40" t="s">
        <v>1541</v>
      </c>
      <c r="D136" s="40" t="s">
        <v>1542</v>
      </c>
      <c r="E136" s="40" t="s">
        <v>1543</v>
      </c>
      <c r="F136" s="40"/>
      <c r="G136" s="40"/>
      <c r="H136" s="40" t="s">
        <v>1544</v>
      </c>
    </row>
    <row r="137" customFormat="false" ht="12.75" hidden="false" customHeight="false" outlineLevel="0" collapsed="false">
      <c r="A137" s="65" t="n">
        <v>135</v>
      </c>
      <c r="B137" s="65" t="n">
        <v>135</v>
      </c>
      <c r="C137" s="40" t="s">
        <v>1545</v>
      </c>
      <c r="D137" s="40" t="s">
        <v>1546</v>
      </c>
      <c r="E137" s="40" t="s">
        <v>1547</v>
      </c>
      <c r="F137" s="40"/>
      <c r="G137" s="40"/>
      <c r="H137" s="40"/>
    </row>
    <row r="138" customFormat="false" ht="12.75" hidden="false" customHeight="false" outlineLevel="0" collapsed="false">
      <c r="A138" s="65" t="n">
        <v>136</v>
      </c>
      <c r="B138" s="65" t="n">
        <v>136</v>
      </c>
      <c r="C138" s="40" t="s">
        <v>1548</v>
      </c>
      <c r="D138" s="40" t="s">
        <v>1549</v>
      </c>
      <c r="E138" s="40" t="s">
        <v>1550</v>
      </c>
      <c r="F138" s="40"/>
      <c r="G138" s="40"/>
      <c r="H138" s="40"/>
    </row>
    <row r="139" customFormat="false" ht="12.75" hidden="false" customHeight="false" outlineLevel="0" collapsed="false">
      <c r="A139" s="65" t="n">
        <v>137</v>
      </c>
      <c r="B139" s="65" t="n">
        <v>137</v>
      </c>
      <c r="C139" s="40" t="s">
        <v>1551</v>
      </c>
      <c r="D139" s="40" t="s">
        <v>1552</v>
      </c>
      <c r="E139" s="40" t="s">
        <v>1553</v>
      </c>
      <c r="F139" s="40" t="s">
        <v>1554</v>
      </c>
      <c r="G139" s="40"/>
      <c r="H139" s="40"/>
    </row>
    <row r="140" customFormat="false" ht="12.75" hidden="false" customHeight="false" outlineLevel="0" collapsed="false">
      <c r="A140" s="65" t="n">
        <v>138</v>
      </c>
      <c r="B140" s="65" t="n">
        <v>138</v>
      </c>
      <c r="C140" s="40" t="s">
        <v>1555</v>
      </c>
      <c r="D140" s="40" t="s">
        <v>1556</v>
      </c>
      <c r="E140" s="40" t="s">
        <v>1557</v>
      </c>
      <c r="F140" s="40"/>
      <c r="G140" s="40"/>
      <c r="H140" s="40"/>
    </row>
    <row r="141" customFormat="false" ht="12.75" hidden="false" customHeight="false" outlineLevel="0" collapsed="false">
      <c r="A141" s="65" t="n">
        <v>139</v>
      </c>
      <c r="B141" s="65" t="n">
        <v>139</v>
      </c>
      <c r="C141" s="40" t="s">
        <v>1558</v>
      </c>
      <c r="D141" s="40" t="s">
        <v>1559</v>
      </c>
      <c r="E141" s="40" t="s">
        <v>1560</v>
      </c>
      <c r="F141" s="40"/>
      <c r="G141" s="40"/>
      <c r="H141" s="40"/>
    </row>
    <row r="142" customFormat="false" ht="12.75" hidden="false" customHeight="false" outlineLevel="0" collapsed="false">
      <c r="A142" s="65" t="n">
        <v>140</v>
      </c>
      <c r="B142" s="65" t="n">
        <v>140</v>
      </c>
      <c r="C142" s="40" t="s">
        <v>1561</v>
      </c>
      <c r="D142" s="40" t="s">
        <v>1562</v>
      </c>
      <c r="E142" s="40" t="s">
        <v>1563</v>
      </c>
      <c r="F142" s="40" t="s">
        <v>1564</v>
      </c>
      <c r="G142" s="40"/>
      <c r="H142" s="40"/>
    </row>
    <row r="143" customFormat="false" ht="12.75" hidden="false" customHeight="false" outlineLevel="0" collapsed="false">
      <c r="A143" s="65" t="n">
        <v>141</v>
      </c>
      <c r="B143" s="65" t="n">
        <v>141</v>
      </c>
      <c r="C143" s="40" t="s">
        <v>1565</v>
      </c>
      <c r="D143" s="40" t="s">
        <v>1566</v>
      </c>
      <c r="E143" s="40" t="s">
        <v>1567</v>
      </c>
      <c r="F143" s="40" t="s">
        <v>1568</v>
      </c>
      <c r="G143" s="40" t="s">
        <v>1569</v>
      </c>
      <c r="H143" s="40"/>
    </row>
    <row r="144" customFormat="false" ht="12.75" hidden="false" customHeight="false" outlineLevel="0" collapsed="false">
      <c r="A144" s="65" t="n">
        <v>142</v>
      </c>
      <c r="B144" s="65" t="n">
        <v>142</v>
      </c>
      <c r="C144" s="40" t="s">
        <v>1570</v>
      </c>
      <c r="D144" s="40" t="s">
        <v>1571</v>
      </c>
      <c r="E144" s="40" t="s">
        <v>1572</v>
      </c>
      <c r="F144" s="40"/>
      <c r="G144" s="40"/>
      <c r="H144" s="40"/>
    </row>
    <row r="145" customFormat="false" ht="12.75" hidden="false" customHeight="false" outlineLevel="0" collapsed="false">
      <c r="A145" s="65" t="n">
        <v>143</v>
      </c>
      <c r="B145" s="65" t="n">
        <v>143</v>
      </c>
      <c r="C145" s="40" t="s">
        <v>1570</v>
      </c>
      <c r="D145" s="40" t="s">
        <v>1573</v>
      </c>
      <c r="E145" s="40" t="s">
        <v>1574</v>
      </c>
      <c r="F145" s="40"/>
      <c r="G145" s="40"/>
      <c r="H145" s="40"/>
    </row>
    <row r="146" customFormat="false" ht="12.75" hidden="false" customHeight="false" outlineLevel="0" collapsed="false">
      <c r="A146" s="65" t="n">
        <v>144</v>
      </c>
      <c r="B146" s="65" t="n">
        <v>144</v>
      </c>
      <c r="C146" s="40" t="s">
        <v>1570</v>
      </c>
      <c r="D146" s="40" t="s">
        <v>1575</v>
      </c>
      <c r="E146" s="40" t="s">
        <v>1576</v>
      </c>
      <c r="F146" s="40" t="s">
        <v>1577</v>
      </c>
      <c r="G146" s="40"/>
      <c r="H146" s="40"/>
    </row>
    <row r="147" customFormat="false" ht="12.75" hidden="false" customHeight="false" outlineLevel="0" collapsed="false">
      <c r="A147" s="65" t="n">
        <v>145</v>
      </c>
      <c r="B147" s="65" t="n">
        <v>145</v>
      </c>
      <c r="C147" s="40" t="s">
        <v>1570</v>
      </c>
      <c r="D147" s="40" t="s">
        <v>1578</v>
      </c>
      <c r="E147" s="40" t="s">
        <v>1579</v>
      </c>
      <c r="F147" s="40" t="s">
        <v>1580</v>
      </c>
      <c r="G147" s="40"/>
      <c r="H147" s="40"/>
    </row>
    <row r="148" customFormat="false" ht="12.75" hidden="false" customHeight="false" outlineLevel="0" collapsed="false">
      <c r="A148" s="65" t="n">
        <v>146</v>
      </c>
      <c r="B148" s="65" t="n">
        <v>146</v>
      </c>
      <c r="C148" s="40" t="s">
        <v>1570</v>
      </c>
      <c r="D148" s="40" t="s">
        <v>1581</v>
      </c>
      <c r="E148" s="40" t="s">
        <v>1582</v>
      </c>
      <c r="F148" s="40"/>
      <c r="G148" s="40"/>
      <c r="H148" s="40"/>
    </row>
    <row r="149" customFormat="false" ht="12.75" hidden="false" customHeight="false" outlineLevel="0" collapsed="false">
      <c r="A149" s="65" t="n">
        <v>147</v>
      </c>
      <c r="B149" s="65" t="n">
        <v>147</v>
      </c>
      <c r="C149" s="40" t="s">
        <v>1570</v>
      </c>
      <c r="D149" s="40" t="s">
        <v>1583</v>
      </c>
      <c r="E149" s="40" t="s">
        <v>1584</v>
      </c>
      <c r="F149" s="40" t="s">
        <v>1585</v>
      </c>
      <c r="G149" s="40" t="s">
        <v>1586</v>
      </c>
      <c r="H149" s="40"/>
    </row>
    <row r="150" customFormat="false" ht="12.75" hidden="false" customHeight="false" outlineLevel="0" collapsed="false">
      <c r="A150" s="65" t="n">
        <v>148</v>
      </c>
      <c r="B150" s="65" t="n">
        <v>148</v>
      </c>
      <c r="C150" s="40" t="s">
        <v>1570</v>
      </c>
      <c r="D150" s="40" t="s">
        <v>1587</v>
      </c>
      <c r="E150" s="40" t="s">
        <v>1588</v>
      </c>
      <c r="F150" s="40" t="s">
        <v>1589</v>
      </c>
      <c r="G150" s="40"/>
      <c r="H150" s="40"/>
    </row>
    <row r="151" customFormat="false" ht="12.75" hidden="false" customHeight="false" outlineLevel="0" collapsed="false">
      <c r="A151" s="65" t="n">
        <v>149</v>
      </c>
      <c r="B151" s="65" t="n">
        <v>149</v>
      </c>
      <c r="C151" s="40" t="s">
        <v>1570</v>
      </c>
      <c r="D151" s="40" t="s">
        <v>1590</v>
      </c>
      <c r="E151" s="40" t="s">
        <v>1591</v>
      </c>
      <c r="F151" s="40"/>
      <c r="G151" s="40"/>
      <c r="H151" s="40"/>
    </row>
    <row r="152" customFormat="false" ht="12.75" hidden="false" customHeight="false" outlineLevel="0" collapsed="false">
      <c r="A152" s="65" t="n">
        <v>150</v>
      </c>
      <c r="B152" s="65" t="n">
        <v>150</v>
      </c>
      <c r="C152" s="40" t="s">
        <v>1570</v>
      </c>
      <c r="D152" s="40" t="s">
        <v>1592</v>
      </c>
      <c r="E152" s="40" t="s">
        <v>1593</v>
      </c>
      <c r="F152" s="40" t="s">
        <v>1594</v>
      </c>
      <c r="G152" s="40" t="s">
        <v>1595</v>
      </c>
      <c r="H152" s="40"/>
    </row>
    <row r="153" customFormat="false" ht="12.75" hidden="false" customHeight="false" outlineLevel="0" collapsed="false">
      <c r="A153" s="65" t="n">
        <v>151</v>
      </c>
      <c r="B153" s="65" t="n">
        <v>151</v>
      </c>
      <c r="C153" s="40" t="s">
        <v>1570</v>
      </c>
      <c r="D153" s="40" t="s">
        <v>1596</v>
      </c>
      <c r="E153" s="40" t="s">
        <v>1597</v>
      </c>
      <c r="F153" s="40" t="s">
        <v>1598</v>
      </c>
      <c r="G153" s="40"/>
      <c r="H153" s="40"/>
    </row>
    <row r="154" customFormat="false" ht="12.75" hidden="false" customHeight="false" outlineLevel="0" collapsed="false">
      <c r="A154" s="65" t="n">
        <v>152</v>
      </c>
      <c r="B154" s="65" t="n">
        <v>152</v>
      </c>
      <c r="C154" s="40" t="s">
        <v>1570</v>
      </c>
      <c r="D154" s="40" t="s">
        <v>1599</v>
      </c>
      <c r="E154" s="40" t="s">
        <v>1600</v>
      </c>
      <c r="F154" s="40"/>
      <c r="G154" s="40"/>
      <c r="H154" s="40"/>
    </row>
    <row r="155" customFormat="false" ht="12.75" hidden="false" customHeight="false" outlineLevel="0" collapsed="false">
      <c r="A155" s="65" t="n">
        <v>153</v>
      </c>
      <c r="B155" s="65" t="n">
        <v>153</v>
      </c>
      <c r="C155" s="40" t="s">
        <v>1570</v>
      </c>
      <c r="D155" s="40" t="s">
        <v>1601</v>
      </c>
      <c r="E155" s="40" t="s">
        <v>1602</v>
      </c>
      <c r="F155" s="40" t="s">
        <v>1603</v>
      </c>
      <c r="G155" s="40" t="s">
        <v>1604</v>
      </c>
      <c r="H155" s="40"/>
    </row>
    <row r="156" customFormat="false" ht="12.75" hidden="false" customHeight="false" outlineLevel="0" collapsed="false">
      <c r="A156" s="65" t="n">
        <v>154</v>
      </c>
      <c r="B156" s="65" t="n">
        <v>154</v>
      </c>
      <c r="C156" s="40" t="s">
        <v>1570</v>
      </c>
      <c r="D156" s="40" t="s">
        <v>1605</v>
      </c>
      <c r="E156" s="40" t="s">
        <v>1606</v>
      </c>
      <c r="F156" s="40" t="s">
        <v>1607</v>
      </c>
      <c r="G156" s="40"/>
      <c r="H156" s="40"/>
    </row>
    <row r="157" customFormat="false" ht="12.75" hidden="false" customHeight="false" outlineLevel="0" collapsed="false">
      <c r="A157" s="65" t="n">
        <v>155</v>
      </c>
      <c r="B157" s="65" t="n">
        <v>155</v>
      </c>
      <c r="C157" s="40" t="s">
        <v>1570</v>
      </c>
      <c r="D157" s="40" t="s">
        <v>1608</v>
      </c>
      <c r="E157" s="40" t="s">
        <v>1609</v>
      </c>
      <c r="F157" s="40" t="s">
        <v>1610</v>
      </c>
      <c r="G157" s="40"/>
      <c r="H157" s="40"/>
    </row>
    <row r="158" customFormat="false" ht="12.75" hidden="false" customHeight="false" outlineLevel="0" collapsed="false">
      <c r="A158" s="65" t="n">
        <v>156</v>
      </c>
      <c r="B158" s="65" t="n">
        <v>156</v>
      </c>
      <c r="C158" s="40" t="s">
        <v>1570</v>
      </c>
      <c r="D158" s="40" t="s">
        <v>1611</v>
      </c>
      <c r="E158" s="40" t="s">
        <v>1612</v>
      </c>
      <c r="F158" s="40"/>
      <c r="G158" s="40"/>
      <c r="H158" s="40"/>
    </row>
    <row r="159" customFormat="false" ht="12.75" hidden="false" customHeight="false" outlineLevel="0" collapsed="false">
      <c r="A159" s="65" t="n">
        <v>157</v>
      </c>
      <c r="B159" s="65" t="n">
        <v>157</v>
      </c>
      <c r="C159" s="40" t="s">
        <v>1570</v>
      </c>
      <c r="D159" s="40" t="s">
        <v>1613</v>
      </c>
      <c r="E159" s="40" t="s">
        <v>1614</v>
      </c>
      <c r="F159" s="40" t="s">
        <v>1615</v>
      </c>
      <c r="G159" s="40" t="s">
        <v>1616</v>
      </c>
      <c r="H159" s="40" t="s">
        <v>1617</v>
      </c>
    </row>
    <row r="160" customFormat="false" ht="12.75" hidden="false" customHeight="false" outlineLevel="0" collapsed="false">
      <c r="A160" s="65" t="n">
        <v>158</v>
      </c>
      <c r="B160" s="65" t="n">
        <v>158</v>
      </c>
      <c r="C160" s="40" t="s">
        <v>1570</v>
      </c>
      <c r="D160" s="40" t="s">
        <v>1618</v>
      </c>
      <c r="E160" s="40" t="s">
        <v>1619</v>
      </c>
      <c r="F160" s="40" t="s">
        <v>1620</v>
      </c>
      <c r="G160" s="40"/>
      <c r="H160" s="40"/>
    </row>
    <row r="161" customFormat="false" ht="12.75" hidden="false" customHeight="false" outlineLevel="0" collapsed="false">
      <c r="A161" s="65" t="n">
        <v>159</v>
      </c>
      <c r="B161" s="65" t="n">
        <v>159</v>
      </c>
      <c r="C161" s="40" t="s">
        <v>1570</v>
      </c>
      <c r="D161" s="40" t="s">
        <v>1621</v>
      </c>
      <c r="E161" s="40" t="s">
        <v>1622</v>
      </c>
      <c r="F161" s="40" t="s">
        <v>1623</v>
      </c>
      <c r="G161" s="40" t="s">
        <v>1624</v>
      </c>
      <c r="H161" s="40"/>
    </row>
    <row r="162" customFormat="false" ht="12.75" hidden="false" customHeight="false" outlineLevel="0" collapsed="false">
      <c r="A162" s="65" t="n">
        <v>160</v>
      </c>
      <c r="B162" s="65" t="n">
        <v>160</v>
      </c>
      <c r="C162" s="40" t="s">
        <v>1570</v>
      </c>
      <c r="D162" s="40" t="s">
        <v>1625</v>
      </c>
      <c r="E162" s="40" t="s">
        <v>1626</v>
      </c>
      <c r="F162" s="40" t="s">
        <v>1627</v>
      </c>
      <c r="G162" s="40" t="s">
        <v>1627</v>
      </c>
      <c r="H162" s="40"/>
    </row>
    <row r="163" customFormat="false" ht="12.75" hidden="false" customHeight="false" outlineLevel="0" collapsed="false">
      <c r="A163" s="65" t="n">
        <v>161</v>
      </c>
      <c r="B163" s="65" t="n">
        <v>161</v>
      </c>
      <c r="C163" s="40" t="s">
        <v>1628</v>
      </c>
      <c r="D163" s="40" t="s">
        <v>1629</v>
      </c>
      <c r="E163" s="40" t="s">
        <v>1630</v>
      </c>
      <c r="F163" s="40" t="s">
        <v>1631</v>
      </c>
      <c r="G163" s="40"/>
      <c r="H163" s="40"/>
    </row>
    <row r="164" customFormat="false" ht="12.75" hidden="false" customHeight="false" outlineLevel="0" collapsed="false">
      <c r="A164" s="65" t="n">
        <v>162</v>
      </c>
      <c r="B164" s="65" t="n">
        <v>162</v>
      </c>
      <c r="C164" s="40" t="s">
        <v>1632</v>
      </c>
      <c r="D164" s="40" t="s">
        <v>1633</v>
      </c>
      <c r="E164" s="40" t="s">
        <v>1634</v>
      </c>
      <c r="F164" s="40" t="s">
        <v>1635</v>
      </c>
      <c r="G164" s="40"/>
      <c r="H164" s="40"/>
    </row>
    <row r="165" customFormat="false" ht="12.75" hidden="false" customHeight="false" outlineLevel="0" collapsed="false">
      <c r="A165" s="65" t="n">
        <v>163</v>
      </c>
      <c r="B165" s="65" t="n">
        <v>163</v>
      </c>
      <c r="C165" s="40" t="s">
        <v>1636</v>
      </c>
      <c r="D165" s="40" t="s">
        <v>1637</v>
      </c>
      <c r="E165" s="40" t="s">
        <v>1638</v>
      </c>
      <c r="F165" s="40" t="s">
        <v>1639</v>
      </c>
      <c r="G165" s="40"/>
      <c r="H165" s="40"/>
    </row>
    <row r="166" customFormat="false" ht="12.75" hidden="false" customHeight="false" outlineLevel="0" collapsed="false">
      <c r="A166" s="65" t="n">
        <v>164</v>
      </c>
      <c r="B166" s="65" t="n">
        <v>164</v>
      </c>
      <c r="C166" s="40" t="s">
        <v>1640</v>
      </c>
      <c r="D166" s="40" t="s">
        <v>1641</v>
      </c>
      <c r="E166" s="40" t="s">
        <v>1642</v>
      </c>
      <c r="F166" s="40" t="s">
        <v>1639</v>
      </c>
      <c r="G166" s="40" t="s">
        <v>1643</v>
      </c>
      <c r="H166" s="40"/>
    </row>
    <row r="167" customFormat="false" ht="12.75" hidden="false" customHeight="false" outlineLevel="0" collapsed="false">
      <c r="A167" s="65" t="n">
        <v>165</v>
      </c>
      <c r="B167" s="65" t="n">
        <v>165</v>
      </c>
      <c r="C167" s="40" t="s">
        <v>1644</v>
      </c>
      <c r="D167" s="40" t="s">
        <v>1645</v>
      </c>
      <c r="E167" s="40" t="s">
        <v>1646</v>
      </c>
      <c r="F167" s="40"/>
      <c r="G167" s="40"/>
      <c r="H167" s="40"/>
    </row>
    <row r="168" customFormat="false" ht="12.75" hidden="false" customHeight="false" outlineLevel="0" collapsed="false">
      <c r="A168" s="65" t="n">
        <v>166</v>
      </c>
      <c r="B168" s="65" t="n">
        <v>166</v>
      </c>
      <c r="C168" s="40" t="s">
        <v>1647</v>
      </c>
      <c r="D168" s="40" t="s">
        <v>1648</v>
      </c>
      <c r="E168" s="40" t="s">
        <v>1649</v>
      </c>
      <c r="F168" s="40"/>
      <c r="G168" s="40"/>
      <c r="H168" s="40"/>
    </row>
    <row r="169" customFormat="false" ht="12.75" hidden="false" customHeight="false" outlineLevel="0" collapsed="false">
      <c r="A169" s="65" t="n">
        <v>167</v>
      </c>
      <c r="B169" s="65" t="n">
        <v>167</v>
      </c>
      <c r="C169" s="40" t="s">
        <v>1650</v>
      </c>
      <c r="D169" s="40" t="s">
        <v>1651</v>
      </c>
      <c r="E169" s="40" t="s">
        <v>1652</v>
      </c>
      <c r="F169" s="40" t="s">
        <v>1653</v>
      </c>
      <c r="G169" s="40"/>
      <c r="H169" s="40"/>
    </row>
    <row r="170" customFormat="false" ht="12.75" hidden="false" customHeight="false" outlineLevel="0" collapsed="false">
      <c r="A170" s="65" t="n">
        <v>168</v>
      </c>
      <c r="B170" s="65" t="n">
        <v>168</v>
      </c>
      <c r="C170" s="40" t="s">
        <v>1654</v>
      </c>
      <c r="D170" s="40" t="s">
        <v>1655</v>
      </c>
      <c r="E170" s="40" t="s">
        <v>661</v>
      </c>
      <c r="F170" s="40"/>
      <c r="G170" s="40"/>
      <c r="H170" s="40"/>
    </row>
    <row r="171" customFormat="false" ht="12.75" hidden="false" customHeight="false" outlineLevel="0" collapsed="false">
      <c r="A171" s="65" t="n">
        <v>169</v>
      </c>
      <c r="B171" s="65" t="n">
        <v>169</v>
      </c>
      <c r="C171" s="40" t="s">
        <v>1656</v>
      </c>
      <c r="D171" s="40" t="s">
        <v>1657</v>
      </c>
      <c r="E171" s="40" t="s">
        <v>1658</v>
      </c>
      <c r="F171" s="40" t="s">
        <v>1659</v>
      </c>
      <c r="G171" s="40"/>
      <c r="H171" s="40"/>
    </row>
    <row r="172" customFormat="false" ht="12.75" hidden="false" customHeight="false" outlineLevel="0" collapsed="false">
      <c r="A172" s="65" t="n">
        <v>170</v>
      </c>
      <c r="B172" s="65" t="n">
        <v>170</v>
      </c>
      <c r="C172" s="40" t="s">
        <v>1660</v>
      </c>
      <c r="D172" s="40" t="s">
        <v>1661</v>
      </c>
      <c r="E172" s="40" t="s">
        <v>1662</v>
      </c>
      <c r="F172" s="40" t="s">
        <v>1663</v>
      </c>
      <c r="G172" s="40"/>
      <c r="H172" s="40"/>
    </row>
    <row r="173" customFormat="false" ht="12.75" hidden="false" customHeight="false" outlineLevel="0" collapsed="false">
      <c r="A173" s="65" t="n">
        <v>171</v>
      </c>
      <c r="B173" s="65" t="n">
        <v>171</v>
      </c>
      <c r="C173" s="40" t="s">
        <v>1664</v>
      </c>
      <c r="D173" s="40" t="s">
        <v>1665</v>
      </c>
      <c r="E173" s="40" t="s">
        <v>1666</v>
      </c>
      <c r="F173" s="40" t="s">
        <v>1667</v>
      </c>
      <c r="G173" s="40"/>
      <c r="H173" s="40"/>
    </row>
    <row r="174" customFormat="false" ht="12.75" hidden="false" customHeight="false" outlineLevel="0" collapsed="false">
      <c r="A174" s="65" t="n">
        <v>172</v>
      </c>
      <c r="B174" s="65" t="n">
        <v>172</v>
      </c>
      <c r="C174" s="40" t="s">
        <v>1668</v>
      </c>
      <c r="D174" s="40" t="s">
        <v>1669</v>
      </c>
      <c r="E174" s="40" t="s">
        <v>1670</v>
      </c>
      <c r="F174" s="40" t="s">
        <v>1671</v>
      </c>
      <c r="G174" s="40" t="s">
        <v>1672</v>
      </c>
      <c r="H174" s="40"/>
    </row>
    <row r="175" customFormat="false" ht="12.75" hidden="false" customHeight="false" outlineLevel="0" collapsed="false">
      <c r="A175" s="65" t="n">
        <v>173</v>
      </c>
      <c r="B175" s="65" t="n">
        <v>173</v>
      </c>
      <c r="C175" s="40" t="s">
        <v>1673</v>
      </c>
      <c r="D175" s="40" t="s">
        <v>1674</v>
      </c>
      <c r="E175" s="40" t="s">
        <v>1675</v>
      </c>
      <c r="F175" s="40"/>
      <c r="G175" s="40" t="s">
        <v>1676</v>
      </c>
      <c r="H175" s="40"/>
    </row>
    <row r="176" customFormat="false" ht="12.75" hidden="false" customHeight="false" outlineLevel="0" collapsed="false">
      <c r="A176" s="65" t="n">
        <v>174</v>
      </c>
      <c r="B176" s="65" t="n">
        <v>174</v>
      </c>
      <c r="C176" s="40" t="s">
        <v>1677</v>
      </c>
      <c r="D176" s="40" t="s">
        <v>1678</v>
      </c>
      <c r="E176" s="40" t="s">
        <v>1679</v>
      </c>
      <c r="F176" s="40" t="s">
        <v>1680</v>
      </c>
      <c r="G176" s="40"/>
      <c r="H176" s="40"/>
    </row>
    <row r="177" customFormat="false" ht="12.75" hidden="false" customHeight="false" outlineLevel="0" collapsed="false">
      <c r="A177" s="65" t="n">
        <v>175</v>
      </c>
      <c r="B177" s="65" t="n">
        <v>175</v>
      </c>
      <c r="C177" s="40" t="s">
        <v>1681</v>
      </c>
      <c r="D177" s="40" t="s">
        <v>1682</v>
      </c>
      <c r="E177" s="40" t="s">
        <v>1683</v>
      </c>
      <c r="F177" s="40" t="s">
        <v>1684</v>
      </c>
      <c r="G177" s="40"/>
      <c r="H177" s="25" t="s">
        <v>1685</v>
      </c>
    </row>
    <row r="178" customFormat="false" ht="12.75" hidden="false" customHeight="false" outlineLevel="0" collapsed="false">
      <c r="A178" s="65" t="n">
        <v>176</v>
      </c>
      <c r="B178" s="65" t="n">
        <v>176</v>
      </c>
      <c r="C178" s="40" t="s">
        <v>1686</v>
      </c>
      <c r="D178" s="40" t="s">
        <v>1687</v>
      </c>
      <c r="E178" s="40" t="s">
        <v>1688</v>
      </c>
      <c r="F178" s="40" t="s">
        <v>1689</v>
      </c>
      <c r="G178" s="40" t="s">
        <v>1690</v>
      </c>
      <c r="H178" s="40"/>
    </row>
    <row r="179" customFormat="false" ht="12.75" hidden="false" customHeight="false" outlineLevel="0" collapsed="false">
      <c r="A179" s="65" t="n">
        <v>177</v>
      </c>
      <c r="B179" s="65" t="n">
        <v>177</v>
      </c>
      <c r="C179" s="40" t="s">
        <v>1691</v>
      </c>
      <c r="D179" s="40" t="s">
        <v>1692</v>
      </c>
      <c r="E179" s="40" t="s">
        <v>1693</v>
      </c>
      <c r="F179" s="40" t="s">
        <v>1694</v>
      </c>
      <c r="G179" s="40"/>
      <c r="H179" s="25" t="s">
        <v>1695</v>
      </c>
    </row>
    <row r="180" customFormat="false" ht="12.75" hidden="false" customHeight="false" outlineLevel="0" collapsed="false">
      <c r="A180" s="65" t="n">
        <v>178</v>
      </c>
      <c r="B180" s="65" t="n">
        <v>178</v>
      </c>
      <c r="C180" s="40" t="s">
        <v>1696</v>
      </c>
      <c r="D180" s="40" t="s">
        <v>1697</v>
      </c>
      <c r="E180" s="40" t="s">
        <v>1698</v>
      </c>
      <c r="F180" s="40"/>
      <c r="G180" s="40"/>
      <c r="H180" s="40"/>
    </row>
    <row r="181" customFormat="false" ht="12.75" hidden="false" customHeight="false" outlineLevel="0" collapsed="false">
      <c r="A181" s="65" t="n">
        <v>179</v>
      </c>
      <c r="B181" s="65" t="n">
        <v>179</v>
      </c>
      <c r="C181" s="40" t="s">
        <v>1699</v>
      </c>
      <c r="D181" s="40" t="s">
        <v>1700</v>
      </c>
      <c r="E181" s="40" t="s">
        <v>1701</v>
      </c>
      <c r="F181" s="40"/>
      <c r="G181" s="40" t="s">
        <v>1702</v>
      </c>
      <c r="H181" s="25" t="s">
        <v>1703</v>
      </c>
    </row>
    <row r="182" customFormat="false" ht="12.75" hidden="false" customHeight="false" outlineLevel="0" collapsed="false">
      <c r="A182" s="65" t="n">
        <v>180</v>
      </c>
      <c r="B182" s="65" t="n">
        <v>180</v>
      </c>
      <c r="C182" s="40" t="s">
        <v>1704</v>
      </c>
      <c r="D182" s="40" t="s">
        <v>1705</v>
      </c>
      <c r="E182" s="40" t="s">
        <v>1706</v>
      </c>
      <c r="F182" s="40" t="s">
        <v>1707</v>
      </c>
      <c r="G182" s="40"/>
      <c r="H182" s="40"/>
    </row>
    <row r="183" customFormat="false" ht="12.75" hidden="false" customHeight="false" outlineLevel="0" collapsed="false">
      <c r="A183" s="65" t="n">
        <v>181</v>
      </c>
      <c r="B183" s="65" t="n">
        <v>181</v>
      </c>
      <c r="C183" s="40" t="s">
        <v>1708</v>
      </c>
      <c r="D183" s="40" t="s">
        <v>1709</v>
      </c>
      <c r="E183" s="40" t="s">
        <v>1710</v>
      </c>
      <c r="F183" s="40"/>
      <c r="G183" s="40"/>
      <c r="H183" s="40"/>
    </row>
    <row r="184" customFormat="false" ht="12.75" hidden="false" customHeight="false" outlineLevel="0" collapsed="false">
      <c r="A184" s="65" t="n">
        <v>182</v>
      </c>
      <c r="B184" s="65" t="n">
        <v>182</v>
      </c>
      <c r="C184" s="40" t="s">
        <v>1711</v>
      </c>
      <c r="D184" s="40" t="s">
        <v>1712</v>
      </c>
      <c r="E184" s="40" t="s">
        <v>1713</v>
      </c>
      <c r="F184" s="40" t="s">
        <v>1714</v>
      </c>
      <c r="G184" s="40" t="s">
        <v>1715</v>
      </c>
      <c r="H184" s="25" t="s">
        <v>1716</v>
      </c>
    </row>
    <row r="185" customFormat="false" ht="12.75" hidden="false" customHeight="false" outlineLevel="0" collapsed="false">
      <c r="A185" s="65" t="n">
        <v>183</v>
      </c>
      <c r="B185" s="65" t="n">
        <v>183</v>
      </c>
      <c r="C185" s="40" t="s">
        <v>1717</v>
      </c>
      <c r="D185" s="40" t="s">
        <v>1718</v>
      </c>
      <c r="E185" s="40" t="s">
        <v>1719</v>
      </c>
      <c r="F185" s="40"/>
      <c r="G185" s="40"/>
      <c r="H185" s="25" t="s">
        <v>1720</v>
      </c>
    </row>
    <row r="186" customFormat="false" ht="12.75" hidden="false" customHeight="false" outlineLevel="0" collapsed="false">
      <c r="A186" s="65" t="n">
        <v>184</v>
      </c>
      <c r="B186" s="65" t="n">
        <v>184</v>
      </c>
      <c r="C186" s="40" t="s">
        <v>1721</v>
      </c>
      <c r="D186" s="40" t="s">
        <v>1722</v>
      </c>
      <c r="E186" s="40" t="s">
        <v>1713</v>
      </c>
      <c r="F186" s="40"/>
      <c r="G186" s="40"/>
      <c r="H186" s="25" t="s">
        <v>1723</v>
      </c>
    </row>
    <row r="187" customFormat="false" ht="12.75" hidden="false" customHeight="false" outlineLevel="0" collapsed="false">
      <c r="A187" s="65" t="n">
        <v>185</v>
      </c>
      <c r="B187" s="65" t="n">
        <v>185</v>
      </c>
      <c r="C187" s="40" t="s">
        <v>1724</v>
      </c>
      <c r="D187" s="40" t="s">
        <v>1725</v>
      </c>
      <c r="E187" s="40" t="s">
        <v>1726</v>
      </c>
      <c r="F187" s="40"/>
      <c r="G187" s="40"/>
      <c r="H187" s="40"/>
    </row>
    <row r="188" customFormat="false" ht="12.75" hidden="false" customHeight="false" outlineLevel="0" collapsed="false">
      <c r="A188" s="65" t="n">
        <v>186</v>
      </c>
      <c r="B188" s="65" t="n">
        <v>186</v>
      </c>
      <c r="C188" s="40" t="s">
        <v>1727</v>
      </c>
      <c r="D188" s="40" t="s">
        <v>1728</v>
      </c>
      <c r="E188" s="40" t="s">
        <v>1729</v>
      </c>
      <c r="F188" s="40"/>
      <c r="G188" s="40"/>
      <c r="H188" s="40"/>
    </row>
    <row r="189" customFormat="false" ht="12.75" hidden="false" customHeight="false" outlineLevel="0" collapsed="false">
      <c r="A189" s="65" t="n">
        <v>187</v>
      </c>
      <c r="B189" s="65" t="n">
        <v>187</v>
      </c>
      <c r="C189" s="40" t="s">
        <v>1730</v>
      </c>
      <c r="D189" s="40" t="s">
        <v>1731</v>
      </c>
      <c r="E189" s="40" t="s">
        <v>1732</v>
      </c>
      <c r="F189" s="40"/>
      <c r="G189" s="40"/>
      <c r="H189" s="40"/>
    </row>
    <row r="190" customFormat="false" ht="12.75" hidden="false" customHeight="false" outlineLevel="0" collapsed="false">
      <c r="A190" s="65" t="n">
        <v>188</v>
      </c>
      <c r="B190" s="65" t="n">
        <v>188</v>
      </c>
      <c r="C190" s="40" t="s">
        <v>1733</v>
      </c>
      <c r="D190" s="40" t="s">
        <v>1734</v>
      </c>
      <c r="E190" s="40" t="s">
        <v>1735</v>
      </c>
      <c r="F190" s="40" t="s">
        <v>1736</v>
      </c>
      <c r="G190" s="40"/>
      <c r="H190" s="40"/>
    </row>
    <row r="191" customFormat="false" ht="12.75" hidden="false" customHeight="false" outlineLevel="0" collapsed="false">
      <c r="A191" s="65"/>
      <c r="B191" s="65"/>
      <c r="C191" s="40"/>
      <c r="D191" s="40"/>
      <c r="E191" s="40"/>
      <c r="F191" s="40"/>
      <c r="G191" s="40"/>
      <c r="H191" s="40"/>
    </row>
    <row r="192" customFormat="false" ht="12.75" hidden="false" customHeight="false" outlineLevel="0" collapsed="false">
      <c r="A192" s="65"/>
      <c r="B192" s="65"/>
      <c r="C192" s="40"/>
      <c r="D192" s="40"/>
      <c r="E192" s="40"/>
      <c r="F192" s="40"/>
      <c r="G192" s="40"/>
      <c r="H192" s="40"/>
    </row>
    <row r="193" customFormat="false" ht="12.75" hidden="false" customHeight="false" outlineLevel="0" collapsed="false">
      <c r="A193" s="65"/>
      <c r="B193" s="65"/>
      <c r="C193" s="40"/>
      <c r="D193" s="40"/>
      <c r="E193" s="40"/>
      <c r="F193" s="40"/>
      <c r="G193" s="40"/>
      <c r="H193" s="40"/>
    </row>
    <row r="194" customFormat="false" ht="12.75" hidden="false" customHeight="false" outlineLevel="0" collapsed="false">
      <c r="A194" s="65"/>
      <c r="B194" s="65"/>
      <c r="C194" s="40"/>
      <c r="D194" s="40"/>
      <c r="E194" s="40"/>
      <c r="F194" s="40"/>
      <c r="G194" s="40"/>
      <c r="H194" s="40"/>
    </row>
    <row r="195" customFormat="false" ht="12.75" hidden="false" customHeight="false" outlineLevel="0" collapsed="false">
      <c r="A195" s="65"/>
      <c r="B195" s="65"/>
      <c r="C195" s="40"/>
      <c r="D195" s="40"/>
      <c r="E195" s="40"/>
      <c r="F195" s="40"/>
      <c r="G195" s="40"/>
      <c r="H195" s="40"/>
    </row>
    <row r="196" customFormat="false" ht="12.75" hidden="false" customHeight="false" outlineLevel="0" collapsed="false">
      <c r="A196" s="65"/>
      <c r="B196" s="65"/>
      <c r="C196" s="40"/>
      <c r="D196" s="40"/>
      <c r="E196" s="40"/>
      <c r="F196" s="40"/>
      <c r="G196" s="40"/>
      <c r="H196" s="40"/>
    </row>
    <row r="197" customFormat="false" ht="12.75" hidden="false" customHeight="false" outlineLevel="0" collapsed="false">
      <c r="A197" s="65"/>
      <c r="B197" s="65"/>
      <c r="C197" s="40"/>
      <c r="D197" s="40"/>
      <c r="E197" s="40"/>
      <c r="F197" s="40"/>
      <c r="G197" s="40"/>
      <c r="H197" s="40"/>
    </row>
    <row r="198" customFormat="false" ht="12.75" hidden="false" customHeight="false" outlineLevel="0" collapsed="false">
      <c r="A198" s="65"/>
      <c r="B198" s="65"/>
      <c r="C198" s="40"/>
      <c r="D198" s="40"/>
      <c r="E198" s="40"/>
      <c r="F198" s="40"/>
      <c r="G198" s="40"/>
      <c r="H198" s="40"/>
    </row>
    <row r="199" customFormat="false" ht="12.75" hidden="false" customHeight="false" outlineLevel="0" collapsed="false">
      <c r="A199" s="65"/>
      <c r="B199" s="65"/>
      <c r="C199" s="40"/>
      <c r="D199" s="40"/>
      <c r="E199" s="40"/>
      <c r="F199" s="40"/>
      <c r="G199" s="40"/>
      <c r="H199" s="40"/>
    </row>
    <row r="200" customFormat="false" ht="12.75" hidden="false" customHeight="false" outlineLevel="0" collapsed="false">
      <c r="A200" s="65"/>
      <c r="B200" s="65"/>
      <c r="C200" s="40"/>
      <c r="D200" s="40"/>
      <c r="E200" s="40"/>
      <c r="F200" s="40"/>
      <c r="G200" s="40"/>
      <c r="H200" s="40"/>
    </row>
    <row r="201" customFormat="false" ht="12.75" hidden="false" customHeight="false" outlineLevel="0" collapsed="false">
      <c r="A201" s="65"/>
      <c r="B201" s="65"/>
      <c r="C201" s="40"/>
      <c r="D201" s="40"/>
      <c r="E201" s="40"/>
      <c r="F201" s="40"/>
      <c r="G201" s="40"/>
      <c r="H201" s="40"/>
    </row>
    <row r="202" customFormat="false" ht="12.75" hidden="false" customHeight="false" outlineLevel="0" collapsed="false">
      <c r="A202" s="65"/>
      <c r="B202" s="65"/>
      <c r="C202" s="40"/>
      <c r="D202" s="40"/>
      <c r="E202" s="40"/>
      <c r="F202" s="40"/>
      <c r="G202" s="40"/>
      <c r="H202" s="40"/>
    </row>
    <row r="203" customFormat="false" ht="12.75" hidden="false" customHeight="false" outlineLevel="0" collapsed="false">
      <c r="A203" s="65"/>
      <c r="B203" s="65"/>
      <c r="C203" s="40"/>
      <c r="D203" s="40"/>
      <c r="E203" s="40"/>
      <c r="F203" s="40"/>
      <c r="G203" s="40"/>
      <c r="H203" s="40"/>
    </row>
    <row r="204" customFormat="false" ht="12.75" hidden="false" customHeight="false" outlineLevel="0" collapsed="false">
      <c r="A204" s="65"/>
      <c r="B204" s="65"/>
      <c r="C204" s="40"/>
      <c r="D204" s="40"/>
      <c r="E204" s="40"/>
      <c r="F204" s="40"/>
      <c r="G204" s="40"/>
      <c r="H204" s="40"/>
    </row>
    <row r="205" customFormat="false" ht="12.75" hidden="false" customHeight="false" outlineLevel="0" collapsed="false">
      <c r="A205" s="65"/>
      <c r="B205" s="65"/>
      <c r="C205" s="40"/>
      <c r="D205" s="40"/>
      <c r="E205" s="40"/>
      <c r="F205" s="40"/>
      <c r="G205" s="40"/>
      <c r="H205" s="40"/>
    </row>
    <row r="206" customFormat="false" ht="12.75" hidden="false" customHeight="false" outlineLevel="0" collapsed="false">
      <c r="A206" s="65"/>
      <c r="B206" s="65"/>
      <c r="C206" s="40"/>
      <c r="D206" s="40"/>
      <c r="E206" s="40"/>
      <c r="F206" s="40"/>
      <c r="G206" s="40"/>
      <c r="H206" s="40"/>
    </row>
    <row r="207" customFormat="false" ht="12.75" hidden="false" customHeight="false" outlineLevel="0" collapsed="false">
      <c r="A207" s="65"/>
      <c r="B207" s="65"/>
      <c r="C207" s="40"/>
      <c r="D207" s="40"/>
      <c r="E207" s="40"/>
      <c r="F207" s="40"/>
      <c r="G207" s="40"/>
      <c r="H207" s="40"/>
    </row>
    <row r="208" customFormat="false" ht="12.75" hidden="false" customHeight="false" outlineLevel="0" collapsed="false">
      <c r="A208" s="65"/>
      <c r="B208" s="65"/>
      <c r="C208" s="40"/>
      <c r="D208" s="40"/>
      <c r="E208" s="40"/>
      <c r="F208" s="40"/>
      <c r="G208" s="40"/>
      <c r="H208" s="40"/>
    </row>
    <row r="209" customFormat="false" ht="12.75" hidden="false" customHeight="false" outlineLevel="0" collapsed="false">
      <c r="A209" s="65"/>
      <c r="B209" s="65"/>
      <c r="C209" s="40"/>
      <c r="D209" s="40"/>
      <c r="E209" s="40"/>
      <c r="F209" s="40"/>
      <c r="G209" s="40"/>
      <c r="H209" s="40"/>
    </row>
    <row r="210" customFormat="false" ht="12.75" hidden="false" customHeight="false" outlineLevel="0" collapsed="false">
      <c r="A210" s="65"/>
      <c r="B210" s="65"/>
      <c r="C210" s="40"/>
      <c r="D210" s="40"/>
      <c r="E210" s="40"/>
      <c r="F210" s="40"/>
      <c r="G210" s="40"/>
      <c r="H210" s="40"/>
    </row>
    <row r="211" customFormat="false" ht="12.75" hidden="false" customHeight="false" outlineLevel="0" collapsed="false">
      <c r="A211" s="65"/>
      <c r="B211" s="65"/>
      <c r="C211" s="40"/>
      <c r="D211" s="40"/>
      <c r="E211" s="40"/>
      <c r="F211" s="40"/>
      <c r="G211" s="40"/>
      <c r="H211" s="40"/>
    </row>
    <row r="212" customFormat="false" ht="12.75" hidden="false" customHeight="false" outlineLevel="0" collapsed="false">
      <c r="A212" s="65"/>
      <c r="B212" s="65"/>
      <c r="C212" s="40"/>
      <c r="D212" s="40"/>
      <c r="E212" s="40"/>
      <c r="F212" s="40"/>
      <c r="G212" s="40"/>
      <c r="H212" s="40"/>
    </row>
    <row r="213" customFormat="false" ht="12.75" hidden="false" customHeight="false" outlineLevel="0" collapsed="false">
      <c r="A213" s="65"/>
      <c r="B213" s="65"/>
      <c r="C213" s="40"/>
      <c r="D213" s="40"/>
      <c r="E213" s="40"/>
      <c r="F213" s="40"/>
      <c r="G213" s="40"/>
      <c r="H213" s="40"/>
    </row>
    <row r="214" customFormat="false" ht="12.75" hidden="false" customHeight="false" outlineLevel="0" collapsed="false">
      <c r="A214" s="65"/>
      <c r="B214" s="65"/>
      <c r="C214" s="40"/>
      <c r="D214" s="40"/>
      <c r="E214" s="40"/>
      <c r="F214" s="40"/>
      <c r="G214" s="40"/>
      <c r="H214" s="40"/>
    </row>
    <row r="215" customFormat="false" ht="12.75" hidden="false" customHeight="false" outlineLevel="0" collapsed="false">
      <c r="A215" s="65"/>
      <c r="B215" s="65"/>
      <c r="C215" s="40"/>
      <c r="D215" s="40"/>
      <c r="E215" s="40"/>
      <c r="F215" s="40"/>
      <c r="G215" s="40"/>
      <c r="H215" s="40"/>
    </row>
    <row r="216" customFormat="false" ht="12.75" hidden="false" customHeight="false" outlineLevel="0" collapsed="false">
      <c r="A216" s="65"/>
      <c r="B216" s="65"/>
      <c r="C216" s="40"/>
      <c r="D216" s="40"/>
      <c r="E216" s="40"/>
      <c r="F216" s="40"/>
      <c r="G216" s="40"/>
      <c r="H216" s="40"/>
    </row>
    <row r="217" customFormat="false" ht="12.75" hidden="false" customHeight="false" outlineLevel="0" collapsed="false">
      <c r="A217" s="65"/>
      <c r="B217" s="65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A218" s="65"/>
      <c r="B218" s="65"/>
      <c r="C218" s="40"/>
      <c r="D218" s="40"/>
      <c r="E218" s="40"/>
      <c r="F218" s="40"/>
      <c r="G218" s="40"/>
      <c r="H218" s="40"/>
    </row>
    <row r="219" customFormat="false" ht="12.75" hidden="false" customHeight="false" outlineLevel="0" collapsed="false">
      <c r="A219" s="65"/>
      <c r="B219" s="65"/>
      <c r="C219" s="40"/>
      <c r="D219" s="40"/>
      <c r="E219" s="40"/>
      <c r="F219" s="40"/>
      <c r="G219" s="40"/>
      <c r="H219" s="40"/>
    </row>
    <row r="220" customFormat="false" ht="12.75" hidden="false" customHeight="false" outlineLevel="0" collapsed="false">
      <c r="A220" s="65"/>
      <c r="B220" s="65"/>
      <c r="C220" s="40"/>
      <c r="D220" s="40"/>
      <c r="E220" s="40"/>
      <c r="F220" s="40"/>
      <c r="G220" s="40"/>
      <c r="H220" s="40"/>
    </row>
    <row r="221" customFormat="false" ht="12.75" hidden="false" customHeight="false" outlineLevel="0" collapsed="false">
      <c r="A221" s="65"/>
      <c r="B221" s="65"/>
      <c r="C221" s="40"/>
      <c r="D221" s="40"/>
      <c r="E221" s="40"/>
      <c r="F221" s="40"/>
      <c r="G221" s="40"/>
      <c r="H221" s="40"/>
    </row>
    <row r="222" customFormat="false" ht="12.75" hidden="false" customHeight="false" outlineLevel="0" collapsed="false">
      <c r="A222" s="65"/>
      <c r="B222" s="65"/>
      <c r="C222" s="40"/>
      <c r="D222" s="40"/>
      <c r="E222" s="40"/>
      <c r="F222" s="40"/>
      <c r="G222" s="40"/>
      <c r="H222" s="40"/>
    </row>
    <row r="223" customFormat="false" ht="12.75" hidden="false" customHeight="false" outlineLevel="0" collapsed="false">
      <c r="A223" s="65"/>
      <c r="B223" s="65"/>
      <c r="C223" s="40"/>
      <c r="D223" s="40"/>
      <c r="E223" s="40"/>
      <c r="F223" s="40"/>
      <c r="G223" s="40"/>
      <c r="H223" s="40"/>
    </row>
    <row r="224" customFormat="false" ht="12.75" hidden="false" customHeight="false" outlineLevel="0" collapsed="false">
      <c r="A224" s="65"/>
      <c r="B224" s="65"/>
      <c r="C224" s="40"/>
      <c r="D224" s="40"/>
      <c r="E224" s="40"/>
      <c r="F224" s="40"/>
      <c r="G224" s="40"/>
      <c r="H224" s="40"/>
    </row>
    <row r="225" customFormat="false" ht="12.75" hidden="false" customHeight="false" outlineLevel="0" collapsed="false">
      <c r="A225" s="65"/>
      <c r="B225" s="65"/>
      <c r="C225" s="40"/>
      <c r="D225" s="40"/>
      <c r="E225" s="40"/>
      <c r="F225" s="40"/>
      <c r="G225" s="40"/>
      <c r="H225" s="40"/>
    </row>
    <row r="226" customFormat="false" ht="12.75" hidden="false" customHeight="false" outlineLevel="0" collapsed="false">
      <c r="A226" s="65"/>
      <c r="B226" s="65"/>
      <c r="C226" s="40"/>
      <c r="D226" s="40"/>
      <c r="E226" s="40"/>
      <c r="F226" s="40"/>
      <c r="G226" s="40"/>
      <c r="H226" s="40"/>
    </row>
    <row r="227" customFormat="false" ht="12.75" hidden="false" customHeight="false" outlineLevel="0" collapsed="false">
      <c r="A227" s="65"/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A228" s="65"/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A229" s="65"/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A230" s="65"/>
      <c r="B230" s="65"/>
      <c r="C230" s="40"/>
      <c r="D230" s="40"/>
      <c r="E230" s="40"/>
      <c r="F230" s="40"/>
      <c r="G230" s="40"/>
      <c r="H230" s="40" t="s">
        <v>1737</v>
      </c>
    </row>
    <row r="231" customFormat="false" ht="12.75" hidden="false" customHeight="false" outlineLevel="0" collapsed="false">
      <c r="A231" s="65"/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A232" s="65"/>
      <c r="B232" s="65"/>
      <c r="C232" s="40"/>
      <c r="D232" s="40"/>
      <c r="E232" s="40"/>
      <c r="F232" s="40"/>
      <c r="G232" s="40"/>
      <c r="H232" s="40"/>
    </row>
    <row r="234" customFormat="false" ht="12.75" hidden="false" customHeight="false" outlineLevel="0" collapsed="false">
      <c r="A234" s="53" t="s">
        <v>834</v>
      </c>
    </row>
  </sheetData>
  <hyperlinks>
    <hyperlink ref="H92" r:id="rId1" display="coordinamentofoligno@libero.it"/>
    <hyperlink ref="H177" r:id="rId2" display="mediavalletevere@uisp.it"/>
    <hyperlink ref="H179" r:id="rId3" display="orvieto@uisp.it"/>
    <hyperlink ref="H181" r:id="rId4" display="info@scoutsnc1.org"/>
    <hyperlink ref="H184" r:id="rId5" display="cta@acliperugia.it"/>
    <hyperlink ref="H185" r:id="rId6" display="ecobiketouring@gmail.com"/>
    <hyperlink ref="H186" r:id="rId7" display="sussidiabenecomune@gmail.com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voletta Suriani</cp:lastModifiedBy>
  <cp:lastPrinted>2016-03-23T14:50:10Z</cp:lastPrinted>
  <dcterms:modified xsi:type="dcterms:W3CDTF">2016-06-09T09:28:57Z</dcterms:modified>
  <cp:revision>0</cp:revision>
  <dc:subject/>
  <dc:title/>
</cp:coreProperties>
</file>