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i al 31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6">
  <si>
    <t xml:space="preserve"> PERSONALE  NON A TEMPO INDETERMINATO IN SERVIZIO NELL'ANNO 2017</t>
  </si>
  <si>
    <t xml:space="preserve">Cognome e nome</t>
  </si>
  <si>
    <t xml:space="preserve">Profilo</t>
  </si>
  <si>
    <t xml:space="preserve">TIPOLOGIA DI RAPPORTO DI LAVORO </t>
  </si>
  <si>
    <t xml:space="preserve">Cat.</t>
  </si>
  <si>
    <t xml:space="preserve">PE</t>
  </si>
  <si>
    <t xml:space="preserve">OGGETTO INCARICO/FUNZIONI</t>
  </si>
  <si>
    <t xml:space="preserve">INIZIO </t>
  </si>
  <si>
    <t xml:space="preserve">FINE</t>
  </si>
  <si>
    <t xml:space="preserve">NUMERO ATTO INCARICO O ULTIMA PROROGA</t>
  </si>
  <si>
    <t xml:space="preserve">DATA ATTO</t>
  </si>
  <si>
    <t xml:space="preserve">note</t>
  </si>
  <si>
    <t xml:space="preserve">Olivieri Silvia</t>
  </si>
  <si>
    <t xml:space="preserve">Istruttore direttivo tecnico</t>
  </si>
  <si>
    <t xml:space="preserve">Lavoro subordinato a tempo determinato</t>
  </si>
  <si>
    <t xml:space="preserve">D</t>
  </si>
  <si>
    <t xml:space="preserve">D1</t>
  </si>
  <si>
    <t xml:space="preserve">Istruttore direttivo-tecnico per esigenze del Servizio Protezione Civile</t>
  </si>
  <si>
    <t xml:space="preserve">08/06/2015</t>
  </si>
  <si>
    <t xml:space="preserve">Lucaroni Francesco</t>
  </si>
  <si>
    <t xml:space="preserve">Toccaceli Barbara</t>
  </si>
  <si>
    <t xml:space="preserve">Pasquetti Michele</t>
  </si>
  <si>
    <t xml:space="preserve">Lollini Silvia</t>
  </si>
  <si>
    <t xml:space="preserve">Istruttore direttivo amministrativo</t>
  </si>
  <si>
    <t xml:space="preserve">Istruttore direttivo-amministrativo per esigenze del Servizio Protezione Civile</t>
  </si>
  <si>
    <t xml:space="preserve">Rosati Daniela</t>
  </si>
  <si>
    <t xml:space="preserve">Moretti Alfiero</t>
  </si>
  <si>
    <t xml:space="preserve">Dirigente</t>
  </si>
  <si>
    <t xml:space="preserve">Responsabile dell’Unita’ Organizzativa Temporanea     “Ricostruzione post sisma e delle emergenze”  </t>
  </si>
  <si>
    <t xml:space="preserve">Dirigente a Tempo Determinato (assunto ai sensi dell’art. 11, comma 4, della LR n. 2/2005)</t>
  </si>
  <si>
    <t xml:space="preserve">Paggetti Stefano</t>
  </si>
  <si>
    <t xml:space="preserve">Dirigente </t>
  </si>
  <si>
    <t xml:space="preserve">Responsabile del Servizio  Politiche per la societa’ dell’informazione ed il sistema informativo regionale</t>
  </si>
  <si>
    <t xml:space="preserve">08/09/2014
01/03/2016
01/05/2016</t>
  </si>
  <si>
    <t xml:space="preserve">29/02/2016
30/04/2016
07/09/2017
</t>
  </si>
  <si>
    <t xml:space="preserve">Tomassini Milena</t>
  </si>
  <si>
    <t xml:space="preserve">Responsabile del Servizio Programmazione economico – finanziaria degli investimenti e controllo di gestione delle aziende sanitarie</t>
  </si>
  <si>
    <t xml:space="preserve">01/05/2015
01/03/2016
01/05/2016</t>
  </si>
  <si>
    <t xml:space="preserve">29/02/2016
30/04/2016
30/04/2018</t>
  </si>
  <si>
    <t xml:space="preserve">Funzionario regionale in aspettativa per incarico dirigenziale  ai sensi dell'art. 24, comma 7 del Regolamento regionale di Organizzazione di cui alla DGR 108/2006 e s.m.i.  </t>
  </si>
  <si>
    <t xml:space="preserve"> Balducci Filippo</t>
  </si>
  <si>
    <t xml:space="preserve">/</t>
  </si>
  <si>
    <t xml:space="preserve">Co.Co.Co.</t>
  </si>
  <si>
    <t xml:space="preserve">Supporto tecnico-specialistico nell'ambito del PSR 2007-2013 e 2014-2020</t>
  </si>
  <si>
    <t xml:space="preserve">Bellezza  Michele</t>
  </si>
  <si>
    <t xml:space="preserve">Attivita' di assistenza tecnica POR FESR 2007-2013 e 2014-2020</t>
  </si>
  <si>
    <t xml:space="preserve">Betti Marco</t>
  </si>
  <si>
    <t xml:space="preserve">Supporto tecnico specialistico nell'ambito del POR FESR 2007-2013  e
POR FESR 2014-2020 </t>
  </si>
  <si>
    <t xml:space="preserve">Bodesmo Mara</t>
  </si>
  <si>
    <t xml:space="preserve">Bove Lucia</t>
  </si>
  <si>
    <t xml:space="preserve">Supporto all'analisi e sviluppo delle procedure inerenti le concessioni del demanio idrico ai fini della semplificazione e dematerializzazione </t>
  </si>
  <si>
    <t xml:space="preserve">Broccatelli Alessandra</t>
  </si>
  <si>
    <t xml:space="preserve">Attività di assistenza tecnica ai programmi por fers- ambito economico-finanziario</t>
  </si>
  <si>
    <t xml:space="preserve">Brufani Stefania</t>
  </si>
  <si>
    <t xml:space="preserve">Burnelli Alessio</t>
  </si>
  <si>
    <t xml:space="preserve">Supporto al Servizio Controlli Comunitari - Autorità di Audit per le attività di Audit connesse ae FESR 2007-2013 e 2014-2020</t>
  </si>
  <si>
    <t xml:space="preserve">Bussotti Giuliano</t>
  </si>
  <si>
    <t xml:space="preserve">Cozzolino Francesco</t>
  </si>
  <si>
    <t xml:space="preserve">Progetto nazionale ex L. n.138/2004 (CCM 2014): "Realizzazione di un Database Interregionale Validato per l’Oncologia (D.I.V.O.- Network)</t>
  </si>
  <si>
    <t xml:space="preserve">Delfino Gabriella</t>
  </si>
  <si>
    <t xml:space="preserve">Progetto Servizio Civile Regione Umbria – anni 2015-2017</t>
  </si>
  <si>
    <t xml:space="preserve">Effati Masoumeh</t>
  </si>
  <si>
    <t xml:space="preserve">supporto tecnico-specialistico nell'ambito del PSR 2007-2013 e 2014-2020</t>
  </si>
  <si>
    <t xml:space="preserve">Eusebi Paolo </t>
  </si>
  <si>
    <t xml:space="preserve">Supporto Progetto "Analisi e valutazione statistico-epidemiologica del Servizio Sanitario Regionale"  dell'assistenza distrettuale e ospedaliera</t>
  </si>
  <si>
    <t xml:space="preserve">Forti Elisabetta</t>
  </si>
  <si>
    <t xml:space="preserve">Giannì Elena</t>
  </si>
  <si>
    <t xml:space="preserve">Grasselli Sandro</t>
  </si>
  <si>
    <t xml:space="preserve">Attività di assistenza tecnica ai programmi POR-FESR ambito informatico/ingegneria elettronica</t>
  </si>
  <si>
    <t xml:space="preserve">Lattanzi Chiara</t>
  </si>
  <si>
    <t xml:space="preserve">Supporto Progetto “Interventi in materia di inclusione sociale e lavorativa delle persone in stato di marginalita’ sociale” 2015-2017 </t>
  </si>
  <si>
    <t xml:space="preserve">Locchi Nicola</t>
  </si>
  <si>
    <t xml:space="preserve">Mancini Elisabetta</t>
  </si>
  <si>
    <t xml:space="preserve">Supporto al  Servizio Istruzione per accreditamento agenzie formative</t>
  </si>
  <si>
    <t xml:space="preserve">Mazzei Roberta</t>
  </si>
  <si>
    <t xml:space="preserve">Supporto Progetto Life 11 BIO/IT/000725 attività’ di collaboratore tecnico in relazione al progetto LIFE STRADE </t>
  </si>
  <si>
    <t xml:space="preserve">31/032017</t>
  </si>
  <si>
    <t xml:space="preserve">Plescia Maria</t>
  </si>
  <si>
    <t xml:space="preserve">Supporto al Servizio Controlli Comunitari - Autorità di Audit per le attività di Audit connesse al FSE 2007-2013 e 2014-2020 </t>
  </si>
  <si>
    <t xml:space="preserve">Rocchi Rosalba Elisabetta </t>
  </si>
  <si>
    <t xml:space="preserve">Supporto per  Progetto  “Programma regionale di Farmacovigilanza” </t>
  </si>
  <si>
    <t xml:space="preserve">Santibacci Alessandro</t>
  </si>
  <si>
    <t xml:space="preserve">Supporto Progetto Viabil_WEB.</t>
  </si>
  <si>
    <t xml:space="preserve">Tessadri Paola</t>
  </si>
  <si>
    <t xml:space="preserve">Zoppi Barbara</t>
  </si>
  <si>
    <t xml:space="preserve">* Nella tabella sopra riportata sono stati indicati i contratti di lavoro subordinato  a tempo determinato  ad esclusione di quelli conferiti dalla struttura di supporto  all'organo politico  e di quelli connessi ad incarichi di direzione/coordinamento di strutture apicali (direttori, coordinator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4" min="3" style="0" width="22.28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37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0.13"/>
    <col collapsed="false" customWidth="true" hidden="false" outlineLevel="0" max="12" min="12" style="0" width="27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3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4" t="s">
        <v>9</v>
      </c>
      <c r="K3" s="4" t="s">
        <v>10</v>
      </c>
      <c r="L3" s="3" t="s">
        <v>11</v>
      </c>
    </row>
    <row r="4" customFormat="false" ht="34.5" hidden="false" customHeight="true" outlineLevel="0" collapsed="false">
      <c r="A4" s="5" t="n">
        <v>1</v>
      </c>
      <c r="B4" s="5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39888</v>
      </c>
      <c r="I4" s="7" t="n">
        <v>43158</v>
      </c>
      <c r="J4" s="8" t="n">
        <v>3931</v>
      </c>
      <c r="K4" s="9" t="s">
        <v>18</v>
      </c>
      <c r="L4" s="6"/>
    </row>
    <row r="5" customFormat="false" ht="34.5" hidden="false" customHeight="true" outlineLevel="0" collapsed="false">
      <c r="A5" s="5" t="n">
        <f aca="false">A4+1</f>
        <v>2</v>
      </c>
      <c r="B5" s="5" t="s">
        <v>19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n">
        <v>39888</v>
      </c>
      <c r="I5" s="7" t="n">
        <v>43158</v>
      </c>
      <c r="J5" s="8" t="n">
        <v>3931</v>
      </c>
      <c r="K5" s="9" t="s">
        <v>18</v>
      </c>
      <c r="L5" s="6"/>
    </row>
    <row r="6" customFormat="false" ht="34.5" hidden="false" customHeight="true" outlineLevel="0" collapsed="false">
      <c r="A6" s="5" t="n">
        <f aca="false">A5+1</f>
        <v>3</v>
      </c>
      <c r="B6" s="5" t="s">
        <v>20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7" t="n">
        <v>39888</v>
      </c>
      <c r="I6" s="7" t="n">
        <v>43158</v>
      </c>
      <c r="J6" s="8" t="n">
        <v>3931</v>
      </c>
      <c r="K6" s="9" t="s">
        <v>18</v>
      </c>
      <c r="L6" s="6"/>
    </row>
    <row r="7" customFormat="false" ht="34.5" hidden="false" customHeight="true" outlineLevel="0" collapsed="false">
      <c r="A7" s="5" t="n">
        <f aca="false">A6+1</f>
        <v>4</v>
      </c>
      <c r="B7" s="5" t="s">
        <v>21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7" t="n">
        <v>39888</v>
      </c>
      <c r="I7" s="7" t="n">
        <v>43158</v>
      </c>
      <c r="J7" s="8" t="n">
        <v>3931</v>
      </c>
      <c r="K7" s="9" t="s">
        <v>18</v>
      </c>
      <c r="L7" s="6"/>
    </row>
    <row r="8" customFormat="false" ht="34.5" hidden="false" customHeight="true" outlineLevel="0" collapsed="false">
      <c r="A8" s="5" t="n">
        <f aca="false">A7+1</f>
        <v>5</v>
      </c>
      <c r="B8" s="5" t="s">
        <v>22</v>
      </c>
      <c r="C8" s="6" t="s">
        <v>23</v>
      </c>
      <c r="D8" s="6" t="s">
        <v>14</v>
      </c>
      <c r="E8" s="6" t="s">
        <v>15</v>
      </c>
      <c r="F8" s="6" t="s">
        <v>16</v>
      </c>
      <c r="G8" s="6" t="s">
        <v>24</v>
      </c>
      <c r="H8" s="7" t="n">
        <v>39888</v>
      </c>
      <c r="I8" s="7" t="n">
        <v>43158</v>
      </c>
      <c r="J8" s="8" t="n">
        <v>3931</v>
      </c>
      <c r="K8" s="9" t="s">
        <v>18</v>
      </c>
      <c r="L8" s="6"/>
    </row>
    <row r="9" customFormat="false" ht="34.5" hidden="false" customHeight="true" outlineLevel="0" collapsed="false">
      <c r="A9" s="5" t="n">
        <f aca="false">A8+1</f>
        <v>6</v>
      </c>
      <c r="B9" s="5" t="s">
        <v>25</v>
      </c>
      <c r="C9" s="6" t="s">
        <v>23</v>
      </c>
      <c r="D9" s="6" t="s">
        <v>14</v>
      </c>
      <c r="E9" s="6" t="s">
        <v>15</v>
      </c>
      <c r="F9" s="6" t="s">
        <v>16</v>
      </c>
      <c r="G9" s="6" t="s">
        <v>24</v>
      </c>
      <c r="H9" s="7" t="n">
        <v>39895</v>
      </c>
      <c r="I9" s="7" t="n">
        <v>43164</v>
      </c>
      <c r="J9" s="8" t="n">
        <v>3931</v>
      </c>
      <c r="K9" s="9" t="s">
        <v>18</v>
      </c>
      <c r="L9" s="6"/>
    </row>
    <row r="10" customFormat="false" ht="42" hidden="false" customHeight="true" outlineLevel="0" collapsed="false">
      <c r="A10" s="5" t="n">
        <f aca="false">A9+1</f>
        <v>7</v>
      </c>
      <c r="B10" s="5" t="s">
        <v>26</v>
      </c>
      <c r="C10" s="6" t="s">
        <v>27</v>
      </c>
      <c r="D10" s="6" t="s">
        <v>14</v>
      </c>
      <c r="E10" s="6" t="s">
        <v>27</v>
      </c>
      <c r="F10" s="6"/>
      <c r="G10" s="6" t="s">
        <v>28</v>
      </c>
      <c r="H10" s="7" t="n">
        <v>42193</v>
      </c>
      <c r="I10" s="7" t="n">
        <v>43281</v>
      </c>
      <c r="J10" s="8" t="n">
        <v>819</v>
      </c>
      <c r="K10" s="10" t="n">
        <v>42191</v>
      </c>
      <c r="L10" s="6" t="s">
        <v>29</v>
      </c>
    </row>
    <row r="11" customFormat="false" ht="60.75" hidden="false" customHeight="true" outlineLevel="0" collapsed="false">
      <c r="A11" s="5" t="n">
        <f aca="false">A10+1</f>
        <v>8</v>
      </c>
      <c r="B11" s="5" t="s">
        <v>30</v>
      </c>
      <c r="C11" s="6" t="s">
        <v>31</v>
      </c>
      <c r="D11" s="6" t="s">
        <v>14</v>
      </c>
      <c r="E11" s="6" t="s">
        <v>27</v>
      </c>
      <c r="F11" s="6"/>
      <c r="G11" s="6" t="s">
        <v>32</v>
      </c>
      <c r="H11" s="7" t="s">
        <v>33</v>
      </c>
      <c r="I11" s="11" t="s">
        <v>34</v>
      </c>
      <c r="J11" s="8" t="n">
        <v>391</v>
      </c>
      <c r="K11" s="10" t="n">
        <v>42472</v>
      </c>
      <c r="L11" s="6" t="s">
        <v>29</v>
      </c>
    </row>
    <row r="12" customFormat="false" ht="75.75" hidden="false" customHeight="true" outlineLevel="0" collapsed="false">
      <c r="A12" s="5" t="n">
        <f aca="false">A11+1</f>
        <v>9</v>
      </c>
      <c r="B12" s="5" t="s">
        <v>35</v>
      </c>
      <c r="C12" s="6" t="s">
        <v>27</v>
      </c>
      <c r="D12" s="6" t="s">
        <v>14</v>
      </c>
      <c r="E12" s="6" t="s">
        <v>27</v>
      </c>
      <c r="F12" s="6"/>
      <c r="G12" s="6" t="s">
        <v>36</v>
      </c>
      <c r="H12" s="7" t="s">
        <v>37</v>
      </c>
      <c r="I12" s="7" t="s">
        <v>38</v>
      </c>
      <c r="J12" s="8" t="n">
        <v>391</v>
      </c>
      <c r="K12" s="10" t="n">
        <v>42472</v>
      </c>
      <c r="L12" s="6" t="s">
        <v>39</v>
      </c>
    </row>
    <row r="13" customFormat="false" ht="34.5" hidden="false" customHeight="true" outlineLevel="0" collapsed="false">
      <c r="A13" s="5" t="n">
        <v>10</v>
      </c>
      <c r="B13" s="5" t="s">
        <v>40</v>
      </c>
      <c r="C13" s="6" t="s">
        <v>41</v>
      </c>
      <c r="D13" s="6" t="s">
        <v>42</v>
      </c>
      <c r="E13" s="6" t="s">
        <v>41</v>
      </c>
      <c r="F13" s="6" t="s">
        <v>41</v>
      </c>
      <c r="G13" s="6" t="s">
        <v>43</v>
      </c>
      <c r="H13" s="7" t="n">
        <v>42037</v>
      </c>
      <c r="I13" s="7" t="n">
        <v>43100</v>
      </c>
      <c r="J13" s="8" t="n">
        <v>321</v>
      </c>
      <c r="K13" s="10" t="n">
        <v>42037</v>
      </c>
      <c r="L13" s="6"/>
    </row>
    <row r="14" customFormat="false" ht="34.5" hidden="false" customHeight="true" outlineLevel="0" collapsed="false">
      <c r="A14" s="5" t="n">
        <f aca="false">A13+1</f>
        <v>11</v>
      </c>
      <c r="B14" s="5" t="s">
        <v>44</v>
      </c>
      <c r="C14" s="6" t="s">
        <v>41</v>
      </c>
      <c r="D14" s="6" t="s">
        <v>42</v>
      </c>
      <c r="E14" s="6" t="s">
        <v>41</v>
      </c>
      <c r="F14" s="6" t="s">
        <v>41</v>
      </c>
      <c r="G14" s="6" t="s">
        <v>45</v>
      </c>
      <c r="H14" s="7" t="n">
        <v>42058</v>
      </c>
      <c r="I14" s="7" t="n">
        <v>43100</v>
      </c>
      <c r="J14" s="8" t="n">
        <v>810</v>
      </c>
      <c r="K14" s="10" t="n">
        <v>42058</v>
      </c>
      <c r="L14" s="6"/>
    </row>
    <row r="15" customFormat="false" ht="46.5" hidden="false" customHeight="true" outlineLevel="0" collapsed="false">
      <c r="A15" s="5" t="n">
        <f aca="false">A14+1</f>
        <v>12</v>
      </c>
      <c r="B15" s="5" t="s">
        <v>46</v>
      </c>
      <c r="C15" s="6" t="s">
        <v>41</v>
      </c>
      <c r="D15" s="6" t="s">
        <v>42</v>
      </c>
      <c r="E15" s="6" t="s">
        <v>41</v>
      </c>
      <c r="F15" s="6" t="s">
        <v>41</v>
      </c>
      <c r="G15" s="6" t="s">
        <v>47</v>
      </c>
      <c r="H15" s="7" t="n">
        <v>42051</v>
      </c>
      <c r="I15" s="7" t="n">
        <v>43100</v>
      </c>
      <c r="J15" s="8" t="n">
        <v>648</v>
      </c>
      <c r="K15" s="10" t="n">
        <v>42051</v>
      </c>
      <c r="L15" s="6"/>
    </row>
    <row r="16" customFormat="false" ht="34.5" hidden="false" customHeight="true" outlineLevel="0" collapsed="false">
      <c r="A16" s="5" t="n">
        <f aca="false">A15+1</f>
        <v>13</v>
      </c>
      <c r="B16" s="5" t="s">
        <v>48</v>
      </c>
      <c r="C16" s="6" t="s">
        <v>41</v>
      </c>
      <c r="D16" s="6" t="s">
        <v>42</v>
      </c>
      <c r="E16" s="6" t="s">
        <v>41</v>
      </c>
      <c r="F16" s="6" t="s">
        <v>41</v>
      </c>
      <c r="G16" s="6" t="s">
        <v>45</v>
      </c>
      <c r="H16" s="7" t="n">
        <v>42058</v>
      </c>
      <c r="I16" s="7" t="n">
        <v>43138</v>
      </c>
      <c r="J16" s="8" t="n">
        <v>811</v>
      </c>
      <c r="K16" s="10" t="n">
        <v>42058</v>
      </c>
      <c r="L16" s="6"/>
    </row>
    <row r="17" customFormat="false" ht="34.5" hidden="false" customHeight="true" outlineLevel="0" collapsed="false">
      <c r="A17" s="5" t="n">
        <f aca="false">A16+1</f>
        <v>14</v>
      </c>
      <c r="B17" s="5" t="s">
        <v>49</v>
      </c>
      <c r="C17" s="6" t="s">
        <v>41</v>
      </c>
      <c r="D17" s="6" t="s">
        <v>42</v>
      </c>
      <c r="E17" s="6" t="s">
        <v>41</v>
      </c>
      <c r="F17" s="6" t="s">
        <v>41</v>
      </c>
      <c r="G17" s="6" t="s">
        <v>50</v>
      </c>
      <c r="H17" s="7" t="n">
        <v>42087</v>
      </c>
      <c r="I17" s="7" t="n">
        <v>43100</v>
      </c>
      <c r="J17" s="8" t="n">
        <v>1620</v>
      </c>
      <c r="K17" s="10" t="n">
        <v>42087</v>
      </c>
      <c r="L17" s="6"/>
    </row>
    <row r="18" customFormat="false" ht="34.5" hidden="false" customHeight="true" outlineLevel="0" collapsed="false">
      <c r="A18" s="5" t="n">
        <f aca="false">A17+1</f>
        <v>15</v>
      </c>
      <c r="B18" s="5" t="s">
        <v>51</v>
      </c>
      <c r="C18" s="6" t="s">
        <v>41</v>
      </c>
      <c r="D18" s="6" t="s">
        <v>42</v>
      </c>
      <c r="E18" s="6" t="s">
        <v>41</v>
      </c>
      <c r="F18" s="6" t="s">
        <v>41</v>
      </c>
      <c r="G18" s="6" t="s">
        <v>52</v>
      </c>
      <c r="H18" s="7" t="n">
        <v>42041</v>
      </c>
      <c r="I18" s="7" t="n">
        <v>43100</v>
      </c>
      <c r="J18" s="8" t="n">
        <v>479</v>
      </c>
      <c r="K18" s="10" t="n">
        <v>42041</v>
      </c>
      <c r="L18" s="6"/>
    </row>
    <row r="19" customFormat="false" ht="34.5" hidden="false" customHeight="true" outlineLevel="0" collapsed="false">
      <c r="A19" s="5" t="n">
        <f aca="false">A18+1</f>
        <v>16</v>
      </c>
      <c r="B19" s="5" t="s">
        <v>53</v>
      </c>
      <c r="C19" s="6" t="s">
        <v>41</v>
      </c>
      <c r="D19" s="6" t="s">
        <v>42</v>
      </c>
      <c r="E19" s="6" t="s">
        <v>41</v>
      </c>
      <c r="F19" s="6" t="s">
        <v>41</v>
      </c>
      <c r="G19" s="6" t="s">
        <v>45</v>
      </c>
      <c r="H19" s="7" t="n">
        <v>42058</v>
      </c>
      <c r="I19" s="7" t="n">
        <v>43124</v>
      </c>
      <c r="J19" s="8" t="n">
        <v>810</v>
      </c>
      <c r="K19" s="10" t="n">
        <v>42058</v>
      </c>
      <c r="L19" s="6"/>
    </row>
    <row r="20" customFormat="false" ht="34.5" hidden="false" customHeight="true" outlineLevel="0" collapsed="false">
      <c r="A20" s="5" t="n">
        <f aca="false">A19+1</f>
        <v>17</v>
      </c>
      <c r="B20" s="5" t="s">
        <v>54</v>
      </c>
      <c r="C20" s="6" t="s">
        <v>41</v>
      </c>
      <c r="D20" s="6" t="s">
        <v>42</v>
      </c>
      <c r="E20" s="6" t="s">
        <v>41</v>
      </c>
      <c r="F20" s="6" t="s">
        <v>41</v>
      </c>
      <c r="G20" s="6" t="s">
        <v>55</v>
      </c>
      <c r="H20" s="7" t="n">
        <v>42065</v>
      </c>
      <c r="I20" s="7" t="n">
        <v>43100</v>
      </c>
      <c r="J20" s="8" t="n">
        <v>924</v>
      </c>
      <c r="K20" s="10" t="n">
        <v>42061</v>
      </c>
      <c r="L20" s="6"/>
    </row>
    <row r="21" customFormat="false" ht="59.25" hidden="false" customHeight="true" outlineLevel="0" collapsed="false">
      <c r="A21" s="5" t="n">
        <f aca="false">A20+1</f>
        <v>18</v>
      </c>
      <c r="B21" s="5" t="s">
        <v>56</v>
      </c>
      <c r="C21" s="6" t="s">
        <v>41</v>
      </c>
      <c r="D21" s="6" t="s">
        <v>42</v>
      </c>
      <c r="E21" s="6" t="s">
        <v>41</v>
      </c>
      <c r="F21" s="6" t="s">
        <v>41</v>
      </c>
      <c r="G21" s="6" t="s">
        <v>47</v>
      </c>
      <c r="H21" s="7" t="n">
        <v>42065</v>
      </c>
      <c r="I21" s="7" t="n">
        <v>43100</v>
      </c>
      <c r="J21" s="8" t="n">
        <v>968</v>
      </c>
      <c r="K21" s="10" t="n">
        <v>42065</v>
      </c>
      <c r="L21" s="6"/>
    </row>
    <row r="22" customFormat="false" ht="59.25" hidden="false" customHeight="true" outlineLevel="0" collapsed="false">
      <c r="A22" s="5" t="n">
        <v>19</v>
      </c>
      <c r="B22" s="5" t="s">
        <v>57</v>
      </c>
      <c r="C22" s="6" t="s">
        <v>41</v>
      </c>
      <c r="D22" s="6" t="s">
        <v>42</v>
      </c>
      <c r="E22" s="6" t="s">
        <v>41</v>
      </c>
      <c r="F22" s="6" t="s">
        <v>41</v>
      </c>
      <c r="G22" s="12" t="s">
        <v>58</v>
      </c>
      <c r="H22" s="13" t="n">
        <v>42684</v>
      </c>
      <c r="I22" s="13" t="n">
        <v>42834</v>
      </c>
      <c r="J22" s="8" t="n">
        <v>10919</v>
      </c>
      <c r="K22" s="10" t="n">
        <v>42684</v>
      </c>
      <c r="L22" s="6"/>
    </row>
    <row r="23" customFormat="false" ht="34.5" hidden="false" customHeight="true" outlineLevel="0" collapsed="false">
      <c r="A23" s="5" t="n">
        <v>20</v>
      </c>
      <c r="B23" s="5" t="s">
        <v>59</v>
      </c>
      <c r="C23" s="6" t="s">
        <v>41</v>
      </c>
      <c r="D23" s="6" t="s">
        <v>42</v>
      </c>
      <c r="E23" s="6" t="s">
        <v>41</v>
      </c>
      <c r="F23" s="6" t="s">
        <v>41</v>
      </c>
      <c r="G23" s="6" t="s">
        <v>60</v>
      </c>
      <c r="H23" s="7" t="n">
        <v>42012</v>
      </c>
      <c r="I23" s="7" t="n">
        <v>43100</v>
      </c>
      <c r="J23" s="8" t="n">
        <v>1</v>
      </c>
      <c r="K23" s="10" t="n">
        <v>42012</v>
      </c>
      <c r="L23" s="6"/>
    </row>
    <row r="24" customFormat="false" ht="34.5" hidden="false" customHeight="true" outlineLevel="0" collapsed="false">
      <c r="A24" s="5" t="n">
        <v>21</v>
      </c>
      <c r="B24" s="5" t="s">
        <v>61</v>
      </c>
      <c r="C24" s="6" t="s">
        <v>41</v>
      </c>
      <c r="D24" s="6" t="s">
        <v>42</v>
      </c>
      <c r="E24" s="6" t="s">
        <v>41</v>
      </c>
      <c r="F24" s="6" t="s">
        <v>41</v>
      </c>
      <c r="G24" s="6" t="s">
        <v>62</v>
      </c>
      <c r="H24" s="7" t="n">
        <v>42037</v>
      </c>
      <c r="I24" s="7" t="n">
        <v>43100</v>
      </c>
      <c r="J24" s="8" t="n">
        <v>321</v>
      </c>
      <c r="K24" s="10" t="n">
        <v>42037</v>
      </c>
      <c r="L24" s="6"/>
    </row>
    <row r="25" customFormat="false" ht="56.25" hidden="false" customHeight="true" outlineLevel="0" collapsed="false">
      <c r="A25" s="5" t="n">
        <v>22</v>
      </c>
      <c r="B25" s="5" t="s">
        <v>63</v>
      </c>
      <c r="C25" s="6" t="s">
        <v>41</v>
      </c>
      <c r="D25" s="6" t="s">
        <v>42</v>
      </c>
      <c r="E25" s="6" t="s">
        <v>41</v>
      </c>
      <c r="F25" s="6" t="s">
        <v>41</v>
      </c>
      <c r="G25" s="6" t="s">
        <v>64</v>
      </c>
      <c r="H25" s="7" t="n">
        <v>42058</v>
      </c>
      <c r="I25" s="7" t="n">
        <v>43100</v>
      </c>
      <c r="J25" s="8" t="n">
        <v>794</v>
      </c>
      <c r="K25" s="10" t="n">
        <v>42058</v>
      </c>
      <c r="L25" s="6"/>
    </row>
    <row r="26" customFormat="false" ht="34.5" hidden="false" customHeight="true" outlineLevel="0" collapsed="false">
      <c r="A26" s="5" t="n">
        <v>23</v>
      </c>
      <c r="B26" s="5" t="s">
        <v>65</v>
      </c>
      <c r="C26" s="6" t="s">
        <v>41</v>
      </c>
      <c r="D26" s="6" t="s">
        <v>42</v>
      </c>
      <c r="E26" s="6" t="s">
        <v>41</v>
      </c>
      <c r="F26" s="6" t="s">
        <v>41</v>
      </c>
      <c r="G26" s="6" t="s">
        <v>43</v>
      </c>
      <c r="H26" s="7" t="n">
        <v>42032</v>
      </c>
      <c r="I26" s="7" t="n">
        <v>43100</v>
      </c>
      <c r="J26" s="8" t="n">
        <v>282</v>
      </c>
      <c r="K26" s="10" t="n">
        <v>42032</v>
      </c>
      <c r="L26" s="6"/>
    </row>
    <row r="27" customFormat="false" ht="34.5" hidden="false" customHeight="true" outlineLevel="0" collapsed="false">
      <c r="A27" s="5" t="n">
        <v>24</v>
      </c>
      <c r="B27" s="5" t="s">
        <v>66</v>
      </c>
      <c r="C27" s="6" t="s">
        <v>41</v>
      </c>
      <c r="D27" s="6" t="s">
        <v>42</v>
      </c>
      <c r="E27" s="6" t="s">
        <v>41</v>
      </c>
      <c r="F27" s="6" t="s">
        <v>41</v>
      </c>
      <c r="G27" s="6" t="s">
        <v>43</v>
      </c>
      <c r="H27" s="7" t="n">
        <v>42044</v>
      </c>
      <c r="I27" s="7" t="n">
        <v>43138</v>
      </c>
      <c r="J27" s="8" t="n">
        <v>283</v>
      </c>
      <c r="K27" s="10" t="n">
        <v>42032</v>
      </c>
      <c r="L27" s="6"/>
    </row>
    <row r="28" customFormat="false" ht="34.5" hidden="false" customHeight="true" outlineLevel="0" collapsed="false">
      <c r="A28" s="5" t="n">
        <v>25</v>
      </c>
      <c r="B28" s="5" t="s">
        <v>67</v>
      </c>
      <c r="C28" s="6" t="s">
        <v>41</v>
      </c>
      <c r="D28" s="6" t="s">
        <v>42</v>
      </c>
      <c r="E28" s="6" t="s">
        <v>41</v>
      </c>
      <c r="F28" s="6" t="s">
        <v>41</v>
      </c>
      <c r="G28" s="6" t="s">
        <v>68</v>
      </c>
      <c r="H28" s="7" t="n">
        <v>42041</v>
      </c>
      <c r="I28" s="7" t="n">
        <v>43100</v>
      </c>
      <c r="J28" s="8" t="n">
        <v>479</v>
      </c>
      <c r="K28" s="10" t="n">
        <v>42041</v>
      </c>
      <c r="L28" s="6"/>
    </row>
    <row r="29" customFormat="false" ht="34.5" hidden="false" customHeight="true" outlineLevel="0" collapsed="false">
      <c r="A29" s="5" t="n">
        <v>26</v>
      </c>
      <c r="B29" s="5" t="s">
        <v>69</v>
      </c>
      <c r="C29" s="6" t="s">
        <v>41</v>
      </c>
      <c r="D29" s="6" t="s">
        <v>42</v>
      </c>
      <c r="E29" s="6" t="s">
        <v>41</v>
      </c>
      <c r="F29" s="6" t="s">
        <v>41</v>
      </c>
      <c r="G29" s="6" t="s">
        <v>70</v>
      </c>
      <c r="H29" s="7" t="n">
        <v>42044</v>
      </c>
      <c r="I29" s="7" t="n">
        <v>43100</v>
      </c>
      <c r="J29" s="8" t="n">
        <v>499</v>
      </c>
      <c r="K29" s="10" t="n">
        <v>42044</v>
      </c>
      <c r="L29" s="6"/>
    </row>
    <row r="30" customFormat="false" ht="34.5" hidden="false" customHeight="true" outlineLevel="0" collapsed="false">
      <c r="A30" s="5" t="n">
        <v>27</v>
      </c>
      <c r="B30" s="5" t="s">
        <v>71</v>
      </c>
      <c r="C30" s="6" t="s">
        <v>41</v>
      </c>
      <c r="D30" s="6" t="s">
        <v>42</v>
      </c>
      <c r="E30" s="6" t="s">
        <v>41</v>
      </c>
      <c r="F30" s="6" t="s">
        <v>41</v>
      </c>
      <c r="G30" s="6" t="s">
        <v>47</v>
      </c>
      <c r="H30" s="7" t="n">
        <v>42065</v>
      </c>
      <c r="I30" s="7" t="n">
        <v>43100</v>
      </c>
      <c r="J30" s="8" t="n">
        <v>968</v>
      </c>
      <c r="K30" s="10" t="n">
        <v>42065</v>
      </c>
      <c r="L30" s="6"/>
    </row>
    <row r="31" customFormat="false" ht="34.5" hidden="false" customHeight="true" outlineLevel="0" collapsed="false">
      <c r="A31" s="5" t="n">
        <v>28</v>
      </c>
      <c r="B31" s="5" t="s">
        <v>72</v>
      </c>
      <c r="C31" s="6" t="s">
        <v>41</v>
      </c>
      <c r="D31" s="6" t="s">
        <v>42</v>
      </c>
      <c r="E31" s="6" t="s">
        <v>41</v>
      </c>
      <c r="F31" s="6" t="s">
        <v>41</v>
      </c>
      <c r="G31" s="6" t="s">
        <v>73</v>
      </c>
      <c r="H31" s="7" t="n">
        <v>42163</v>
      </c>
      <c r="I31" s="7" t="n">
        <v>43100</v>
      </c>
      <c r="J31" s="8" t="n">
        <v>3898</v>
      </c>
      <c r="K31" s="10" t="n">
        <v>42163</v>
      </c>
      <c r="L31" s="6"/>
    </row>
    <row r="32" customFormat="false" ht="48" hidden="false" customHeight="true" outlineLevel="0" collapsed="false">
      <c r="A32" s="14" t="n">
        <v>29</v>
      </c>
      <c r="B32" s="15" t="s">
        <v>74</v>
      </c>
      <c r="C32" s="16" t="s">
        <v>41</v>
      </c>
      <c r="D32" s="6" t="s">
        <v>42</v>
      </c>
      <c r="E32" s="16" t="s">
        <v>41</v>
      </c>
      <c r="F32" s="16" t="s">
        <v>41</v>
      </c>
      <c r="G32" s="17" t="s">
        <v>75</v>
      </c>
      <c r="H32" s="18" t="n">
        <v>42736</v>
      </c>
      <c r="I32" s="18" t="s">
        <v>76</v>
      </c>
      <c r="J32" s="19" t="n">
        <v>10744</v>
      </c>
      <c r="K32" s="20" t="n">
        <v>42681</v>
      </c>
      <c r="L32" s="6"/>
    </row>
    <row r="33" customFormat="false" ht="34.5" hidden="false" customHeight="true" outlineLevel="0" collapsed="false">
      <c r="A33" s="5" t="n">
        <v>30</v>
      </c>
      <c r="B33" s="5" t="s">
        <v>77</v>
      </c>
      <c r="C33" s="6" t="s">
        <v>41</v>
      </c>
      <c r="D33" s="6" t="s">
        <v>42</v>
      </c>
      <c r="E33" s="6" t="s">
        <v>41</v>
      </c>
      <c r="F33" s="6" t="s">
        <v>41</v>
      </c>
      <c r="G33" s="6" t="s">
        <v>78</v>
      </c>
      <c r="H33" s="7" t="n">
        <v>42065</v>
      </c>
      <c r="I33" s="7" t="n">
        <v>43100</v>
      </c>
      <c r="J33" s="8" t="n">
        <v>923</v>
      </c>
      <c r="K33" s="10" t="n">
        <v>42061</v>
      </c>
      <c r="L33" s="6"/>
    </row>
    <row r="34" customFormat="false" ht="34.5" hidden="false" customHeight="true" outlineLevel="0" collapsed="false">
      <c r="A34" s="5" t="n">
        <v>31</v>
      </c>
      <c r="B34" s="5" t="s">
        <v>79</v>
      </c>
      <c r="C34" s="6" t="s">
        <v>41</v>
      </c>
      <c r="D34" s="6" t="s">
        <v>42</v>
      </c>
      <c r="E34" s="6" t="s">
        <v>41</v>
      </c>
      <c r="F34" s="6" t="s">
        <v>41</v>
      </c>
      <c r="G34" s="6" t="s">
        <v>80</v>
      </c>
      <c r="H34" s="7" t="n">
        <v>42046</v>
      </c>
      <c r="I34" s="7" t="n">
        <v>43100</v>
      </c>
      <c r="J34" s="8" t="n">
        <v>565</v>
      </c>
      <c r="K34" s="10" t="n">
        <v>42046</v>
      </c>
      <c r="L34" s="6"/>
    </row>
    <row r="35" customFormat="false" ht="34.5" hidden="false" customHeight="true" outlineLevel="0" collapsed="false">
      <c r="A35" s="5" t="n">
        <v>32</v>
      </c>
      <c r="B35" s="5" t="s">
        <v>81</v>
      </c>
      <c r="C35" s="6" t="s">
        <v>41</v>
      </c>
      <c r="D35" s="6" t="s">
        <v>42</v>
      </c>
      <c r="E35" s="6" t="s">
        <v>41</v>
      </c>
      <c r="F35" s="6" t="s">
        <v>41</v>
      </c>
      <c r="G35" s="6" t="s">
        <v>82</v>
      </c>
      <c r="H35" s="7" t="n">
        <v>42061</v>
      </c>
      <c r="I35" s="7" t="n">
        <v>43100</v>
      </c>
      <c r="J35" s="8" t="n">
        <v>847</v>
      </c>
      <c r="K35" s="10" t="n">
        <v>42059</v>
      </c>
      <c r="L35" s="6"/>
    </row>
    <row r="36" customFormat="false" ht="34.5" hidden="false" customHeight="true" outlineLevel="0" collapsed="false">
      <c r="A36" s="5" t="n">
        <v>33</v>
      </c>
      <c r="B36" s="5" t="s">
        <v>83</v>
      </c>
      <c r="C36" s="6" t="s">
        <v>41</v>
      </c>
      <c r="D36" s="6" t="s">
        <v>42</v>
      </c>
      <c r="E36" s="6" t="s">
        <v>41</v>
      </c>
      <c r="F36" s="6" t="s">
        <v>41</v>
      </c>
      <c r="G36" s="6" t="s">
        <v>43</v>
      </c>
      <c r="H36" s="7" t="n">
        <v>42032</v>
      </c>
      <c r="I36" s="7" t="n">
        <v>43100</v>
      </c>
      <c r="J36" s="8" t="n">
        <v>278</v>
      </c>
      <c r="K36" s="10" t="n">
        <v>42032</v>
      </c>
      <c r="L36" s="6"/>
    </row>
    <row r="37" customFormat="false" ht="24" hidden="false" customHeight="false" outlineLevel="0" collapsed="false">
      <c r="A37" s="5" t="n">
        <v>34</v>
      </c>
      <c r="B37" s="5" t="s">
        <v>84</v>
      </c>
      <c r="C37" s="6" t="s">
        <v>41</v>
      </c>
      <c r="D37" s="6" t="s">
        <v>42</v>
      </c>
      <c r="E37" s="6" t="s">
        <v>41</v>
      </c>
      <c r="F37" s="6" t="s">
        <v>41</v>
      </c>
      <c r="G37" s="6" t="s">
        <v>43</v>
      </c>
      <c r="H37" s="7" t="n">
        <v>42025</v>
      </c>
      <c r="I37" s="7" t="n">
        <v>43100</v>
      </c>
      <c r="J37" s="8" t="n">
        <v>150</v>
      </c>
      <c r="K37" s="10" t="n">
        <v>42025</v>
      </c>
      <c r="L37" s="21"/>
    </row>
    <row r="38" customFormat="false" ht="15" hidden="false" customHeight="false" outlineLevel="0" collapsed="false">
      <c r="B38" s="22"/>
      <c r="I38" s="23"/>
      <c r="J38" s="23"/>
    </row>
    <row r="39" customFormat="false" ht="45.75" hidden="false" customHeight="true" outlineLevel="0" collapsed="false">
      <c r="B39" s="24"/>
      <c r="C39" s="24"/>
      <c r="D39" s="24"/>
      <c r="E39" s="24"/>
      <c r="I39" s="23"/>
      <c r="J39" s="23"/>
    </row>
    <row r="40" customFormat="false" ht="36.75" hidden="false" customHeight="true" outlineLevel="0" collapsed="false">
      <c r="B40" s="25" t="s">
        <v>85</v>
      </c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mergeCells count="2">
    <mergeCell ref="B1:K1"/>
    <mergeCell ref="B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8:47:16Z</dcterms:created>
  <dc:creator>Xp Professional Sp2b Italiano</dc:creator>
  <dc:description/>
  <dc:language>en-US</dc:language>
  <cp:lastModifiedBy>Beatrice Bacelli</cp:lastModifiedBy>
  <cp:lastPrinted>2017-01-25T12:51:17Z</cp:lastPrinted>
  <dcterms:modified xsi:type="dcterms:W3CDTF">2018-06-19T15:04:04Z</dcterms:modified>
  <cp:revision>0</cp:revision>
  <dc:subject/>
  <dc:title/>
</cp:coreProperties>
</file>