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TORI_COORDINATORI" sheetId="1" state="visible" r:id="rId2"/>
  </sheets>
  <definedNames>
    <definedName function="false" hidden="false" name="FoglioD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GNOME</t>
  </si>
  <si>
    <t xml:space="preserve">NOME</t>
  </si>
  <si>
    <t xml:space="preserve">STRUTTURA</t>
  </si>
  <si>
    <t xml:space="preserve">TRATTAMENTO ONNICOMPRENSIVO </t>
  </si>
  <si>
    <t xml:space="preserve">TRATTAMENTO DI RISULTATO 2014</t>
  </si>
  <si>
    <t xml:space="preserve">TOTALE ANNUO LORDO</t>
  </si>
  <si>
    <t xml:space="preserve">ANTONELLI</t>
  </si>
  <si>
    <t xml:space="preserve">GIAMPIERO</t>
  </si>
  <si>
    <t xml:space="preserve">Direzione regionale risorsa Umbria. Federalismo, risorse finanziarie, umane e strumentali </t>
  </si>
  <si>
    <t xml:space="preserve">INCARICO NEL 2011 - risultato dirigenti</t>
  </si>
  <si>
    <t xml:space="preserve">CAPORIZZI</t>
  </si>
  <si>
    <t xml:space="preserve">LUCIO</t>
  </si>
  <si>
    <t xml:space="preserve">Direzione regionale programmazione, innovazione e competitività dell’Umbria </t>
  </si>
  <si>
    <t xml:space="preserve">DORIA</t>
  </si>
  <si>
    <t xml:space="preserve">ANNA LISA</t>
  </si>
  <si>
    <t xml:space="preserve">Area organizzazione delle risorse
umane, innovazione tecnologica e Autonomie locali
</t>
  </si>
  <si>
    <t xml:space="preserve">DUCA</t>
  </si>
  <si>
    <t xml:space="preserve">EMILIO</t>
  </si>
  <si>
    <t xml:space="preserve">Direzione regionale salute, coesione sociale e società della conoscenza</t>
  </si>
  <si>
    <t xml:space="preserve">INCARICO NEL 2011</t>
  </si>
  <si>
    <t xml:space="preserve">BECCHETTI</t>
  </si>
  <si>
    <t xml:space="preserve">CIRO</t>
  </si>
  <si>
    <t xml:space="preserve">Ambito di coordinamento agricoltura, cultura e turismo</t>
  </si>
  <si>
    <t xml:space="preserve">RANIERI</t>
  </si>
  <si>
    <t xml:space="preserve">ERNESTA MARIA</t>
  </si>
  <si>
    <t xml:space="preserve">Ambito di coordinamento ambiente, energia, riforme istituzionali e affari generali</t>
  </si>
  <si>
    <t xml:space="preserve">ROSSETTI </t>
  </si>
  <si>
    <t xml:space="preserve">LUIGI</t>
  </si>
  <si>
    <t xml:space="preserve">Ambito di coordinamento imprese e lavoro </t>
  </si>
  <si>
    <t xml:space="preserve">ZURLI</t>
  </si>
  <si>
    <t xml:space="preserve">DIEGO</t>
  </si>
  <si>
    <t xml:space="preserve">Ambito di coordinamento territorio, infrastrutture e mobilità </t>
  </si>
  <si>
    <t xml:space="preserve">Il trattamento di risultato si riferisce al processo di valutazione dei risultati per l'anno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&quot;-€ &quot;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3.5" zeroHeight="false" outlineLevelRow="0" outlineLevelCol="0"/>
  <cols>
    <col collapsed="false" customWidth="true" hidden="false" outlineLevel="0" max="2" min="1" style="1" width="20.56"/>
    <col collapsed="false" customWidth="true" hidden="false" outlineLevel="0" max="3" min="3" style="1" width="30.7"/>
    <col collapsed="false" customWidth="true" hidden="false" outlineLevel="0" max="6" min="4" style="1" width="17.7"/>
    <col collapsed="false" customWidth="true" hidden="true" outlineLevel="0" max="7" min="7" style="1" width="17.85"/>
    <col collapsed="false" customWidth="false" hidden="false" outlineLevel="0" max="257" min="8" style="1" width="9.13"/>
  </cols>
  <sheetData>
    <row r="1" customFormat="false" ht="4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6</v>
      </c>
      <c r="B2" s="6" t="s">
        <v>7</v>
      </c>
      <c r="C2" s="7" t="s">
        <v>8</v>
      </c>
      <c r="D2" s="8" t="n">
        <v>133088.24</v>
      </c>
      <c r="E2" s="9" t="n">
        <v>16311.76</v>
      </c>
      <c r="F2" s="10" t="n">
        <f aca="false">+D2+E2</f>
        <v>149400</v>
      </c>
      <c r="G2" s="11" t="s">
        <v>9</v>
      </c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8" t="n">
        <v>133088.24</v>
      </c>
      <c r="E3" s="9" t="n">
        <v>16311.76</v>
      </c>
      <c r="F3" s="10" t="n">
        <f aca="false">+D3+E3</f>
        <v>149400</v>
      </c>
      <c r="H3" s="5"/>
      <c r="I3" s="5"/>
      <c r="J3" s="5"/>
      <c r="K3" s="5"/>
      <c r="L3" s="5"/>
      <c r="M3" s="5"/>
    </row>
    <row r="4" customFormat="false" ht="48" hidden="false" customHeight="true" outlineLevel="0" collapsed="false">
      <c r="A4" s="6" t="s">
        <v>13</v>
      </c>
      <c r="B4" s="6" t="s">
        <v>14</v>
      </c>
      <c r="C4" s="7" t="s">
        <v>15</v>
      </c>
      <c r="D4" s="8" t="n">
        <v>130876.24</v>
      </c>
      <c r="E4" s="8" t="n">
        <v>18523.76</v>
      </c>
      <c r="F4" s="10" t="n">
        <f aca="false">+D4+E4</f>
        <v>149400</v>
      </c>
    </row>
    <row r="5" customFormat="false" ht="48" hidden="false" customHeight="true" outlineLevel="0" collapsed="false">
      <c r="A5" s="6" t="s">
        <v>16</v>
      </c>
      <c r="B5" s="6" t="s">
        <v>17</v>
      </c>
      <c r="C5" s="7" t="s">
        <v>18</v>
      </c>
      <c r="D5" s="8" t="n">
        <v>140212</v>
      </c>
      <c r="E5" s="9" t="n">
        <v>9188</v>
      </c>
      <c r="F5" s="10" t="n">
        <f aca="false">+D5+E5</f>
        <v>149400</v>
      </c>
      <c r="G5" s="12" t="s">
        <v>19</v>
      </c>
    </row>
    <row r="6" customFormat="false" ht="48" hidden="false" customHeight="true" outlineLevel="0" collapsed="false">
      <c r="A6" s="6" t="s">
        <v>20</v>
      </c>
      <c r="B6" s="6" t="s">
        <v>21</v>
      </c>
      <c r="C6" s="7" t="s">
        <v>22</v>
      </c>
      <c r="D6" s="8" t="n">
        <f aca="false">120000+876.24</f>
        <v>120876.24</v>
      </c>
      <c r="E6" s="8" t="n">
        <v>6346.18</v>
      </c>
      <c r="F6" s="10" t="n">
        <f aca="false">+D6+E6</f>
        <v>127222.42</v>
      </c>
    </row>
    <row r="7" customFormat="false" ht="48" hidden="false" customHeight="true" outlineLevel="0" collapsed="false">
      <c r="A7" s="6" t="s">
        <v>23</v>
      </c>
      <c r="B7" s="6" t="s">
        <v>24</v>
      </c>
      <c r="C7" s="7" t="s">
        <v>25</v>
      </c>
      <c r="D7" s="8" t="n">
        <f aca="false">120000+876.24</f>
        <v>120876.24</v>
      </c>
      <c r="E7" s="8" t="n">
        <v>6346.18</v>
      </c>
      <c r="F7" s="10" t="n">
        <f aca="false">+D7+E7</f>
        <v>127222.42</v>
      </c>
    </row>
    <row r="8" customFormat="false" ht="48" hidden="false" customHeight="true" outlineLevel="0" collapsed="false">
      <c r="A8" s="6" t="s">
        <v>26</v>
      </c>
      <c r="B8" s="6" t="s">
        <v>27</v>
      </c>
      <c r="C8" s="7" t="s">
        <v>28</v>
      </c>
      <c r="D8" s="8" t="n">
        <f aca="false">120000+876.24</f>
        <v>120876.24</v>
      </c>
      <c r="E8" s="8" t="n">
        <v>6346.18</v>
      </c>
      <c r="F8" s="10" t="n">
        <f aca="false">+D8+E8</f>
        <v>127222.42</v>
      </c>
      <c r="G8" s="13" t="s">
        <v>9</v>
      </c>
    </row>
    <row r="9" customFormat="false" ht="48" hidden="false" customHeight="true" outlineLevel="0" collapsed="false">
      <c r="A9" s="6" t="s">
        <v>29</v>
      </c>
      <c r="B9" s="6" t="s">
        <v>30</v>
      </c>
      <c r="C9" s="7" t="s">
        <v>31</v>
      </c>
      <c r="D9" s="8" t="n">
        <f aca="false">120000+876.24</f>
        <v>120876.24</v>
      </c>
      <c r="E9" s="8" t="n">
        <v>6346.18</v>
      </c>
      <c r="F9" s="10" t="n">
        <f aca="false">+D9+E9</f>
        <v>127222.42</v>
      </c>
    </row>
    <row r="10" customFormat="false" ht="13.5" hidden="false" customHeight="false" outlineLevel="0" collapsed="false">
      <c r="E10" s="14"/>
    </row>
    <row r="11" customFormat="false" ht="13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mergeCells count="1">
    <mergeCell ref="A11:L11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Regular"TRATTAMENTO ECONOMICO ANNUO LORDO DEI DIRETTORI E COORDINATORI REGIONALI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8:37Z</dcterms:created>
  <dc:creator>Stefano Scoscia</dc:creator>
  <dc:description/>
  <dc:language>en-US</dc:language>
  <cp:lastModifiedBy> </cp:lastModifiedBy>
  <cp:lastPrinted>2015-07-16T10:28:09Z</cp:lastPrinted>
  <dcterms:modified xsi:type="dcterms:W3CDTF">2015-09-07T10:39:09Z</dcterms:modified>
  <cp:revision>0</cp:revision>
  <dc:subject/>
  <dc:title/>
</cp:coreProperties>
</file>