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00%" sheetId="1" state="hidden" r:id="rId2"/>
    <sheet name="50%" sheetId="2" state="hidden" r:id="rId3"/>
    <sheet name="25%" sheetId="3" state="hidden" r:id="rId4"/>
    <sheet name="SchedaCalcoloCS" sheetId="4" state="visible" r:id="rId5"/>
  </sheets>
  <definedNames>
    <definedName function="false" hidden="false" localSheetId="3" name="_xlnm.Print_Area" vbProcedure="false">SchedaCalcoloCS!$A$1:$M$56</definedName>
    <definedName function="false" hidden="false" localSheetId="3" name="_xlnm.Print_Titles" vbProcedure="false">SchedaCalcoloCS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MEDIA PONDERATA su DURATA</t>
  </si>
  <si>
    <t xml:space="preserve">inferiore a 50</t>
  </si>
  <si>
    <t xml:space="preserve">51-100</t>
  </si>
  <si>
    <t xml:space="preserve">101-250</t>
  </si>
  <si>
    <t xml:space="preserve">251-450</t>
  </si>
  <si>
    <t xml:space="preserve">451-600 </t>
  </si>
  <si>
    <t xml:space="preserve">601-750</t>
  </si>
  <si>
    <t xml:space="preserve">751-900</t>
  </si>
  <si>
    <t xml:space="preserve">901-1200</t>
  </si>
  <si>
    <t xml:space="preserve">Alta formazione  post ciclo universitario</t>
  </si>
  <si>
    <t xml:space="preserve">Formazione all'interno dell'obbligo formativo  percorsi scolastici</t>
  </si>
  <si>
    <t xml:space="preserve">Formazione all'interno dell'obbligo formativo percorsi formativi</t>
  </si>
  <si>
    <t xml:space="preserve">Formazione all'interno dell'obbligo scolastico</t>
  </si>
  <si>
    <t xml:space="preserve">Formazione finalizzata al reinserimento lavorativo</t>
  </si>
  <si>
    <t xml:space="preserve">Formazione nell’ambito dell’apprendistato post-obbligo formativo</t>
  </si>
  <si>
    <t xml:space="preserve">Formazione per occupati (o formazione continua)</t>
  </si>
  <si>
    <t xml:space="preserve">Formazione permanente  aggiornamento professionale e tecnico</t>
  </si>
  <si>
    <t xml:space="preserve">Formazione post-obbligo formativo e post-diploma</t>
  </si>
  <si>
    <t xml:space="preserve">Istruzione e formazione tecnica superiore (Ifts)</t>
  </si>
  <si>
    <t xml:space="preserve">MEDIA PONDERATA su MONTE ORE</t>
  </si>
  <si>
    <t xml:space="preserve">451-600</t>
  </si>
  <si>
    <t xml:space="preserve">SCHEDA PREVENTIVO A COSTI STANDARD PER LA FORMAZIONE TEORICA PREVISTA NEL PROGETTO</t>
  </si>
  <si>
    <t xml:space="preserve">(compilare le caselle contrassegnate in grigio)</t>
  </si>
  <si>
    <t xml:space="preserve">BANDO:</t>
  </si>
  <si>
    <t xml:space="preserve">INTERVENTO:</t>
  </si>
  <si>
    <t xml:space="preserve">SOGGETTO ATTUATORE:</t>
  </si>
  <si>
    <t xml:space="preserve">TITOLO DEL PROGETTO:</t>
  </si>
  <si>
    <t xml:space="preserve">PARTECIPANTI
PREVISTI</t>
  </si>
  <si>
    <t xml:space="preserve">DURATA PREVISTA</t>
  </si>
  <si>
    <t xml:space="preserve">MONTEORE PREVISTO</t>
  </si>
  <si>
    <r>
      <rPr>
        <b val="true"/>
        <sz val="9"/>
        <rFont val="Arial"/>
        <family val="2"/>
      </rPr>
      <t xml:space="preserve">DURATA MEDIA PONDERATA</t>
    </r>
    <r>
      <rPr>
        <b val="true"/>
        <vertAlign val="superscript"/>
        <sz val="9"/>
        <rFont val="Arial"/>
        <family val="2"/>
      </rPr>
      <t xml:space="preserve">(1)</t>
    </r>
  </si>
  <si>
    <t xml:space="preserve">La durata media ponderata determina l'intervallo di durata dentro il quale ricade il progetto</t>
  </si>
  <si>
    <t xml:space="preserve">A</t>
  </si>
  <si>
    <t xml:space="preserve">B</t>
  </si>
  <si>
    <t xml:space="preserve">C=BxA</t>
  </si>
  <si>
    <t xml:space="preserve">Totale per progetto</t>
  </si>
  <si>
    <t xml:space="preserve">Titolo attività</t>
  </si>
  <si>
    <t xml:space="preserve">Segnare con una x la Tipologia formativa/l'intervallo di durata previsto</t>
  </si>
  <si>
    <t xml:space="preserve">Intervalli di durata</t>
  </si>
  <si>
    <t xml:space="preserve">ore min</t>
  </si>
  <si>
    <r>
      <rPr>
        <b val="true"/>
        <sz val="10"/>
        <rFont val="Arial"/>
        <family val="2"/>
      </rPr>
      <t xml:space="preserve">TIPOLOGIA FORMATIVA</t>
    </r>
    <r>
      <rPr>
        <b val="true"/>
        <vertAlign val="superscript"/>
        <sz val="10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:</t>
    </r>
  </si>
  <si>
    <t xml:space="preserve">ore max</t>
  </si>
  <si>
    <r>
      <rPr>
        <b val="true"/>
        <sz val="10"/>
        <rFont val="Arial"/>
        <family val="2"/>
      </rPr>
      <t xml:space="preserve">SPESE DI PROGETTAZIONE</t>
    </r>
    <r>
      <rPr>
        <b val="true"/>
        <vertAlign val="superscript"/>
        <sz val="10"/>
        <rFont val="Arial"/>
        <family val="2"/>
      </rPr>
      <t xml:space="preserve">(3)</t>
    </r>
    <r>
      <rPr>
        <b val="true"/>
        <sz val="10"/>
        <rFont val="Arial"/>
        <family val="2"/>
      </rPr>
      <t xml:space="preserve">:</t>
    </r>
  </si>
  <si>
    <t xml:space="preserve">segnare con una x la % riconosciuta</t>
  </si>
  <si>
    <r>
      <rPr>
        <sz val="10"/>
        <rFont val="Arial"/>
        <family val="2"/>
      </rPr>
      <t xml:space="preserve">Riconosciute al </t>
    </r>
    <r>
      <rPr>
        <b val="true"/>
        <sz val="10"/>
        <rFont val="Arial"/>
        <family val="2"/>
      </rPr>
      <t xml:space="preserve">100%</t>
    </r>
  </si>
  <si>
    <r>
      <rPr>
        <sz val="10"/>
        <rFont val="Arial"/>
        <family val="2"/>
      </rPr>
      <t xml:space="preserve">Riconosciute al </t>
    </r>
    <r>
      <rPr>
        <b val="true"/>
        <sz val="10"/>
        <rFont val="Arial"/>
        <family val="2"/>
      </rPr>
      <t xml:space="preserve">50%</t>
    </r>
  </si>
  <si>
    <r>
      <rPr>
        <sz val="10"/>
        <rFont val="Arial"/>
        <family val="2"/>
      </rPr>
      <t xml:space="preserve">Riconosciute al </t>
    </r>
    <r>
      <rPr>
        <b val="true"/>
        <sz val="10"/>
        <rFont val="Arial"/>
        <family val="2"/>
      </rPr>
      <t xml:space="preserve">25%</t>
    </r>
  </si>
  <si>
    <t xml:space="preserve">CONTRIBUTO PUBBLICO (€):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durata media ponderata della formazione teorica deve ricadere nell'intervallo di durata previsto nell'avviso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barrare la tipologia e la classe di durata a cui appartiene il progetto, secondo le indicazioni dell'Avviso pubblico</t>
    </r>
  </si>
  <si>
    <r>
      <rPr>
        <vertAlign val="superscript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barrare il caso pertinente secondo le seguenti indicazioni:</t>
    </r>
  </si>
  <si>
    <t xml:space="preserve">- riconosciute al 100%, se le unità di competenza proposte sono nuove, per almeno la metà del totale, rispetto a quelle presenti nel Repertorio dei profili professionali</t>
  </si>
  <si>
    <t xml:space="preserve">- riconosciute al 50%, nel caso in cui siano proposte unità di competenza nuove ma per meno della metà del totale rispetto a quelle presenti nel Repertorio dei profili professionali</t>
  </si>
  <si>
    <t xml:space="preserve">- riconosciute al 25%, nel caso in cui nessuna unità di competenza sia nuova rispetto a quelle presenti nel Repertorio dei profili professionali, oppure l’insieme delle unità di competenza (o l’operazione comunque progettata) siano già state oggetto di finanziamento pubblico in una precedente operazione</t>
  </si>
  <si>
    <t xml:space="preserve">tipologia formativa</t>
  </si>
  <si>
    <t xml:space="preserve">monte ore</t>
  </si>
  <si>
    <t xml:space="preserve">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u val="single"/>
      <sz val="10"/>
      <name val="Arial"/>
      <family val="2"/>
    </font>
    <font>
      <b val="true"/>
      <sz val="10"/>
      <color rgb="FFDD080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6600"/>
      <name val="Arial"/>
      <family val="2"/>
    </font>
    <font>
      <vertAlign val="superscript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isci riga attivi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riga attività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8" min="4" style="1" width="7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/>
      <c r="C2" s="5"/>
      <c r="D2" s="5"/>
      <c r="E2" s="5" t="n">
        <v>185.06</v>
      </c>
      <c r="F2" s="5" t="n">
        <v>185.06</v>
      </c>
      <c r="G2" s="5"/>
      <c r="H2" s="5"/>
      <c r="I2" s="5"/>
    </row>
    <row r="3" customFormat="false" ht="12.75" hidden="false" customHeight="false" outlineLevel="0" collapsed="false">
      <c r="A3" s="4" t="s">
        <v>10</v>
      </c>
      <c r="B3" s="5"/>
      <c r="C3" s="5"/>
      <c r="D3" s="5" t="n">
        <v>76.87</v>
      </c>
      <c r="E3" s="5" t="n">
        <v>66.09</v>
      </c>
      <c r="F3" s="5"/>
      <c r="G3" s="5"/>
      <c r="H3" s="5"/>
      <c r="I3" s="5"/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5" t="n">
        <v>77.97</v>
      </c>
      <c r="F4" s="5"/>
      <c r="G4" s="5"/>
      <c r="H4" s="5"/>
      <c r="I4" s="5" t="n">
        <v>70.8</v>
      </c>
    </row>
    <row r="5" customFormat="false" ht="12.75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95</v>
      </c>
      <c r="I5" s="5" t="n">
        <v>47.94</v>
      </c>
    </row>
    <row r="6" customFormat="false" ht="12.75" hidden="false" customHeight="false" outlineLevel="0" collapsed="false">
      <c r="A6" s="4" t="s">
        <v>13</v>
      </c>
      <c r="B6" s="5"/>
      <c r="C6" s="5"/>
      <c r="D6" s="5" t="n">
        <v>163.54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14</v>
      </c>
      <c r="B7" s="5"/>
      <c r="C7" s="5"/>
      <c r="D7" s="5" t="n">
        <v>139.73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15</v>
      </c>
      <c r="B8" s="5" t="n">
        <v>130.81</v>
      </c>
      <c r="C8" s="5" t="n">
        <v>159.01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16</v>
      </c>
      <c r="B9" s="5" t="n">
        <v>140.67</v>
      </c>
      <c r="C9" s="5" t="n">
        <v>136.79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17</v>
      </c>
      <c r="B10" s="5"/>
      <c r="C10" s="5"/>
      <c r="D10" s="5"/>
      <c r="E10" s="5" t="n">
        <v>185.02</v>
      </c>
      <c r="F10" s="5"/>
      <c r="G10" s="5"/>
      <c r="H10" s="5" t="n">
        <v>103.26</v>
      </c>
      <c r="I10" s="5"/>
    </row>
    <row r="11" customFormat="false" ht="12.75" hidden="false" customHeight="false" outlineLevel="0" collapsed="false">
      <c r="A11" s="4" t="s">
        <v>18</v>
      </c>
      <c r="B11" s="5"/>
      <c r="C11" s="5"/>
      <c r="D11" s="5"/>
      <c r="E11" s="5" t="n">
        <v>274.43</v>
      </c>
      <c r="F11" s="5"/>
      <c r="G11" s="5"/>
      <c r="H11" s="5"/>
      <c r="I11" s="5"/>
    </row>
    <row r="14" customFormat="false" ht="24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2.75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2.75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2.75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2.75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2.75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8" min="4" style="1" width="7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0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/>
      <c r="C2" s="5"/>
      <c r="D2" s="5"/>
      <c r="E2" s="5" t="n">
        <v>183.71</v>
      </c>
      <c r="F2" s="5" t="n">
        <v>183.71</v>
      </c>
      <c r="G2" s="5"/>
      <c r="H2" s="5"/>
      <c r="I2" s="5"/>
    </row>
    <row r="3" customFormat="false" ht="12.75" hidden="false" customHeight="false" outlineLevel="0" collapsed="false">
      <c r="A3" s="4" t="s">
        <v>10</v>
      </c>
      <c r="B3" s="5"/>
      <c r="C3" s="5"/>
      <c r="D3" s="5" t="n">
        <v>76.62</v>
      </c>
      <c r="E3" s="5" t="n">
        <v>65.77</v>
      </c>
      <c r="F3" s="5"/>
      <c r="G3" s="5"/>
      <c r="H3" s="5"/>
      <c r="I3" s="5"/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5" t="n">
        <v>77.12</v>
      </c>
      <c r="F4" s="5"/>
      <c r="G4" s="5"/>
      <c r="H4" s="5"/>
      <c r="I4" s="5" t="n">
        <v>70.32</v>
      </c>
    </row>
    <row r="5" customFormat="false" ht="12.75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6</v>
      </c>
      <c r="I5" s="5" t="n">
        <v>47.7</v>
      </c>
    </row>
    <row r="6" customFormat="false" ht="12.75" hidden="false" customHeight="false" outlineLevel="0" collapsed="false">
      <c r="A6" s="4" t="s">
        <v>13</v>
      </c>
      <c r="B6" s="5"/>
      <c r="C6" s="5"/>
      <c r="D6" s="5" t="n">
        <v>162.33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14</v>
      </c>
      <c r="B7" s="5"/>
      <c r="C7" s="5"/>
      <c r="D7" s="5" t="n">
        <v>139.02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15</v>
      </c>
      <c r="B8" s="5" t="n">
        <v>130.71</v>
      </c>
      <c r="C8" s="5" t="n">
        <v>158.89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16</v>
      </c>
      <c r="B9" s="5" t="n">
        <v>139.84</v>
      </c>
      <c r="C9" s="5" t="n">
        <v>135.66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17</v>
      </c>
      <c r="B10" s="5"/>
      <c r="C10" s="5"/>
      <c r="D10" s="5"/>
      <c r="E10" s="5" t="n">
        <v>184.32</v>
      </c>
      <c r="F10" s="5"/>
      <c r="G10" s="5"/>
      <c r="H10" s="5" t="n">
        <v>103.04</v>
      </c>
      <c r="I10" s="5"/>
    </row>
    <row r="11" customFormat="false" ht="12.75" hidden="false" customHeight="false" outlineLevel="0" collapsed="false">
      <c r="A11" s="4" t="s">
        <v>18</v>
      </c>
      <c r="B11" s="5"/>
      <c r="C11" s="5"/>
      <c r="D11" s="5"/>
      <c r="E11" s="5" t="n">
        <v>271.56</v>
      </c>
      <c r="F11" s="5"/>
      <c r="G11" s="5"/>
      <c r="H11" s="5"/>
      <c r="I11" s="5"/>
    </row>
    <row r="14" customFormat="false" ht="24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2.75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2.75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2.75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2.75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2.75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8" min="4" style="1" width="7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0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/>
      <c r="C2" s="5"/>
      <c r="D2" s="5"/>
      <c r="E2" s="5" t="n">
        <v>183.03</v>
      </c>
      <c r="F2" s="5" t="n">
        <v>183.03</v>
      </c>
      <c r="G2" s="5"/>
      <c r="H2" s="5"/>
      <c r="I2" s="5"/>
    </row>
    <row r="3" customFormat="false" ht="12.75" hidden="false" customHeight="false" outlineLevel="0" collapsed="false">
      <c r="A3" s="4" t="s">
        <v>10</v>
      </c>
      <c r="B3" s="5"/>
      <c r="C3" s="5"/>
      <c r="D3" s="5" t="n">
        <v>76.5</v>
      </c>
      <c r="E3" s="5" t="n">
        <v>65.61</v>
      </c>
      <c r="F3" s="5"/>
      <c r="G3" s="5"/>
      <c r="H3" s="5"/>
      <c r="I3" s="5"/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5" t="n">
        <v>76.7</v>
      </c>
      <c r="F4" s="5"/>
      <c r="G4" s="5"/>
      <c r="H4" s="5"/>
      <c r="I4" s="5" t="n">
        <v>70.08</v>
      </c>
    </row>
    <row r="5" customFormat="false" ht="12.75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42</v>
      </c>
      <c r="I5" s="5" t="n">
        <v>47.58</v>
      </c>
    </row>
    <row r="6" customFormat="false" ht="12.75" hidden="false" customHeight="false" outlineLevel="0" collapsed="false">
      <c r="A6" s="4" t="s">
        <v>13</v>
      </c>
      <c r="B6" s="5"/>
      <c r="C6" s="5"/>
      <c r="D6" s="5" t="n">
        <v>161.72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14</v>
      </c>
      <c r="B7" s="5"/>
      <c r="C7" s="5"/>
      <c r="D7" s="5" t="n">
        <v>138.67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15</v>
      </c>
      <c r="B8" s="5" t="n">
        <v>130.66</v>
      </c>
      <c r="C8" s="5" t="n">
        <v>158.83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16</v>
      </c>
      <c r="B9" s="5" t="n">
        <v>139.43</v>
      </c>
      <c r="C9" s="5" t="n">
        <v>135.1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17</v>
      </c>
      <c r="B10" s="5"/>
      <c r="C10" s="5"/>
      <c r="D10" s="5"/>
      <c r="E10" s="5" t="n">
        <v>183.96</v>
      </c>
      <c r="F10" s="5"/>
      <c r="G10" s="5"/>
      <c r="H10" s="5" t="n">
        <v>102.94</v>
      </c>
      <c r="I10" s="5"/>
    </row>
    <row r="11" customFormat="false" ht="12.75" hidden="false" customHeight="false" outlineLevel="0" collapsed="false">
      <c r="A11" s="4" t="s">
        <v>18</v>
      </c>
      <c r="B11" s="5"/>
      <c r="C11" s="5"/>
      <c r="D11" s="5"/>
      <c r="E11" s="5" t="n">
        <v>270.13</v>
      </c>
      <c r="F11" s="5"/>
      <c r="G11" s="5"/>
      <c r="H11" s="5"/>
      <c r="I11" s="5"/>
    </row>
    <row r="14" customFormat="false" ht="24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2.75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2.75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2.75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2.75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2.75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34.71"/>
    <col collapsed="false" customWidth="true" hidden="false" outlineLevel="0" max="9" min="2" style="6" width="6.85"/>
    <col collapsed="false" customWidth="true" hidden="false" outlineLevel="0" max="10" min="10" style="6" width="15.85"/>
    <col collapsed="false" customWidth="false" hidden="false" outlineLevel="0" max="23" min="11" style="6" width="8.85"/>
    <col collapsed="false" customWidth="true" hidden="false" outlineLevel="0" max="24" min="24" style="6" width="10.41"/>
    <col collapsed="false" customWidth="false" hidden="false" outlineLevel="0" max="257" min="25" style="6" width="8.85"/>
  </cols>
  <sheetData>
    <row r="1" customFormat="false" ht="39.75" hidden="false" customHeight="tru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</row>
    <row r="3" customFormat="false" ht="67.5" hidden="false" customHeight="true" outlineLevel="0" collapsed="false">
      <c r="A3" s="9" t="s">
        <v>23</v>
      </c>
      <c r="B3" s="10"/>
      <c r="C3" s="10"/>
      <c r="D3" s="10"/>
      <c r="E3" s="10"/>
      <c r="F3" s="10"/>
      <c r="G3" s="10"/>
      <c r="H3" s="10"/>
      <c r="I3" s="10"/>
    </row>
    <row r="4" customFormat="false" ht="83.25" hidden="false" customHeight="true" outlineLevel="0" collapsed="false">
      <c r="A4" s="9" t="s">
        <v>24</v>
      </c>
      <c r="B4" s="10"/>
      <c r="C4" s="10"/>
      <c r="D4" s="10"/>
      <c r="E4" s="10"/>
      <c r="F4" s="10"/>
      <c r="G4" s="10"/>
      <c r="H4" s="10"/>
      <c r="I4" s="10"/>
    </row>
    <row r="5" customFormat="false" ht="36" hidden="false" customHeight="true" outlineLevel="0" collapsed="false">
      <c r="A5" s="9" t="s">
        <v>25</v>
      </c>
      <c r="B5" s="10"/>
      <c r="C5" s="10"/>
      <c r="D5" s="10"/>
      <c r="E5" s="10"/>
      <c r="F5" s="10"/>
      <c r="G5" s="10"/>
      <c r="H5" s="10"/>
      <c r="I5" s="10"/>
    </row>
    <row r="6" customFormat="false" ht="36" hidden="false" customHeight="true" outlineLevel="0" collapsed="false">
      <c r="A6" s="9" t="s">
        <v>26</v>
      </c>
      <c r="B6" s="10"/>
      <c r="C6" s="10"/>
      <c r="D6" s="10"/>
      <c r="E6" s="10"/>
      <c r="F6" s="10"/>
      <c r="G6" s="10"/>
      <c r="H6" s="10"/>
      <c r="I6" s="10"/>
    </row>
    <row r="7" s="11" customFormat="true" ht="12.75" hidden="false" customHeight="false" outlineLevel="0" collapsed="false"/>
    <row r="8" customFormat="false" ht="25.5" hidden="false" customHeight="true" outlineLevel="0" collapsed="false">
      <c r="A8" s="12"/>
      <c r="B8" s="13" t="s">
        <v>27</v>
      </c>
      <c r="C8" s="13"/>
      <c r="D8" s="13" t="s">
        <v>28</v>
      </c>
      <c r="E8" s="13"/>
      <c r="F8" s="13" t="s">
        <v>29</v>
      </c>
      <c r="G8" s="13"/>
      <c r="H8" s="14" t="s">
        <v>30</v>
      </c>
      <c r="I8" s="14"/>
      <c r="J8" s="15" t="s">
        <v>31</v>
      </c>
      <c r="K8" s="15"/>
      <c r="L8" s="15"/>
      <c r="M8" s="15"/>
    </row>
    <row r="9" customFormat="false" ht="12.75" hidden="false" customHeight="true" outlineLevel="0" collapsed="false">
      <c r="A9" s="12"/>
      <c r="B9" s="16" t="s">
        <v>32</v>
      </c>
      <c r="C9" s="16"/>
      <c r="D9" s="16" t="s">
        <v>33</v>
      </c>
      <c r="E9" s="16"/>
      <c r="F9" s="16" t="s">
        <v>34</v>
      </c>
      <c r="G9" s="16"/>
      <c r="H9" s="14"/>
      <c r="I9" s="14"/>
    </row>
    <row r="10" customFormat="false" ht="12.75" hidden="false" customHeight="false" outlineLevel="0" collapsed="false">
      <c r="A10" s="17" t="s">
        <v>35</v>
      </c>
      <c r="B10" s="18" t="n">
        <f aca="false">SUM(B11:C23)</f>
        <v>0</v>
      </c>
      <c r="C10" s="18"/>
      <c r="D10" s="18" t="n">
        <f aca="false">SUM(D11:E23)</f>
        <v>0</v>
      </c>
      <c r="E10" s="18"/>
      <c r="F10" s="18" t="n">
        <f aca="false">SUM(F11:G23)</f>
        <v>0</v>
      </c>
      <c r="G10" s="18"/>
      <c r="H10" s="18" t="n">
        <f aca="false">IF(F10&gt;0,F10/B10,0)</f>
        <v>0</v>
      </c>
      <c r="I10" s="18"/>
      <c r="J10" s="19" t="str">
        <f aca="false">CONCATENATE(E82,F82,D83,E83,E84,I84,H85,I85,D86,D87,B88,C88,B89,C89,E90,H90,E91)</f>
        <v/>
      </c>
    </row>
    <row r="11" customFormat="false" ht="24.75" hidden="false" customHeight="true" outlineLevel="0" collapsed="false">
      <c r="A11" s="20" t="s">
        <v>36</v>
      </c>
      <c r="B11" s="21"/>
      <c r="C11" s="21"/>
      <c r="D11" s="21"/>
      <c r="E11" s="21"/>
      <c r="F11" s="22" t="str">
        <f aca="false">IF(B11&gt;0,(D11*B11),"")</f>
        <v/>
      </c>
      <c r="G11" s="22"/>
    </row>
    <row r="12" customFormat="false" ht="12.75" hidden="false" customHeight="false" outlineLevel="0" collapsed="false">
      <c r="A12" s="23"/>
      <c r="B12" s="24"/>
      <c r="C12" s="24"/>
      <c r="D12" s="24"/>
      <c r="E12" s="24"/>
      <c r="F12" s="25" t="n">
        <f aca="false">D12*B12</f>
        <v>0</v>
      </c>
      <c r="G12" s="25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5" t="n">
        <f aca="false">D13*B13</f>
        <v>0</v>
      </c>
      <c r="G13" s="25"/>
    </row>
    <row r="14" customFormat="false" ht="12.75" hidden="false" customHeight="true" outlineLevel="0" collapsed="false">
      <c r="A14" s="23"/>
      <c r="B14" s="24"/>
      <c r="C14" s="24"/>
      <c r="D14" s="24"/>
      <c r="E14" s="24"/>
      <c r="F14" s="25" t="n">
        <f aca="false">D14*B14</f>
        <v>0</v>
      </c>
      <c r="G14" s="25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5" t="n">
        <f aca="false">D15*B15</f>
        <v>0</v>
      </c>
      <c r="G15" s="25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5" t="n">
        <f aca="false">D16*B16</f>
        <v>0</v>
      </c>
      <c r="G16" s="25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5" t="n">
        <f aca="false">D17*B17</f>
        <v>0</v>
      </c>
      <c r="G17" s="25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5" t="n">
        <f aca="false">D18*B18</f>
        <v>0</v>
      </c>
      <c r="G18" s="25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5" t="n">
        <f aca="false">D19*B19</f>
        <v>0</v>
      </c>
      <c r="G19" s="25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5" t="n">
        <f aca="false">D20*B20</f>
        <v>0</v>
      </c>
      <c r="G20" s="25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5" t="n">
        <f aca="false">D21*B21</f>
        <v>0</v>
      </c>
      <c r="G21" s="25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5" t="n">
        <f aca="false">D22*B22</f>
        <v>0</v>
      </c>
      <c r="G22" s="25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5" t="n">
        <f aca="false">D23*B23</f>
        <v>0</v>
      </c>
      <c r="G23" s="25"/>
    </row>
    <row r="24" customFormat="false" ht="12.75" hidden="false" customHeight="false" outlineLevel="0" collapsed="false">
      <c r="A24" s="26"/>
      <c r="B24" s="19"/>
      <c r="E24" s="27"/>
      <c r="I24" s="26"/>
    </row>
    <row r="25" s="11" customFormat="true" ht="12.75" hidden="false" customHeight="false" outlineLevel="0" collapsed="false">
      <c r="A25" s="28"/>
      <c r="J25" s="6"/>
      <c r="L25" s="6"/>
    </row>
    <row r="26" s="11" customFormat="true" ht="12.75" hidden="false" customHeight="true" outlineLevel="0" collapsed="false">
      <c r="B26" s="29" t="s">
        <v>37</v>
      </c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30" t="str">
        <f aca="false">IF(COUNTA($B$30:$I$39)&gt;1=TRUE(),"!! Indicare una sola Tipologia !!","")</f>
        <v/>
      </c>
      <c r="B27" s="31" t="s">
        <v>38</v>
      </c>
      <c r="C27" s="31"/>
      <c r="D27" s="31"/>
      <c r="E27" s="31"/>
      <c r="F27" s="31"/>
      <c r="G27" s="31"/>
      <c r="H27" s="31"/>
      <c r="I27" s="31"/>
      <c r="J27" s="11"/>
      <c r="K27" s="11"/>
      <c r="L27" s="11"/>
    </row>
    <row r="28" customFormat="false" ht="12.75" hidden="false" customHeight="false" outlineLevel="0" collapsed="false">
      <c r="A28" s="30"/>
      <c r="B28" s="32" t="n">
        <v>0</v>
      </c>
      <c r="C28" s="32" t="n">
        <v>51</v>
      </c>
      <c r="D28" s="32" t="n">
        <v>101</v>
      </c>
      <c r="E28" s="32" t="n">
        <v>251</v>
      </c>
      <c r="F28" s="32" t="n">
        <v>451</v>
      </c>
      <c r="G28" s="32" t="n">
        <v>601</v>
      </c>
      <c r="H28" s="32" t="n">
        <v>751</v>
      </c>
      <c r="I28" s="32" t="n">
        <v>901</v>
      </c>
      <c r="J28" s="32" t="s">
        <v>39</v>
      </c>
      <c r="L28" s="11"/>
    </row>
    <row r="29" customFormat="false" ht="14.25" hidden="false" customHeight="false" outlineLevel="0" collapsed="false">
      <c r="A29" s="33" t="s">
        <v>40</v>
      </c>
      <c r="B29" s="34" t="n">
        <v>50</v>
      </c>
      <c r="C29" s="34" t="n">
        <v>100</v>
      </c>
      <c r="D29" s="34" t="n">
        <v>250</v>
      </c>
      <c r="E29" s="34" t="n">
        <v>450</v>
      </c>
      <c r="F29" s="34" t="n">
        <v>600</v>
      </c>
      <c r="G29" s="34" t="n">
        <v>750</v>
      </c>
      <c r="H29" s="34" t="n">
        <v>900</v>
      </c>
      <c r="I29" s="34" t="n">
        <v>1200</v>
      </c>
      <c r="J29" s="34" t="s">
        <v>41</v>
      </c>
    </row>
    <row r="30" customFormat="false" ht="24.75" hidden="false" customHeight="true" outlineLevel="0" collapsed="false">
      <c r="A30" s="35" t="s">
        <v>9</v>
      </c>
      <c r="B30" s="36"/>
      <c r="C30" s="36"/>
      <c r="D30" s="36"/>
      <c r="E30" s="37"/>
      <c r="F30" s="37"/>
      <c r="G30" s="36"/>
      <c r="H30" s="36"/>
      <c r="I30" s="36"/>
    </row>
    <row r="31" customFormat="false" ht="25.5" hidden="false" customHeight="false" outlineLevel="0" collapsed="false">
      <c r="A31" s="35" t="s">
        <v>10</v>
      </c>
      <c r="B31" s="38"/>
      <c r="C31" s="38"/>
      <c r="D31" s="39"/>
      <c r="E31" s="39"/>
      <c r="F31" s="38"/>
      <c r="G31" s="38"/>
      <c r="H31" s="38"/>
      <c r="I31" s="38"/>
    </row>
    <row r="32" customFormat="false" ht="25.5" hidden="false" customHeight="false" outlineLevel="0" collapsed="false">
      <c r="A32" s="35" t="s">
        <v>11</v>
      </c>
      <c r="B32" s="38"/>
      <c r="C32" s="38"/>
      <c r="D32" s="38"/>
      <c r="E32" s="39"/>
      <c r="F32" s="38"/>
      <c r="G32" s="38"/>
      <c r="H32" s="38"/>
      <c r="I32" s="39"/>
    </row>
    <row r="33" customFormat="false" ht="25.5" hidden="false" customHeight="false" outlineLevel="0" collapsed="false">
      <c r="A33" s="35" t="s">
        <v>12</v>
      </c>
      <c r="B33" s="38"/>
      <c r="C33" s="38"/>
      <c r="D33" s="38"/>
      <c r="E33" s="38"/>
      <c r="F33" s="38"/>
      <c r="G33" s="38"/>
      <c r="H33" s="39"/>
      <c r="I33" s="39"/>
    </row>
    <row r="34" customFormat="false" ht="25.5" hidden="false" customHeight="false" outlineLevel="0" collapsed="false">
      <c r="A34" s="35" t="s">
        <v>13</v>
      </c>
      <c r="B34" s="38"/>
      <c r="C34" s="38"/>
      <c r="D34" s="39"/>
      <c r="E34" s="38"/>
      <c r="F34" s="38"/>
      <c r="G34" s="38"/>
      <c r="H34" s="38"/>
      <c r="I34" s="38"/>
    </row>
    <row r="35" customFormat="false" ht="25.5" hidden="false" customHeight="false" outlineLevel="0" collapsed="false">
      <c r="A35" s="35" t="s">
        <v>14</v>
      </c>
      <c r="B35" s="38"/>
      <c r="C35" s="38"/>
      <c r="D35" s="39"/>
      <c r="E35" s="38"/>
      <c r="F35" s="38"/>
      <c r="G35" s="38"/>
      <c r="H35" s="38"/>
      <c r="I35" s="38"/>
    </row>
    <row r="36" customFormat="false" ht="25.5" hidden="false" customHeight="false" outlineLevel="0" collapsed="false">
      <c r="A36" s="35" t="s">
        <v>15</v>
      </c>
      <c r="B36" s="39"/>
      <c r="C36" s="39"/>
      <c r="D36" s="38"/>
      <c r="E36" s="38"/>
      <c r="F36" s="38"/>
      <c r="G36" s="38"/>
      <c r="H36" s="38"/>
      <c r="I36" s="38"/>
    </row>
    <row r="37" customFormat="false" ht="25.5" hidden="false" customHeight="false" outlineLevel="0" collapsed="false">
      <c r="A37" s="35" t="s">
        <v>16</v>
      </c>
      <c r="B37" s="39"/>
      <c r="C37" s="39"/>
      <c r="D37" s="38"/>
      <c r="E37" s="38"/>
      <c r="F37" s="38"/>
      <c r="G37" s="38"/>
      <c r="H37" s="38"/>
      <c r="I37" s="38"/>
    </row>
    <row r="38" customFormat="false" ht="25.5" hidden="false" customHeight="false" outlineLevel="0" collapsed="false">
      <c r="A38" s="35" t="s">
        <v>17</v>
      </c>
      <c r="B38" s="38"/>
      <c r="C38" s="38"/>
      <c r="D38" s="38"/>
      <c r="E38" s="39"/>
      <c r="F38" s="38"/>
      <c r="G38" s="38"/>
      <c r="H38" s="39"/>
      <c r="I38" s="38"/>
    </row>
    <row r="39" customFormat="false" ht="25.5" hidden="false" customHeight="false" outlineLevel="0" collapsed="false">
      <c r="A39" s="35" t="s">
        <v>18</v>
      </c>
      <c r="B39" s="38"/>
      <c r="C39" s="38"/>
      <c r="D39" s="38"/>
      <c r="E39" s="39"/>
      <c r="F39" s="38"/>
      <c r="G39" s="38"/>
      <c r="H39" s="38"/>
      <c r="I39" s="38"/>
    </row>
    <row r="40" customFormat="false" ht="12.75" hidden="false" customHeight="false" outlineLevel="0" collapsed="false">
      <c r="A40" s="30" t="str">
        <f aca="false">IF(COUNTA($B$30:$I$39)&gt;1=TRUE(),"!! Indicare una sola Tipologia Formativa !!","")</f>
        <v/>
      </c>
      <c r="B40" s="40"/>
      <c r="C40" s="40"/>
    </row>
    <row r="41" customFormat="false" ht="12.75" hidden="false" customHeight="false" outlineLevel="0" collapsed="false">
      <c r="A41" s="30" t="str">
        <f aca="false">IF(COUNTA($H$43:$I$45)&gt;1=TRUE(),"Indicare una sola % di spese riconosciute","")</f>
        <v/>
      </c>
    </row>
    <row r="42" customFormat="false" ht="23.25" hidden="false" customHeight="true" outlineLevel="0" collapsed="false">
      <c r="A42" s="33" t="s">
        <v>42</v>
      </c>
      <c r="B42" s="27"/>
      <c r="C42" s="41"/>
      <c r="H42" s="42" t="s">
        <v>43</v>
      </c>
      <c r="I42" s="42"/>
    </row>
    <row r="43" customFormat="false" ht="12.75" hidden="false" customHeight="false" outlineLevel="0" collapsed="false">
      <c r="A43" s="43" t="s">
        <v>44</v>
      </c>
      <c r="B43" s="44"/>
      <c r="C43" s="44"/>
      <c r="D43" s="44"/>
      <c r="E43" s="44"/>
      <c r="F43" s="44"/>
      <c r="G43" s="44"/>
      <c r="H43" s="45"/>
      <c r="I43" s="45"/>
    </row>
    <row r="44" customFormat="false" ht="12.75" hidden="false" customHeight="false" outlineLevel="0" collapsed="false">
      <c r="A44" s="43" t="s">
        <v>45</v>
      </c>
      <c r="B44" s="44"/>
      <c r="C44" s="44"/>
      <c r="D44" s="44"/>
      <c r="E44" s="44"/>
      <c r="F44" s="44"/>
      <c r="G44" s="44"/>
      <c r="H44" s="45"/>
      <c r="I44" s="45"/>
    </row>
    <row r="45" customFormat="false" ht="12.75" hidden="false" customHeight="false" outlineLevel="0" collapsed="false">
      <c r="A45" s="43" t="s">
        <v>46</v>
      </c>
      <c r="B45" s="44"/>
      <c r="C45" s="44"/>
      <c r="D45" s="44"/>
      <c r="E45" s="44"/>
      <c r="F45" s="44"/>
      <c r="G45" s="44"/>
      <c r="H45" s="45"/>
      <c r="I45" s="45"/>
    </row>
    <row r="46" customFormat="false" ht="12.75" hidden="false" customHeight="false" outlineLevel="0" collapsed="false">
      <c r="A46" s="46" t="str">
        <f aca="false">IF(COUNTA($H$43:$I$45)&gt;1=TRUE(),"Indicare una sola % di spese riconosciute","")</f>
        <v/>
      </c>
      <c r="B46" s="40"/>
      <c r="C46" s="40"/>
    </row>
    <row r="47" customFormat="false" ht="4.5" hidden="false" customHeight="true" outlineLevel="0" collapsed="false">
      <c r="B47" s="19"/>
      <c r="E47" s="27"/>
      <c r="I47" s="26"/>
    </row>
    <row r="48" customFormat="false" ht="12.75" hidden="false" customHeight="false" outlineLevel="0" collapsed="false">
      <c r="A48" s="47"/>
      <c r="B48" s="19" t="str">
        <f aca="false">CONCATENATE(E82,F82,D83,E83,E84,I84,H85,I85,D86,D87,B88,C88,B89,C89,E90,E91,H90)</f>
        <v/>
      </c>
      <c r="E48" s="27"/>
      <c r="I48" s="26"/>
    </row>
    <row r="49" customFormat="false" ht="15" hidden="false" customHeight="false" outlineLevel="0" collapsed="false">
      <c r="A49" s="48" t="s">
        <v>47</v>
      </c>
      <c r="B49" s="49"/>
      <c r="C49" s="49"/>
      <c r="D49" s="50" t="n">
        <f aca="false">IF((OR(B48="La durata media ponderata non è coerente con la Tipologia Formativa",B48="La durata media ponderata non è coerente con la Tipologia FormativaLa durata media ponderata non è coerente con la Tipologia Formativa"))=TRUE(),0,((SUM(B60:I69)*D10)+(SUM(B71:I80)*F10)))</f>
        <v>0</v>
      </c>
      <c r="E49" s="50"/>
      <c r="F49" s="50"/>
      <c r="G49" s="50"/>
      <c r="H49" s="50"/>
      <c r="I49" s="50"/>
    </row>
    <row r="51" customFormat="false" ht="12.75" hidden="false" customHeight="true" outlineLevel="0" collapsed="false">
      <c r="A51" s="51" t="s">
        <v>48</v>
      </c>
      <c r="B51" s="51"/>
      <c r="C51" s="51"/>
      <c r="D51" s="51"/>
      <c r="E51" s="51"/>
      <c r="F51" s="51"/>
      <c r="G51" s="51"/>
      <c r="H51" s="51"/>
      <c r="I51" s="51"/>
    </row>
    <row r="52" customFormat="false" ht="12.75" hidden="false" customHeight="true" outlineLevel="0" collapsed="false">
      <c r="A52" s="51" t="s">
        <v>49</v>
      </c>
      <c r="B52" s="51"/>
      <c r="C52" s="51"/>
      <c r="D52" s="51"/>
      <c r="E52" s="51"/>
      <c r="F52" s="51"/>
      <c r="G52" s="51"/>
      <c r="H52" s="51"/>
      <c r="I52" s="51"/>
    </row>
    <row r="53" customFormat="false" ht="12.75" hidden="false" customHeight="true" outlineLevel="0" collapsed="false">
      <c r="A53" s="51" t="s">
        <v>50</v>
      </c>
      <c r="B53" s="51"/>
      <c r="C53" s="51"/>
      <c r="D53" s="51"/>
      <c r="E53" s="51"/>
      <c r="F53" s="51"/>
      <c r="G53" s="51"/>
      <c r="H53" s="51"/>
      <c r="I53" s="51"/>
    </row>
    <row r="54" customFormat="false" ht="21" hidden="false" customHeight="true" outlineLevel="0" collapsed="false">
      <c r="A54" s="52" t="s">
        <v>51</v>
      </c>
      <c r="B54" s="52"/>
      <c r="C54" s="52"/>
      <c r="D54" s="52"/>
      <c r="E54" s="52"/>
      <c r="F54" s="52"/>
      <c r="G54" s="52"/>
      <c r="H54" s="52"/>
      <c r="I54" s="52"/>
    </row>
    <row r="55" customFormat="false" ht="21" hidden="false" customHeight="true" outlineLevel="0" collapsed="false">
      <c r="A55" s="52" t="s">
        <v>52</v>
      </c>
      <c r="B55" s="52"/>
      <c r="C55" s="52"/>
      <c r="D55" s="52"/>
      <c r="E55" s="52"/>
      <c r="F55" s="52"/>
      <c r="G55" s="52"/>
      <c r="H55" s="52"/>
      <c r="I55" s="52"/>
    </row>
    <row r="56" customFormat="false" ht="36.75" hidden="false" customHeight="true" outlineLevel="0" collapsed="false">
      <c r="A56" s="52" t="s">
        <v>53</v>
      </c>
      <c r="B56" s="52"/>
      <c r="C56" s="52"/>
      <c r="D56" s="52"/>
      <c r="E56" s="52"/>
      <c r="F56" s="52"/>
      <c r="G56" s="52"/>
      <c r="H56" s="52"/>
      <c r="I56" s="52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</row>
    <row r="60" customFormat="false" ht="12.75" hidden="true" customHeight="false" outlineLevel="0" collapsed="false">
      <c r="A60" s="53" t="s">
        <v>54</v>
      </c>
      <c r="B60" s="54"/>
      <c r="C60" s="54"/>
      <c r="D60" s="54"/>
      <c r="E60" s="54" t="n">
        <f aca="false">IF(OR(COUNTA($H$43:$I$45)&gt;1,COUNTA($B$30:$I$39)&gt;1)=TRUE(),0,(IF($H$43&gt;0,IF(E30&gt;0,'100%'!E2,""),(IF($H$44&gt;0,(IF(E30&gt;0,'50%'!E2,"")),IF($H$45&gt;0,(IF(E30&gt;0,'25%'!E2,"")),0))))))</f>
        <v>0</v>
      </c>
      <c r="F60" s="54" t="n">
        <f aca="false">IF(OR(COUNTA($H$43:$I$45)&gt;1,COUNTA($B$30:$I$39)&gt;1)=TRUE(),0,(IF($H$43&gt;0,IF(F30&gt;0,'100%'!F2,""),(IF($H$44&gt;0,(IF(F30&gt;0,'50%'!F2,"")),IF($H$45&gt;0,(IF(F30&gt;0,'25%'!F2,"")),0))))))</f>
        <v>0</v>
      </c>
      <c r="G60" s="54"/>
      <c r="H60" s="54"/>
      <c r="I60" s="54"/>
    </row>
    <row r="61" customFormat="false" ht="12.75" hidden="true" customHeight="false" outlineLevel="0" collapsed="false">
      <c r="A61" s="53"/>
      <c r="B61" s="54"/>
      <c r="C61" s="54"/>
      <c r="D61" s="54" t="n">
        <f aca="false">IF(OR(COUNTA($H$43:$I$45)&gt;1,COUNTA($B$30:$I$39)&gt;1)=TRUE(),0,(IF($H$43&gt;0,IF(D31&gt;0,'100%'!D3,""),(IF($H$44&gt;0,(IF(D31&gt;0,'50%'!D3,"")),IF($H$45&gt;0,(IF(D31&gt;0,'25%'!D3,"")),0))))))</f>
        <v>0</v>
      </c>
      <c r="E61" s="54" t="n">
        <f aca="false">IF(OR(COUNTA($H$43:$I$45)&gt;1,COUNTA($B$30:$I$39)&gt;1)=TRUE(),0,(IF($H$43&gt;0,IF(E31&gt;0,'100%'!E3,""),(IF($H$44&gt;0,(IF(E31&gt;0,'50%'!E3,"")),IF($H$45&gt;0,(IF(E31&gt;0,'25%'!E3,"")),0))))))</f>
        <v>0</v>
      </c>
      <c r="F61" s="54"/>
      <c r="G61" s="54"/>
      <c r="H61" s="54"/>
      <c r="I61" s="54"/>
    </row>
    <row r="62" customFormat="false" ht="12.75" hidden="true" customHeight="false" outlineLevel="0" collapsed="false">
      <c r="A62" s="53"/>
      <c r="B62" s="54"/>
      <c r="C62" s="54"/>
      <c r="D62" s="54"/>
      <c r="E62" s="54" t="n">
        <f aca="false">IF(OR(COUNTA($H$43:$I$45)&gt;1,COUNTA($B$30:$I$39)&gt;1)=TRUE(),0,(IF($H$43&gt;0,IF(E32&gt;0,'100%'!E4,""),(IF($H$44&gt;0,(IF(E32&gt;0,'50%'!E4,"")),IF($H$45&gt;0,(IF(E32&gt;0,'25%'!E4,"")),0))))))</f>
        <v>0</v>
      </c>
      <c r="F62" s="54"/>
      <c r="G62" s="54"/>
      <c r="H62" s="54"/>
      <c r="I62" s="54" t="n">
        <f aca="false">IF(OR(COUNTA($H$43:$I$45)&gt;1,COUNTA($B$30:$I$39)&gt;1)=TRUE(),0,(IF($H$43&gt;0,IF(I32&gt;0,'100%'!I4,""),(IF($H$44&gt;0,(IF(I32&gt;0,'50%'!I4,"")),IF($H$45&gt;0,(IF(I32&gt;0,'25%'!I4,"")),0))))))</f>
        <v>0</v>
      </c>
    </row>
    <row r="63" customFormat="false" ht="12.75" hidden="true" customHeight="false" outlineLevel="0" collapsed="false">
      <c r="A63" s="53"/>
      <c r="B63" s="54"/>
      <c r="C63" s="54"/>
      <c r="D63" s="54"/>
      <c r="E63" s="54"/>
      <c r="F63" s="54"/>
      <c r="G63" s="54"/>
      <c r="H63" s="54" t="n">
        <f aca="false">IF(OR(COUNTA($H$43:$I$45)&gt;1,COUNTA($B$30:$I$39)&gt;1)=TRUE(),0,(IF($H$43&gt;0,IF(H33&gt;0,'100%'!H5,""),(IF($H$44&gt;0,(IF(H33&gt;0,'50%'!H5,"")),IF($H$45&gt;0,(IF(H33&gt;0,'25%'!H5,"")),0))))))</f>
        <v>0</v>
      </c>
      <c r="I63" s="54" t="n">
        <f aca="false">IF(OR(COUNTA($H$43:$I$45)&gt;1,COUNTA($B$30:$I$39)&gt;1)=TRUE(),0,(IF($H$43&gt;0,IF(I33&gt;0,'100%'!I5,""),(IF($H$44&gt;0,(IF(I33&gt;0,'50%'!I5,"")),IF($H$45&gt;0,(IF(I33&gt;0,'25%'!I5,"")),0))))))</f>
        <v>0</v>
      </c>
    </row>
    <row r="64" customFormat="false" ht="12.75" hidden="true" customHeight="false" outlineLevel="0" collapsed="false">
      <c r="A64" s="53"/>
      <c r="B64" s="54"/>
      <c r="C64" s="54"/>
      <c r="D64" s="54" t="n">
        <f aca="false">IF(OR(COUNTA($H$43:$I$45)&gt;1,COUNTA($B$30:$I$39)&gt;1)=TRUE(),0,(IF($H$43&gt;0,IF(D34&gt;0,'100%'!D6,""),(IF($H$44&gt;0,(IF(D34&gt;0,'50%'!D6,"")),IF($H$45&gt;0,(IF(D34&gt;0,'25%'!D6,"")),0))))))</f>
        <v>0</v>
      </c>
      <c r="E64" s="54"/>
      <c r="F64" s="54"/>
      <c r="G64" s="54"/>
      <c r="H64" s="54"/>
      <c r="I64" s="54"/>
    </row>
    <row r="65" customFormat="false" ht="12.75" hidden="true" customHeight="false" outlineLevel="0" collapsed="false">
      <c r="A65" s="53"/>
      <c r="B65" s="54"/>
      <c r="C65" s="54"/>
      <c r="D65" s="54" t="n">
        <f aca="false">IF(OR(COUNTA($H$43:$I$45)&gt;1,COUNTA($B$30:$I$39)&gt;1)=TRUE(),0,(IF($H$43&gt;0,IF(D35&gt;0,'100%'!D7,""),(IF($H$44&gt;0,(IF(D35&gt;0,'50%'!D7,"")),IF($H$45&gt;0,(IF(D35&gt;0,'25%'!D7,"")),0))))))</f>
        <v>0</v>
      </c>
      <c r="E65" s="54"/>
      <c r="F65" s="54"/>
      <c r="G65" s="54"/>
      <c r="H65" s="54"/>
      <c r="I65" s="54"/>
    </row>
    <row r="66" customFormat="false" ht="12.75" hidden="true" customHeight="false" outlineLevel="0" collapsed="false">
      <c r="A66" s="53"/>
      <c r="B66" s="54" t="n">
        <f aca="false">IF(OR(COUNTA($H$43:$I$45)&gt;1,COUNTA($B$30:$I$39)&gt;1)=TRUE(),0,(IF($H$43&gt;0,IF(B36&gt;0,'100%'!B8,""),(IF($H$44&gt;0,(IF(B36&gt;0,'50%'!B8,"")),IF($H$45&gt;0,(IF(B36&gt;0,'25%'!B8,"")),0))))))</f>
        <v>0</v>
      </c>
      <c r="C66" s="54" t="n">
        <f aca="false">IF(OR(COUNTA($H$43:$I$45)&gt;1,COUNTA($B$30:$I$39)&gt;1)=TRUE(),0,(IF($H$43&gt;0,IF(C36&gt;0,'100%'!C8,""),(IF($H$44&gt;0,(IF(C36&gt;0,'50%'!C8,"")),IF($H$45&gt;0,(IF(C36&gt;0,'25%'!C8,"")),0))))))</f>
        <v>0</v>
      </c>
      <c r="D66" s="54"/>
      <c r="E66" s="54"/>
      <c r="F66" s="54"/>
      <c r="G66" s="54"/>
      <c r="H66" s="54"/>
      <c r="I66" s="54"/>
    </row>
    <row r="67" customFormat="false" ht="12.75" hidden="true" customHeight="false" outlineLevel="0" collapsed="false">
      <c r="A67" s="53"/>
      <c r="B67" s="54" t="n">
        <f aca="false">IF(OR(COUNTA($H$43:$I$45)&gt;1,COUNTA($B$30:$I$39)&gt;1)=TRUE(),0,(IF($H$43&gt;0,IF(B37&gt;0,'100%'!B9,""),(IF($H$44&gt;0,(IF(B37&gt;0,'50%'!B9,"")),IF($H$45&gt;0,(IF(B37&gt;0,'25%'!B9,"")),0))))))</f>
        <v>0</v>
      </c>
      <c r="C67" s="54" t="n">
        <f aca="false">IF(OR(COUNTA($H$43:$I$45)&gt;1,COUNTA($B$30:$I$39)&gt;1)=TRUE(),0,(IF($H$43&gt;0,IF(C37&gt;0,'100%'!C9,""),(IF($H$44&gt;0,(IF(C37&gt;0,'50%'!C9,"")),IF($H$45&gt;0,(IF(C37&gt;0,'25%'!C9,"")),0))))))</f>
        <v>0</v>
      </c>
      <c r="D67" s="54"/>
      <c r="E67" s="54"/>
      <c r="F67" s="54"/>
      <c r="G67" s="54"/>
      <c r="H67" s="54"/>
      <c r="I67" s="54"/>
    </row>
    <row r="68" customFormat="false" ht="12.75" hidden="true" customHeight="false" outlineLevel="0" collapsed="false">
      <c r="A68" s="53"/>
      <c r="B68" s="54"/>
      <c r="C68" s="54"/>
      <c r="D68" s="54"/>
      <c r="E68" s="54" t="n">
        <f aca="false">IF(OR(COUNTA($H$43:$I$45)&gt;1,COUNTA($B$30:$I$39)&gt;1)=TRUE(),0,(IF($H$43&gt;0,IF(E38&gt;0,'100%'!E10,""),(IF($H$44&gt;0,(IF(E38&gt;0,'50%'!E10,"")),IF($H$45&gt;0,(IF(E38&gt;0,'25%'!E10,"")),0))))))</f>
        <v>0</v>
      </c>
      <c r="F68" s="54"/>
      <c r="G68" s="54"/>
      <c r="H68" s="54" t="n">
        <f aca="false">IF(OR(COUNTA($H$43:$I$45)&gt;1,COUNTA($B$30:$I$39)&gt;1)=TRUE(),0,(IF($H$43&gt;0,IF(H38&gt;0,'100%'!H10,""),(IF($H$44&gt;0,(IF(H38&gt;0,'50%'!H10,"")),IF($H$45&gt;0,(IF(H38&gt;0,'25%'!H10,"")),0))))))</f>
        <v>0</v>
      </c>
      <c r="I68" s="54"/>
    </row>
    <row r="69" customFormat="false" ht="12.75" hidden="true" customHeight="false" outlineLevel="0" collapsed="false">
      <c r="A69" s="53"/>
      <c r="B69" s="54"/>
      <c r="C69" s="54"/>
      <c r="D69" s="54"/>
      <c r="E69" s="54" t="n">
        <f aca="false">IF(OR(COUNTA($H$43:$I$45)&gt;1,COUNTA($B$30:$I$39)&gt;1)=TRUE(),0,(IF($H$43&gt;0,IF(E39&gt;0,'100%'!E11,""),(IF($H$44&gt;0,(IF(E39&gt;0,'50%'!E11,"")),IF($H$45&gt;0,(IF(E39&gt;0,'25%'!E11,"")),0))))))</f>
        <v>0</v>
      </c>
      <c r="F69" s="54"/>
      <c r="G69" s="54"/>
      <c r="H69" s="54"/>
      <c r="I69" s="54"/>
    </row>
    <row r="70" customFormat="false" ht="12.75" hidden="true" customHeight="false" outlineLevel="0" collapsed="false">
      <c r="A70" s="53"/>
      <c r="B70" s="55"/>
      <c r="C70" s="55"/>
      <c r="D70" s="55"/>
      <c r="E70" s="55"/>
      <c r="F70" s="55"/>
      <c r="G70" s="55"/>
      <c r="H70" s="55"/>
      <c r="I70" s="55"/>
    </row>
    <row r="71" customFormat="false" ht="12.75" hidden="true" customHeight="false" outlineLevel="0" collapsed="false">
      <c r="A71" s="53" t="s">
        <v>55</v>
      </c>
      <c r="B71" s="54"/>
      <c r="C71" s="54"/>
      <c r="D71" s="54"/>
      <c r="E71" s="54" t="n">
        <f aca="false">IF(OR(COUNTA($H$43:$I$45)&gt;1,COUNTA($B$30:$I$39)&gt;1)=TRUE(),0,(IF($H$43&gt;0,IF(E30&gt;0,'100%'!E15,""),(IF($H$44&gt;0,(IF(E30&gt;0,'50%'!E15,"")),IF($H$45&gt;0,(IF(E30&gt;0,'25%'!E15,"")),0))))))</f>
        <v>0</v>
      </c>
      <c r="F71" s="54" t="n">
        <f aca="false">IF(OR(COUNTA($H$43:$I$45)&gt;1,COUNTA($B$30:$I$39)&gt;1)=TRUE(),0,(IF($H$43&gt;0,IF(F30&gt;0,'100%'!F15,""),(IF($H$44&gt;0,(IF(F30&gt;0,'50%'!F15,"")),IF($H$45&gt;0,(IF(F30&gt;0,'25%'!F15,"")),0))))))</f>
        <v>0</v>
      </c>
      <c r="G71" s="54"/>
      <c r="H71" s="54"/>
      <c r="I71" s="54"/>
    </row>
    <row r="72" customFormat="false" ht="12.75" hidden="true" customHeight="false" outlineLevel="0" collapsed="false">
      <c r="A72" s="53"/>
      <c r="B72" s="54"/>
      <c r="C72" s="54"/>
      <c r="D72" s="54" t="n">
        <f aca="false">IF(OR(COUNTA($H$43:$I$45)&gt;1,COUNTA($B$30:$I$39)&gt;1)=TRUE(),0,(IF($H$43&gt;0,IF(D31&gt;0,'100%'!D16,""),(IF($H$44&gt;0,(IF(D31&gt;0,'50%'!D16,"")),IF($H$45&gt;0,(IF(D31&gt;0,'25%'!D16,"")),0))))))</f>
        <v>0</v>
      </c>
      <c r="E72" s="54" t="n">
        <f aca="false">IF(OR(COUNTA($H$43:$I$45)&gt;1,COUNTA($B$30:$I$39)&gt;1)=TRUE(),0,(IF($H$43&gt;0,IF(E31&gt;0,'100%'!E16,""),(IF($H$44&gt;0,(IF(E31&gt;0,'50%'!E16,"")),IF($H$45&gt;0,(IF(E31&gt;0,'25%'!E16,"")),0))))))</f>
        <v>0</v>
      </c>
      <c r="F72" s="54"/>
      <c r="G72" s="54"/>
      <c r="H72" s="54"/>
      <c r="I72" s="54"/>
    </row>
    <row r="73" customFormat="false" ht="12.75" hidden="true" customHeight="false" outlineLevel="0" collapsed="false">
      <c r="A73" s="53"/>
      <c r="B73" s="54"/>
      <c r="C73" s="54"/>
      <c r="D73" s="54"/>
      <c r="E73" s="54" t="n">
        <f aca="false">IF(OR(COUNTA($H$43:$I$45)&gt;1,COUNTA($B$30:$I$39)&gt;1)=TRUE(),0,(IF($H$43&gt;0,IF(E32&gt;0,'100%'!E17,""),(IF($H$44&gt;0,(IF(E32&gt;0,'50%'!E17,"")),IF($H$45&gt;0,(IF(E32&gt;0,'25%'!E17,"")),0))))))</f>
        <v>0</v>
      </c>
      <c r="F73" s="54"/>
      <c r="G73" s="54"/>
      <c r="H73" s="54"/>
      <c r="I73" s="54" t="n">
        <f aca="false">IF(OR(COUNTA($H$43:$I$45)&gt;1,COUNTA($B$30:$I$39)&gt;1)=TRUE(),0,(IF($H$43&gt;0,IF(I32&gt;0,'100%'!I17,""),(IF($H$44&gt;0,(IF(I32&gt;0,'50%'!I17,"")),IF($H$45&gt;0,(IF(I32&gt;0,'25%'!I17,"")),0))))))</f>
        <v>0</v>
      </c>
    </row>
    <row r="74" customFormat="false" ht="12.75" hidden="true" customHeight="false" outlineLevel="0" collapsed="false">
      <c r="A74" s="53"/>
      <c r="B74" s="54"/>
      <c r="C74" s="54"/>
      <c r="D74" s="54"/>
      <c r="E74" s="54"/>
      <c r="F74" s="54"/>
      <c r="G74" s="54"/>
      <c r="H74" s="54" t="n">
        <f aca="false">IF(OR(COUNTA($H$43:$I$45)&gt;1,COUNTA($B$30:$I$39)&gt;1)=TRUE(),0,(IF($H$43&gt;0,IF(H33&gt;0,'100%'!H18,""),(IF($H$44&gt;0,(IF(H33&gt;0,'50%'!H18,"")),IF($H$45&gt;0,(IF(H33&gt;0,'25%'!H18,"")),0))))))</f>
        <v>0</v>
      </c>
      <c r="I74" s="54" t="n">
        <f aca="false">IF(OR(COUNTA($H$43:$I$45)&gt;1,COUNTA($B$30:$I$39)&gt;1)=TRUE(),0,(IF($H$43&gt;0,IF(I33&gt;0,'100%'!I18,""),(IF($H$44&gt;0,(IF(I33&gt;0,'50%'!I18,"")),IF($H$45&gt;0,(IF(I33&gt;0,'25%'!I18,"")),0))))))</f>
        <v>0</v>
      </c>
    </row>
    <row r="75" customFormat="false" ht="12.75" hidden="true" customHeight="false" outlineLevel="0" collapsed="false">
      <c r="A75" s="53"/>
      <c r="B75" s="54"/>
      <c r="C75" s="54"/>
      <c r="D75" s="54" t="n">
        <f aca="false">IF(OR(COUNTA($H$43:$I$45)&gt;1,COUNTA($B$30:$I$39)&gt;1)=TRUE(),0,(IF($H$43&gt;0,IF(D34&gt;0,'100%'!D19,""),(IF($H$44&gt;0,(IF(D34&gt;0,'50%'!D19,"")),IF($H$45&gt;0,(IF(D34&gt;0,'25%'!D19,"")),0))))))</f>
        <v>0</v>
      </c>
      <c r="E75" s="54"/>
      <c r="F75" s="54"/>
      <c r="G75" s="54"/>
      <c r="H75" s="54"/>
      <c r="I75" s="54"/>
    </row>
    <row r="76" customFormat="false" ht="12.75" hidden="true" customHeight="false" outlineLevel="0" collapsed="false">
      <c r="A76" s="53"/>
      <c r="B76" s="54"/>
      <c r="C76" s="54"/>
      <c r="D76" s="54" t="n">
        <f aca="false">IF(OR(COUNTA($H$43:$I$45)&gt;1,COUNTA($B$30:$I$39)&gt;1)=TRUE(),0,(IF($H$43&gt;0,IF(D35&gt;0,'100%'!D20,""),(IF($H$44&gt;0,(IF(D35&gt;0,'50%'!D20,"")),IF($H$45&gt;0,(IF(D35&gt;0,'25%'!D20,"")),0))))))</f>
        <v>0</v>
      </c>
      <c r="E76" s="54"/>
      <c r="F76" s="54"/>
      <c r="G76" s="54"/>
      <c r="H76" s="54"/>
      <c r="I76" s="54"/>
    </row>
    <row r="77" customFormat="false" ht="12.75" hidden="true" customHeight="false" outlineLevel="0" collapsed="false">
      <c r="A77" s="53"/>
      <c r="B77" s="54" t="n">
        <f aca="false">IF(OR(COUNTA($H$43:$I$45)&gt;1,COUNTA($B$30:$I$39)&gt;1)=TRUE(),0,(IF($H$43&gt;0,IF(B36&gt;0,'100%'!B21,""),(IF($H$44&gt;0,(IF(B36&gt;0,'50%'!B21,"")),IF($H$45&gt;0,(IF(B36&gt;0,'25%'!B21,"")),0))))))</f>
        <v>0</v>
      </c>
      <c r="C77" s="54" t="n">
        <f aca="false">IF(OR(COUNTA($H$43:$I$45)&gt;1,COUNTA($B$30:$I$39)&gt;1)=TRUE(),0,(IF($H$43&gt;0,IF(C36&gt;0,'100%'!C21,""),(IF($H$44&gt;0,(IF(C36&gt;0,'50%'!C21,"")),IF($H$45&gt;0,(IF(C36&gt;0,'25%'!C21,"")),0))))))</f>
        <v>0</v>
      </c>
      <c r="D77" s="54"/>
      <c r="E77" s="54"/>
      <c r="F77" s="54"/>
      <c r="G77" s="54"/>
      <c r="H77" s="54"/>
      <c r="I77" s="54"/>
    </row>
    <row r="78" customFormat="false" ht="12.75" hidden="true" customHeight="false" outlineLevel="0" collapsed="false">
      <c r="A78" s="53"/>
      <c r="B78" s="54" t="n">
        <f aca="false">IF(OR(COUNTA($H$43:$I$45)&gt;1,COUNTA($B$30:$I$39)&gt;1)=TRUE(),0,(IF($H$43&gt;0,IF(B37&gt;0,'100%'!B22,""),(IF($H$44&gt;0,(IF(B37&gt;0,'50%'!B22,"")),IF($H$45&gt;0,(IF(B37&gt;0,'25%'!B22,"")),0))))))</f>
        <v>0</v>
      </c>
      <c r="C78" s="54" t="n">
        <f aca="false">IF(OR(COUNTA($H$43:$I$45)&gt;1,COUNTA($B$30:$I$39)&gt;1)=TRUE(),0,(IF($H$43&gt;0,IF(C37&gt;0,'100%'!C22,""),(IF($H$44&gt;0,(IF(C37&gt;0,'50%'!C22,"")),IF($H$45&gt;0,(IF(C37&gt;0,'25%'!C22,"")),0))))))</f>
        <v>0</v>
      </c>
      <c r="D78" s="54"/>
      <c r="E78" s="54"/>
      <c r="F78" s="54"/>
      <c r="G78" s="54"/>
      <c r="H78" s="54"/>
      <c r="I78" s="54"/>
    </row>
    <row r="79" customFormat="false" ht="12.75" hidden="true" customHeight="false" outlineLevel="0" collapsed="false">
      <c r="A79" s="53"/>
      <c r="B79" s="54"/>
      <c r="C79" s="54"/>
      <c r="D79" s="54"/>
      <c r="E79" s="54" t="n">
        <f aca="false">IF(OR(COUNTA($H$43:$I$45)&gt;1,COUNTA($B$30:$I$39)&gt;1)=TRUE(),0,(IF($H$43&gt;0,IF(E38&gt;0,'100%'!E23,""),(IF($H$44&gt;0,(IF(E38&gt;0,'50%'!E23,"")),IF($H$45&gt;0,(IF(E38&gt;0,'25%'!E23,"")),0))))))</f>
        <v>0</v>
      </c>
      <c r="F79" s="54"/>
      <c r="G79" s="54"/>
      <c r="H79" s="54" t="n">
        <f aca="false">IF(OR(COUNTA($H$43:$I$45)&gt;1,COUNTA($B$30:$I$39)&gt;1)=TRUE(),0,(IF($H$43&gt;0,IF(H38&gt;0,'100%'!H23,""),(IF($H$44&gt;0,(IF(H38&gt;0,'50%'!H23,"")),IF($H$45&gt;0,(IF(H38&gt;0,'25%'!H23,"")),0))))))</f>
        <v>0</v>
      </c>
      <c r="I79" s="54"/>
    </row>
    <row r="80" customFormat="false" ht="12.75" hidden="true" customHeight="false" outlineLevel="0" collapsed="false">
      <c r="A80" s="53"/>
      <c r="B80" s="54"/>
      <c r="C80" s="54"/>
      <c r="D80" s="54"/>
      <c r="E80" s="54" t="n">
        <f aca="false">IF(OR(COUNTA($H$43:$I$45)&gt;1,COUNTA($B$30:$I$39)&gt;1)=TRUE(),0,(IF($H$43&gt;0,IF(E39&gt;0,'100%'!E24,""),(IF($H$44&gt;0,(IF(E39&gt;0,'50%'!E24,"")),IF($H$45&gt;0,(IF(E39&gt;0,'25%'!E24,"")),0))))))</f>
        <v>0</v>
      </c>
      <c r="F80" s="54"/>
      <c r="G80" s="54"/>
      <c r="H80" s="54"/>
      <c r="I80" s="54"/>
    </row>
    <row r="81" customFormat="false" ht="12.75" hidden="true" customHeight="false" outlineLevel="0" collapsed="false">
      <c r="A81" s="53"/>
      <c r="B81" s="55"/>
      <c r="C81" s="55"/>
      <c r="D81" s="55"/>
      <c r="E81" s="55"/>
      <c r="F81" s="55"/>
      <c r="G81" s="55"/>
      <c r="H81" s="55"/>
      <c r="I81" s="55"/>
    </row>
    <row r="82" customFormat="false" ht="12.75" hidden="true" customHeight="false" outlineLevel="0" collapsed="false">
      <c r="A82" s="53" t="s">
        <v>56</v>
      </c>
      <c r="B82" s="54"/>
      <c r="C82" s="54"/>
      <c r="D82" s="54"/>
      <c r="E82" s="54" t="str">
        <f aca="false">IF(E30&gt;0,IF($H$10&gt;0,(IF((AND($H$10&gt;=E$28,$H$10&lt;=E$29))=TRUE(),"","La durata media ponderata non è coerente con la Tipologia Formativa")),""),"")</f>
        <v/>
      </c>
      <c r="F82" s="54" t="str">
        <f aca="false">IF(F30&gt;0,IF($H$10&gt;0,(IF((AND($H$10&gt;=F$28,$H$10&lt;=F$29))=TRUE(),"","La durata media ponderata non è coerente con la Tipologia Formativa")),""),"")</f>
        <v/>
      </c>
      <c r="G82" s="54"/>
      <c r="H82" s="54"/>
      <c r="I82" s="54"/>
    </row>
    <row r="83" customFormat="false" ht="12.75" hidden="true" customHeight="false" outlineLevel="0" collapsed="false">
      <c r="A83" s="53"/>
      <c r="B83" s="54"/>
      <c r="C83" s="54"/>
      <c r="D83" s="54" t="str">
        <f aca="false">IF(D31&gt;0,IF($H$10&gt;0,(IF((AND($H$10&gt;=D$28,$H$10&lt;=D$29))=TRUE(),"","La durata media ponderata non è coerente con la Tipologia Formativa")),""),"")</f>
        <v/>
      </c>
      <c r="E83" s="54" t="str">
        <f aca="false">IF(E31&gt;0,IF($H$10&gt;0,(IF((AND($H$10&gt;=E$28,$H$10&lt;=E$29))=TRUE(),"","La durata media ponderata non è coerente con la Tipologia Formativa")),""),"")</f>
        <v/>
      </c>
      <c r="F83" s="54"/>
      <c r="G83" s="54"/>
      <c r="H83" s="54"/>
      <c r="I83" s="54"/>
    </row>
    <row r="84" customFormat="false" ht="12.75" hidden="true" customHeight="false" outlineLevel="0" collapsed="false">
      <c r="A84" s="53"/>
      <c r="B84" s="54"/>
      <c r="C84" s="54"/>
      <c r="D84" s="54"/>
      <c r="E84" s="54" t="str">
        <f aca="false">IF(E32&gt;0,IF($H$10&gt;0,(IF((AND($H$10&gt;=E$28,$H$10&lt;=E$29))=TRUE(),"","La durata media ponderata non è coerente con la Tipologia Formativa")),""),"")</f>
        <v/>
      </c>
      <c r="F84" s="54"/>
      <c r="G84" s="54"/>
      <c r="H84" s="54"/>
      <c r="I84" s="54" t="str">
        <f aca="false">IF(I32&gt;0,IF($H$10&gt;0,(IF((AND($H$10&gt;=I$28,$H$10&lt;=I$29))=TRUE(),"","La durata media ponderata non è coerente con la Tipologia Formativa")),""),"")</f>
        <v/>
      </c>
    </row>
    <row r="85" customFormat="false" ht="12.75" hidden="true" customHeight="false" outlineLevel="0" collapsed="false">
      <c r="A85" s="53"/>
      <c r="B85" s="54"/>
      <c r="C85" s="54"/>
      <c r="D85" s="54"/>
      <c r="E85" s="54"/>
      <c r="F85" s="54"/>
      <c r="G85" s="54"/>
      <c r="H85" s="54" t="str">
        <f aca="false">IF(H33&gt;0,IF($H$10&gt;0,(IF((AND($H$10&gt;=H$28,$H$10&lt;=H$29))=TRUE(),"","La durata media ponderata non è coerente con la Tipologia Formativa")),""),"")</f>
        <v/>
      </c>
      <c r="I85" s="54" t="str">
        <f aca="false">IF(I33&gt;0,IF($H$10&gt;0,(IF((AND($H$10&gt;=I$28,$H$10&lt;=I$29))=TRUE(),"","La durata media ponderata non è coerente con la Tipologia Formativa")),""),"")</f>
        <v/>
      </c>
    </row>
    <row r="86" customFormat="false" ht="12.75" hidden="true" customHeight="false" outlineLevel="0" collapsed="false">
      <c r="A86" s="53"/>
      <c r="B86" s="54"/>
      <c r="C86" s="54"/>
      <c r="D86" s="54" t="str">
        <f aca="false">IF(D34&gt;0,IF($H$10&gt;0,(IF((AND($H$10&gt;=D$28,$H$10&lt;=D$29))=TRUE(),"","La durata media ponderata non è coerente con la Tipologia Formativa")),""),"")</f>
        <v/>
      </c>
      <c r="E86" s="54"/>
      <c r="F86" s="54"/>
      <c r="G86" s="54"/>
      <c r="H86" s="54"/>
      <c r="I86" s="54"/>
    </row>
    <row r="87" customFormat="false" ht="12.75" hidden="true" customHeight="false" outlineLevel="0" collapsed="false">
      <c r="A87" s="53"/>
      <c r="B87" s="54"/>
      <c r="C87" s="54"/>
      <c r="D87" s="54" t="str">
        <f aca="false">IF(D35&gt;0,IF($H$10&gt;0,(IF((AND($H$10&gt;=D$28,$H$10&lt;=D$29))=TRUE(),"","La durata media ponderata non è coerente con la Tipologia Formativa")),""),"")</f>
        <v/>
      </c>
      <c r="E87" s="54"/>
      <c r="F87" s="54"/>
      <c r="G87" s="54"/>
      <c r="H87" s="54"/>
      <c r="I87" s="54"/>
    </row>
    <row r="88" customFormat="false" ht="12.75" hidden="true" customHeight="false" outlineLevel="0" collapsed="false">
      <c r="A88" s="53"/>
      <c r="B88" s="54" t="str">
        <f aca="false">IF(B36&gt;0,IF($H$10&gt;0,(IF((AND($H$10&gt;=B$28,$H$10&lt;=B$29))=TRUE(),"","La durata media ponderata non è coerente con la Tipologia Formativa")),""),"")</f>
        <v/>
      </c>
      <c r="C88" s="54" t="str">
        <f aca="false">IF(C36&gt;0,IF($H$10&gt;0,(IF((AND($H$10&gt;=C$28,$H$10&lt;=C$29))=TRUE(),"","La durata media ponderata non è coerente con la Tipologia Formativa")),""),"")</f>
        <v/>
      </c>
      <c r="D88" s="54"/>
      <c r="E88" s="54"/>
      <c r="F88" s="54"/>
      <c r="G88" s="54"/>
      <c r="H88" s="54"/>
      <c r="I88" s="54"/>
    </row>
    <row r="89" customFormat="false" ht="12.75" hidden="true" customHeight="false" outlineLevel="0" collapsed="false">
      <c r="A89" s="53"/>
      <c r="B89" s="54" t="str">
        <f aca="false">IF(B37&gt;0,IF($H$10&gt;0,(IF((AND($H$10&gt;=B$28,$H$10&lt;=B$29))=TRUE(),"","La durata media ponderata non è coerente con la Tipologia Formativa")),""),"")</f>
        <v/>
      </c>
      <c r="C89" s="54" t="str">
        <f aca="false">IF(C37&gt;0,IF($H$10&gt;0,(IF((AND($H$10&gt;=C$28,$H$10&lt;=C$29))=TRUE(),"","La durata media ponderata non è coerente con la Tipologia Formativa")),""),"")</f>
        <v/>
      </c>
      <c r="D89" s="54"/>
      <c r="E89" s="54"/>
      <c r="F89" s="54"/>
      <c r="G89" s="54"/>
      <c r="H89" s="54"/>
      <c r="I89" s="54"/>
    </row>
    <row r="90" customFormat="false" ht="12.75" hidden="true" customHeight="false" outlineLevel="0" collapsed="false">
      <c r="A90" s="53"/>
      <c r="B90" s="54"/>
      <c r="C90" s="54"/>
      <c r="D90" s="54"/>
      <c r="E90" s="54" t="str">
        <f aca="false">IF(E38&gt;0,IF($H$10&gt;0,(IF((AND($H$10&gt;=E$28,$H$10&lt;=E$29))=TRUE(),"","La durata media ponderata non è coerente con la Tipologia Formativa")),""),"")</f>
        <v/>
      </c>
      <c r="F90" s="54"/>
      <c r="G90" s="54"/>
      <c r="H90" s="54" t="str">
        <f aca="false">IF(H38&gt;0,IF($H$10&gt;0,(IF((AND($H$10&gt;=H$28,$H$10&lt;=H$29))=TRUE(),"","La durata media ponderata non è coerente con la Tipologia Formativa")),""),"")</f>
        <v/>
      </c>
      <c r="I90" s="54"/>
    </row>
    <row r="91" customFormat="false" ht="12.75" hidden="true" customHeight="false" outlineLevel="0" collapsed="false">
      <c r="A91" s="53"/>
      <c r="B91" s="54"/>
      <c r="C91" s="54"/>
      <c r="D91" s="54"/>
      <c r="E91" s="54" t="str">
        <f aca="false">IF(E39&gt;0,IF($H$10&gt;0,(IF((AND($H$10&gt;=E$28,$H$10&lt;=E$29))=TRUE(),"","La durata media ponderata non è coerente con la Tipologia Formativa")),""),"")</f>
        <v/>
      </c>
      <c r="F91" s="54"/>
      <c r="G91" s="54"/>
      <c r="H91" s="54"/>
      <c r="I91" s="54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</sheetData>
  <sheetProtection sheet="true" password="cc10" objects="true" formatCells="false" formatRows="false" insertRows="false" sort="false"/>
  <mergeCells count="71">
    <mergeCell ref="A1:I1"/>
    <mergeCell ref="A2:I2"/>
    <mergeCell ref="B3:I3"/>
    <mergeCell ref="B4:I4"/>
    <mergeCell ref="B5:I5"/>
    <mergeCell ref="B6:I6"/>
    <mergeCell ref="A8:A9"/>
    <mergeCell ref="B8:C8"/>
    <mergeCell ref="D8:E8"/>
    <mergeCell ref="F8:G8"/>
    <mergeCell ref="H8:I9"/>
    <mergeCell ref="J8:M8"/>
    <mergeCell ref="B9:C9"/>
    <mergeCell ref="D9:E9"/>
    <mergeCell ref="F9:G9"/>
    <mergeCell ref="B10:C10"/>
    <mergeCell ref="D10:E10"/>
    <mergeCell ref="F10:G10"/>
    <mergeCell ref="H10:I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6:I26"/>
    <mergeCell ref="B27:I27"/>
    <mergeCell ref="H42:I42"/>
    <mergeCell ref="H43:I43"/>
    <mergeCell ref="H44:I44"/>
    <mergeCell ref="H45:I45"/>
    <mergeCell ref="D49:I49"/>
    <mergeCell ref="A51:I51"/>
    <mergeCell ref="A52:I52"/>
    <mergeCell ref="A53:I53"/>
    <mergeCell ref="A54:I54"/>
    <mergeCell ref="A55:I55"/>
    <mergeCell ref="A56:I5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D&amp;R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6.Macro">
                <anchor moveWithCells="true" sizeWithCells="false">
                  <from>
                    <xdr:col>7</xdr:col>
                    <xdr:colOff>20160</xdr:colOff>
                    <xdr:row>7</xdr:row>
                    <xdr:rowOff>0</xdr:rowOff>
                  </from>
                  <to>
                    <xdr:col>8</xdr:col>
                    <xdr:colOff>452880</xdr:colOff>
                    <xdr:row>8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5:56:33Z</dcterms:created>
  <dc:creator>Maurizio</dc:creator>
  <dc:description/>
  <dc:language>en-US</dc:language>
  <cp:lastModifiedBy>Michela Renga</cp:lastModifiedBy>
  <cp:lastPrinted>2012-03-21T09:20:41Z</cp:lastPrinted>
  <dcterms:modified xsi:type="dcterms:W3CDTF">2016-04-14T13:50:24Z</dcterms:modified>
  <cp:revision>0</cp:revision>
  <dc:subject/>
  <dc:title/>
</cp:coreProperties>
</file>