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Tracciato" sheetId="1" state="visible" r:id="rId2"/>
    <sheet name="Liste" sheetId="2" state="hidden" r:id="rId3"/>
    <sheet name="Istat-NUTS" sheetId="3" state="hidden" r:id="rId4"/>
    <sheet name="CPV" sheetId="4" state="visible" r:id="rId5"/>
  </sheets>
  <definedNames>
    <definedName function="false" hidden="false" name="AmbitoSA" vbProcedure="false">Liste!$A$16:$A$17</definedName>
    <definedName function="false" hidden="false" name="CategoriaCUP" vbProcedure="false">Liste!$C$2:$C$324</definedName>
    <definedName function="false" hidden="false" name="CausaIncompiuta" vbProcedure="false">Liste!$C$514:$C$518</definedName>
    <definedName function="false" hidden="false" name="CauseIncompiutezza" vbProcedure="false">Liste!$A$33:$A$37</definedName>
    <definedName function="false" hidden="false" name="Comune" vbProcedure="false">'Istat-NUTS'!$C$2:$C$93</definedName>
    <definedName function="false" hidden="false" name="DestinazioneUso" vbProcedure="false">Liste!$A$103:$A$104</definedName>
    <definedName function="false" hidden="false" name="LivelloSviluppo" vbProcedure="false">Liste!$A$107:$A$113</definedName>
    <definedName function="false" hidden="false" name="NaturaOpera" vbProcedure="false">Liste!$C$520:$C$525</definedName>
    <definedName function="false" hidden="false" name="NUTS" vbProcedure="false">'Istat-NUTS'!$E$2:$E$10</definedName>
    <definedName function="false" hidden="false" name="Regione" vbProcedure="false">'Istat-NUTS'!$A$2:$A$93</definedName>
    <definedName function="false" hidden="false" name="SettoreIntervento" vbProcedure="false">Liste!$A$20:$A$30</definedName>
    <definedName function="false" hidden="false" name="SiNo" vbProcedure="false">Liste!$A$99:$A$100</definedName>
    <definedName function="false" hidden="false" name="SottosettoreIntervento" vbProcedure="false">Liste!$A$40:$A$96</definedName>
    <definedName function="false" hidden="false" name="TipologiaOpera" vbProcedure="false">Liste!$C$479:$C$510</definedName>
    <definedName function="false" hidden="false" name="TipoologiaOpere" vbProcedure="false">Liste!$A$11:$A$13</definedName>
    <definedName function="false" hidden="false" name="UnitàMisura" vbProcedure="false">Liste!$A$2:$A$8</definedName>
    <definedName function="false" hidden="false" localSheetId="2" name="Excel_BuiltIn__FilterDatabase" vbProcedure="false">'Istat-NUTS'!$E$1:$G$7962</definedName>
    <definedName function="false" hidden="false" localSheetId="3" name="cpv_2008" vbProcedure="false">CPV!$A$1:$B$8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lett. a)</t>
        </r>
        <r>
          <rPr>
            <sz val="9"/>
            <color rgb="FF000000"/>
            <rFont val="Tahoma"/>
            <family val="2"/>
          </rPr>
          <t xml:space="preserve">  i lavori di realizzazione, avviati, risultano interrotti oltre il termine contrattualmente previsto per l'ultimazione
</t>
        </r>
        <r>
          <rPr>
            <b val="true"/>
            <sz val="9"/>
            <color rgb="FF000000"/>
            <rFont val="Tahoma"/>
            <family val="2"/>
          </rPr>
          <t xml:space="preserve">
lett. b)</t>
        </r>
        <r>
          <rPr>
            <sz val="9"/>
            <color rgb="FF000000"/>
            <rFont val="Tahoma"/>
            <family val="2"/>
          </rPr>
          <t xml:space="preserve">   i lavori di realizzazione, avviati, risultano interrotti ENTRO il termine contrattualmente previsto per l'ultimazione non sussistendo allo stato, le condizioni di riavvio degli stessi
</t>
        </r>
        <r>
          <rPr>
            <b val="true"/>
            <sz val="9"/>
            <color rgb="FF000000"/>
            <rFont val="Tahoma"/>
            <family val="2"/>
          </rPr>
          <t xml:space="preserve">lett. c)</t>
        </r>
        <r>
          <rPr>
            <sz val="9"/>
            <color rgb="FF000000"/>
            <rFont val="Tahoma"/>
            <family val="2"/>
          </rPr>
          <t xml:space="preserve">  i lavori di realizzazione, ultimati, non sono stati
collaudati nel termine previsto in quanto l'opera  non risulta corrispondente  a tutti i requisiti previsti dal capitolato e dal relativo progetto esecutivo, come accertato nel corso delle operazioni di collaudo
</t>
        </r>
      </text>
      <mc:AlternateContent>
        <mc:Choice Requires="v2">
          <commentPr autoFill="true" autoScale="false" colHidden="false" locked="false" rowHidden="false" textHAlign="justify" textVAlign="top">
            <anchor moveWithCells="false" sizeWithCells="false">
              <xdr:from>
                <xdr:col>7</xdr:col>
                <xdr:colOff>111</xdr:colOff>
                <xdr:row>11</xdr:row>
                <xdr:rowOff>12</xdr:rowOff>
              </xdr:from>
              <xdr:to>
                <xdr:col>11</xdr:col>
                <xdr:colOff>64</xdr:colOff>
                <xdr:row>15</xdr:row>
                <xdr:rowOff>5</xdr:rowOff>
              </xdr:to>
            </anchor>
          </commentPr>
        </mc:Choice>
        <mc:Fallback/>
      </mc:AlternateContent>
    </comment>
    <comment ref="U9" authorId="0">
      <text>
        <r>
          <rPr>
            <b val="true"/>
            <sz val="8"/>
            <color rgb="FF000000"/>
            <rFont val="Tahoma"/>
            <family val="2"/>
          </rPr>
          <t xml:space="preserve">Administrator:
</t>
        </r>
        <r>
          <rPr>
            <sz val="8"/>
            <color rgb="FF000000"/>
            <rFont val="Tahoma"/>
            <family val="2"/>
          </rPr>
          <t xml:space="preserve">Da compilare nel caso di lavori a rete o se l'ambito territoriale è maggiore di quello del comune</t>
        </r>
      </text>
      <mc:AlternateContent>
        <mc:Choice Requires="v2">
          <commentPr autoFill="true" autoScale="false" colHidden="false" locked="false" rowHidden="false" textHAlign="justify" textVAlign="top">
            <anchor moveWithCells="false" sizeWithCells="false">
              <xdr:from>
                <xdr:col>14</xdr:col>
                <xdr:colOff>70</xdr:colOff>
                <xdr:row>8</xdr:row>
                <xdr:rowOff>157</xdr:rowOff>
              </xdr:from>
              <xdr:to>
                <xdr:col>18</xdr:col>
                <xdr:colOff>25</xdr:colOff>
                <xdr:row>9</xdr:row>
                <xdr:rowOff>37</xdr:rowOff>
              </xdr:to>
            </anchor>
          </commentPr>
        </mc:Choice>
        <mc:Fallback/>
      </mc:AlternateContent>
    </comment>
    <comment ref="BG9" authorId="0">
      <text>
        <r>
          <rPr>
            <b val="true"/>
            <sz val="9"/>
            <color rgb="FF000000"/>
            <rFont val="Tahoma"/>
            <family val="2"/>
          </rPr>
          <t xml:space="preserve">lett. a)</t>
        </r>
        <r>
          <rPr>
            <sz val="9"/>
            <color rgb="FF000000"/>
            <rFont val="Tahoma"/>
            <family val="2"/>
          </rPr>
          <t xml:space="preserve">  opere  pubbliche  ultimate,   incompiute   per   il   mancato perfezionamento delle operazioni  di  collaudo  entro  i  termini  di legge, qualora non utilizzabili anche parzialmente; 
</t>
        </r>
        <r>
          <rPr>
            <b val="true"/>
            <sz val="9"/>
            <color rgb="FF000000"/>
            <rFont val="Tahoma"/>
            <family val="2"/>
          </rPr>
          <t xml:space="preserve">
lett. b) </t>
        </r>
        <r>
          <rPr>
            <sz val="9"/>
            <color rgb="FF000000"/>
            <rFont val="Tahoma"/>
            <family val="2"/>
          </rPr>
          <t xml:space="preserve">opere pubbliche incompiute  con  stato  d'avanzamento  pari  o superiore ai 4/5 dell'opera per le quali e'  possibile  prevedere  un utilizzo anche ridimensionato rispetto alle previsioni  del  progetto iniziale, mantenendo la stessa destinazione d'uso; 
</t>
        </r>
        <r>
          <rPr>
            <b val="true"/>
            <sz val="9"/>
            <color rgb="FF000000"/>
            <rFont val="Tahoma"/>
            <family val="2"/>
          </rPr>
          <t xml:space="preserve">lett. c)</t>
        </r>
        <r>
          <rPr>
            <sz val="9"/>
            <color rgb="FF000000"/>
            <rFont val="Tahoma"/>
            <family val="2"/>
          </rPr>
          <t xml:space="preserve"> opere pubbliche incompiute  con  stato  d'avanzamento  pari  o superiore ai 4/5 dell'opera, per le quali e' possibile  prevedere  un utilizzo anche ridimensionato rispetto alle previsioni  del  progetto iniziale  ma  con  diversa  destinazione  d'uso,  che   deve   essere specificamente indicata ai sensi dell'articolo 3,  comma  2,  lettera l); 
</t>
        </r>
        <r>
          <rPr>
            <b val="true"/>
            <sz val="9"/>
            <color rgb="FF000000"/>
            <rFont val="Tahoma"/>
            <family val="2"/>
          </rPr>
          <t xml:space="preserve">lett. d)</t>
        </r>
        <r>
          <rPr>
            <sz val="9"/>
            <color rgb="FF000000"/>
            <rFont val="Tahoma"/>
            <family val="2"/>
          </rPr>
          <t xml:space="preserve"> opere pubbliche incompiute  con  stato  d'avanzamento  pari  o superiore ai 4/5 dell'opera per le quali non e'  possibile  prevedere un  utilizzo  anche  ridimensionato  rispetto  alle  previsioni   del progetto iniziale; 
</t>
        </r>
        <r>
          <rPr>
            <b val="true"/>
            <sz val="9"/>
            <color rgb="FF000000"/>
            <rFont val="Tahoma"/>
            <family val="2"/>
          </rPr>
          <t xml:space="preserve">lett. e)</t>
        </r>
        <r>
          <rPr>
            <sz val="9"/>
            <color rgb="FF000000"/>
            <rFont val="Tahoma"/>
            <family val="2"/>
          </rPr>
          <t xml:space="preserve"> opere pubbliche incompiute con stato  d'avanzamento  inferiore ai 4/5 dell'opera per le quali e'  possibile  prevedere  un  utilizzo anche ridimensionato rispetto alle previsioni del progetto  iniziale, mantenendo la stessa destinazione d'uso; 
</t>
        </r>
        <r>
          <rPr>
            <b val="true"/>
            <sz val="9"/>
            <color rgb="FF000000"/>
            <rFont val="Tahoma"/>
            <family val="2"/>
          </rPr>
          <t xml:space="preserve">lett. f)</t>
        </r>
        <r>
          <rPr>
            <sz val="9"/>
            <color rgb="FF000000"/>
            <rFont val="Tahoma"/>
            <family val="2"/>
          </rPr>
          <t xml:space="preserve"> opere pubbliche incompiute con stato  d'avanzamento  inferiore ai 4/5 dell'opera per le quali e'  possibile  prevedere  un  utilizzo anche ridimensionato rispetto alle previsioni del  progetto  iniziale ma con diversa destinazione d'uso,  che  deve  essere  specificamente indicata ai sensi dell'articolo 3, comma 2, lettera l); 
</t>
        </r>
        <r>
          <rPr>
            <b val="true"/>
            <sz val="9"/>
            <color rgb="FF000000"/>
            <rFont val="Tahoma"/>
            <family val="2"/>
          </rPr>
          <t xml:space="preserve">lett. g)</t>
        </r>
        <r>
          <rPr>
            <sz val="9"/>
            <color rgb="FF000000"/>
            <rFont val="Tahoma"/>
            <family val="2"/>
          </rPr>
          <t xml:space="preserve"> opere pubbliche incompiute con stato  d'avanzamento  inferiore ai 4/5 dell'opera per le quali non e' possibile prevedere un utilizzo anche ridimensionato rispetto alle previsioni del progetto iniziale. </t>
        </r>
      </text>
      <mc:AlternateContent>
        <mc:Choice Requires="v2">
          <commentPr autoFill="true" autoScale="false" colHidden="false" locked="false" rowHidden="false" textHAlign="justify" textVAlign="top">
            <anchor moveWithCells="false" sizeWithCells="false">
              <xdr:from>
                <xdr:col>60</xdr:col>
                <xdr:colOff>38</xdr:colOff>
                <xdr:row>7</xdr:row>
                <xdr:rowOff>28</xdr:rowOff>
              </xdr:from>
              <xdr:to>
                <xdr:col>65</xdr:col>
                <xdr:colOff>63</xdr:colOff>
                <xdr:row>17</xdr:row>
                <xdr:rowOff>35</xdr:rowOff>
              </xdr:to>
            </anchor>
          </commentPr>
        </mc:Choice>
        <mc:Fallback/>
      </mc:AlternateContent>
    </comment>
  </commentList>
</comments>
</file>

<file path=xl/sharedStrings.xml><?xml version="1.0" encoding="utf-8"?>
<sst xmlns="http://schemas.openxmlformats.org/spreadsheetml/2006/main" count="2469" uniqueCount="2325">
  <si>
    <t xml:space="preserve">Direzione regionale Governo del territorio e Paesaggio. Protezione civile. Infrastrutture e mobilità</t>
  </si>
  <si>
    <t xml:space="preserve">Servizio Opere pubbliche: programmazione, progettazione e attuazione. Monitoraggio e sicurezza</t>
  </si>
  <si>
    <t xml:space="preserve">Sezione Programmazione e monitoraggio OO.PP., sicurezza nei cantieri, osservatorio regionale dei contratti pubblici, elenco regionale dei prezzi</t>
  </si>
  <si>
    <t xml:space="preserve">Piazza Partigiani, 1 - 06121 - Perugia</t>
  </si>
  <si>
    <t xml:space="preserve">DESCRIZIONE OPERA</t>
  </si>
  <si>
    <t xml:space="preserve">INDIVIDUAZIONE OPERA</t>
  </si>
  <si>
    <t xml:space="preserve">RESPONSABILE DEL PROCEDIMENTO</t>
  </si>
  <si>
    <t xml:space="preserve">AMBITO SOGGETTIVO</t>
  </si>
  <si>
    <t xml:space="preserve">LOCALIZZAZIONE</t>
  </si>
  <si>
    <t xml:space="preserve">AMBITO OGGETTIVO</t>
  </si>
  <si>
    <t xml:space="preserve">CLASSIFICAZIONE CUP</t>
  </si>
  <si>
    <t xml:space="preserve">IMPORTI</t>
  </si>
  <si>
    <t xml:space="preserve">FONTI DI FINANZIAMENTO</t>
  </si>
  <si>
    <t xml:space="preserve">TIPOLOGIA COPERTURA FINANZIARIA</t>
  </si>
  <si>
    <t xml:space="preserve">Cause che hanno comportato l'incompiutezza o il non completamento</t>
  </si>
  <si>
    <t xml:space="preserve">ULTERIORI INDICAZIONI</t>
  </si>
  <si>
    <t xml:space="preserve">POSSIBILE UTILIZZO DELL'OPERA</t>
  </si>
  <si>
    <t xml:space="preserve">CLASSIFICAZIONE MIT</t>
  </si>
  <si>
    <t xml:space="preserve">Titolo dell'opera (oggetto)</t>
  </si>
  <si>
    <t xml:space="preserve">Dimensionamento dell'intervento (unità di misura)</t>
  </si>
  <si>
    <t xml:space="preserve">Dimensionamento dell'intervento (valore)</t>
  </si>
  <si>
    <t xml:space="preserve">Tipologia opera incompiuta
D.M. 42/2013
art 1 comma 2</t>
  </si>
  <si>
    <t xml:space="preserve">CIG </t>
  </si>
  <si>
    <t xml:space="preserve">CUP</t>
  </si>
  <si>
    <t xml:space="preserve">CUP Master</t>
  </si>
  <si>
    <t xml:space="preserve">Ragioni del collegamento</t>
  </si>
  <si>
    <t xml:space="preserve">Anno della decisione</t>
  </si>
  <si>
    <t xml:space="preserve">Natura dell'opera
(come indicato nel CUP)</t>
  </si>
  <si>
    <t xml:space="preserve">Tipologia
(come indicato nel CUP)</t>
  </si>
  <si>
    <t xml:space="preserve">Cognome</t>
  </si>
  <si>
    <t xml:space="preserve">Nome</t>
  </si>
  <si>
    <t xml:space="preserve">Codice Fiscale</t>
  </si>
  <si>
    <t xml:space="preserve">Denominazione Stazione appaltante</t>
  </si>
  <si>
    <t xml:space="preserve">Codice fiscale stazione appaltante</t>
  </si>
  <si>
    <t xml:space="preserve">Ambito Stazione appaltante,
Ente o soggetto aggiudicatore</t>
  </si>
  <si>
    <t xml:space="preserve">ISTAT</t>
  </si>
  <si>
    <t xml:space="preserve">NUTS</t>
  </si>
  <si>
    <t xml:space="preserve">Opera di interesse</t>
  </si>
  <si>
    <t xml:space="preserve">Settore di intervento
(Come indicato nel CUP)</t>
  </si>
  <si>
    <t xml:space="preserve">Sottosettore di intervento (come indicato nel CUP)</t>
  </si>
  <si>
    <t xml:space="preserve">Categoria 
(Come indicato nel CUP)</t>
  </si>
  <si>
    <t xml:space="preserve">Classificazione CPV
(Come indicato nel CUP)</t>
  </si>
  <si>
    <t xml:space="preserve">Progetto cumulativo
(come indicato nel CUP)</t>
  </si>
  <si>
    <t xml:space="preserve">Importo complessivo dell'intervento al lordo : (Totale Quadro economico e Somme a disposizione Stazione appaltante come risultante da ultimo quadro econimico approvato)</t>
  </si>
  <si>
    <t xml:space="preserve">Importo complessivo lavori - comprensivo oneri per la sicuerezza al lordo (come risultante da ultimo quadro econimico approvato)</t>
  </si>
  <si>
    <t xml:space="preserve">Importo dell'ultimo SAL (Importo dei  lavori complessivamente contabilizzato comprensivo dei costi della sicurezza al lordo)</t>
  </si>
  <si>
    <t xml:space="preserve">Oneri necessari per l'ultimazione dei lavori al lordo (SI/NO)</t>
  </si>
  <si>
    <t xml:space="preserve">Oneri necessari per l'ultimazione dei lavori al lordo</t>
  </si>
  <si>
    <t xml:space="preserve">Percentuale avanzamento lavori</t>
  </si>
  <si>
    <t xml:space="preserve">Sponsorizzazzione
(come indicato nel CUP) </t>
  </si>
  <si>
    <t xml:space="preserve">Finanza di progetto
(come indicato nel CUP) </t>
  </si>
  <si>
    <t xml:space="preserve">Costo progetto
(come indicato nel CUP) </t>
  </si>
  <si>
    <t xml:space="preserve">Finanziamento assegnato</t>
  </si>
  <si>
    <t xml:space="preserve">Statale
(SI/NO)</t>
  </si>
  <si>
    <t xml:space="preserve">Regionale
(SI/NO)</t>
  </si>
  <si>
    <t xml:space="preserve">Provinciale
(SI/NO)</t>
  </si>
  <si>
    <t xml:space="preserve">Comunale
(SI/NO)</t>
  </si>
  <si>
    <t xml:space="preserve">Altra pubblica
(SI/NO)</t>
  </si>
  <si>
    <t xml:space="preserve">Comunitaria
(SI/NO)</t>
  </si>
  <si>
    <t xml:space="preserve">Privata
(SI/NO)</t>
  </si>
  <si>
    <t xml:space="preserve">D.M. 42/2013
art 1 comma 1</t>
  </si>
  <si>
    <t xml:space="preserve">L'opera è attualmente fruibile parzialmente dalla collettività?</t>
  </si>
  <si>
    <t xml:space="preserve">L’opera è inserita in un’infrastruttura a rete (stradale, ferroviaria, idrica, gas, elettrica, fognaria, informatica, etc..) e costituisce una discontinuità della stessa?</t>
  </si>
  <si>
    <t xml:space="preserve">L'opera risulta rispondente a tutti i requisiti di capitolato</t>
  </si>
  <si>
    <t xml:space="preserve">L'opera risulta rispondente a tutti i requisiti dell'ultimo progetto approvato</t>
  </si>
  <si>
    <t xml:space="preserve">Con possibile utilizzo dell'opera ridimensionato rispetto al previsto?</t>
  </si>
  <si>
    <t xml:space="preserve">Destinazione d'uso </t>
  </si>
  <si>
    <t xml:space="preserve">Indicazione possibili soluzioni destinazioni d'uso</t>
  </si>
  <si>
    <t xml:space="preserve">Livello di sviluppo opera incompiuta
D.M. 42/2013
art. 4 comma 2</t>
  </si>
  <si>
    <t xml:space="preserve">Obbligatorio (Testo)</t>
  </si>
  <si>
    <t xml:space="preserve">Obbligatorio
(Selezionare da lista)</t>
  </si>
  <si>
    <t xml:space="preserve">Obbligatorio</t>
  </si>
  <si>
    <t xml:space="preserve">Obbligatorio                      
(Selezionare da lista)</t>
  </si>
  <si>
    <t xml:space="preserve">Facoltativo
(10 caratteri)</t>
  </si>
  <si>
    <t xml:space="preserve">Obbligatorio
(15 caratteri)         </t>
  </si>
  <si>
    <t xml:space="preserve">Facoltativo</t>
  </si>
  <si>
    <t xml:space="preserve">Obbligatorio
Se CUP e CUP Master compilati</t>
  </si>
  <si>
    <t xml:space="preserve">Obbligatorio
(Selezionare da Elenco)</t>
  </si>
  <si>
    <t xml:space="preserve">Obbligatorio
(testo)</t>
  </si>
  <si>
    <t xml:space="preserve">Obbligatorio
(16 caratteri)</t>
  </si>
  <si>
    <t xml:space="preserve">Obbligatorio
(11 caratteri)</t>
  </si>
  <si>
    <t xml:space="preserve">Inserire Valore se l'opera è puntuale</t>
  </si>
  <si>
    <t xml:space="preserve">Inserire valore se l'opera è a rete</t>
  </si>
  <si>
    <t xml:space="preserve">Obbligatorio
(riportare il CPV
cfr foglio allegato)</t>
  </si>
  <si>
    <t xml:space="preserve">Obbligatorio
(Euro)</t>
  </si>
  <si>
    <t xml:space="preserve">Obbligatorio
(% Calcolato)</t>
  </si>
  <si>
    <t xml:space="preserve">Obbligatorio
(migliaia di euro)</t>
  </si>
  <si>
    <t xml:space="preserve">OPERA N° 1</t>
  </si>
  <si>
    <t xml:space="preserve">OPERA N° 2</t>
  </si>
  <si>
    <t xml:space="preserve">OPERA N° 3</t>
  </si>
  <si>
    <t xml:space="preserve">OPERA N° 4</t>
  </si>
  <si>
    <t xml:space="preserve">OPERA N° 5</t>
  </si>
  <si>
    <t xml:space="preserve">OPERA N° 6</t>
  </si>
  <si>
    <t xml:space="preserve">OPERA N° 7</t>
  </si>
  <si>
    <t xml:space="preserve">OPERA N° 8</t>
  </si>
  <si>
    <t xml:space="preserve">Unità di misura</t>
  </si>
  <si>
    <t xml:space="preserve">Categoria CUP</t>
  </si>
  <si>
    <t xml:space="preserve">metri</t>
  </si>
  <si>
    <t xml:space="preserve">ABITAZIONI RURALI E BORGHI RURALI</t>
  </si>
  <si>
    <t xml:space="preserve">metriquadrati</t>
  </si>
  <si>
    <t xml:space="preserve">ADEGUAMENTO E INNOVAZIONE DEGLI ASSETTI ORGANIZZATIVI</t>
  </si>
  <si>
    <t xml:space="preserve">metricubi</t>
  </si>
  <si>
    <t xml:space="preserve">AEROSTAZIONI</t>
  </si>
  <si>
    <t xml:space="preserve">Kwh</t>
  </si>
  <si>
    <t xml:space="preserve">AIUTI AI LAVORATORI DELLA PESCA</t>
  </si>
  <si>
    <t xml:space="preserve">vani</t>
  </si>
  <si>
    <t xml:space="preserve">ALBERGHI</t>
  </si>
  <si>
    <t xml:space="preserve">posti letto</t>
  </si>
  <si>
    <t xml:space="preserve">ALTA FORMAZIONE NELL'AMBITO DEI CICLI UNIVERSITARI</t>
  </si>
  <si>
    <t xml:space="preserve">altro</t>
  </si>
  <si>
    <t xml:space="preserve">ALTA FORMAZIONE POST CICLO UNIVERSITARIO</t>
  </si>
  <si>
    <t xml:space="preserve">ALTRA EDILIZIA MILITARE</t>
  </si>
  <si>
    <t xml:space="preserve">Tipologia Opere</t>
  </si>
  <si>
    <t xml:space="preserve">ALTRA FORMAZIONE ALL'INTERNO DELL'OBBLIGO FORMATIVO</t>
  </si>
  <si>
    <t xml:space="preserve">lett. a)</t>
  </si>
  <si>
    <t xml:space="preserve">ALTRE AREE TECNOLOGICHE</t>
  </si>
  <si>
    <t xml:space="preserve">lett. b)</t>
  </si>
  <si>
    <t xml:space="preserve">ALTRE ATTIVITA' DI CONSULENZA E ASSISTENZA TECNICA</t>
  </si>
  <si>
    <t xml:space="preserve">lett. c)</t>
  </si>
  <si>
    <t xml:space="preserve">ALTRE ATTIVITA' DI POTENZIAMENTO DELL'ISTRUZIONE E DELLA FORMAZIONE PROFESSIONALE</t>
  </si>
  <si>
    <t xml:space="preserve">ALTRE ATTREZZATURE PER LA PESCA</t>
  </si>
  <si>
    <t xml:space="preserve">Nazionale/Regionale</t>
  </si>
  <si>
    <t xml:space="preserve">ALTRE FORME</t>
  </si>
  <si>
    <t xml:space="preserve">Nazionale</t>
  </si>
  <si>
    <t xml:space="preserve">ALTRE INFORMAZIONI E COMUNICAZIONI</t>
  </si>
  <si>
    <t xml:space="preserve">Regionale/Locale</t>
  </si>
  <si>
    <t xml:space="preserve">ALTRE INFRASTRUTTURE</t>
  </si>
  <si>
    <t xml:space="preserve">ALTRE INFRASTRUTTURE PER ATTREZZATURE DI AREE PRODUTTIVE</t>
  </si>
  <si>
    <t xml:space="preserve">Settore intervento</t>
  </si>
  <si>
    <t xml:space="preserve">ALTRE MODALITA' DI TRASPORTO</t>
  </si>
  <si>
    <t xml:space="preserve">FORMAZIONE E SOSTEGNI PER IL MERCATO DEL LAVORO</t>
  </si>
  <si>
    <t xml:space="preserve">ALTRE OPERE AEROPORTUALI</t>
  </si>
  <si>
    <t xml:space="preserve">INFRASTRUTTURE AMBIENTALI E RISORSE IDRICHE</t>
  </si>
  <si>
    <t xml:space="preserve">ALTRE OPERE DI DIFESA DEL SUOLO</t>
  </si>
  <si>
    <t xml:space="preserve">INFRASTRUTTURE DEL SETTORE ENERGETICO</t>
  </si>
  <si>
    <t xml:space="preserve">ALTRE OPERE DI DISTRIBUZIONE ENERGIA</t>
  </si>
  <si>
    <t xml:space="preserve">INFRASTRUTTURE DI TRASPORTO</t>
  </si>
  <si>
    <t xml:space="preserve">ALTRE OPERE DI EDILIZIA ABITATIVA</t>
  </si>
  <si>
    <t xml:space="preserve">INFRASTRUTTURE PER L'ATTREZZATURA DI AREE PRODUTTIVE</t>
  </si>
  <si>
    <t xml:space="preserve">ALTRE OPERE DI EDILIZIA PUBBLICA</t>
  </si>
  <si>
    <t xml:space="preserve">INFRASTRUTTURE PER TELECOMUNICAZIONI E TECNOLOGIE INFORMATICHE</t>
  </si>
  <si>
    <t xml:space="preserve">ALTRE OPERE DI EDILIZIA SANITARIA</t>
  </si>
  <si>
    <t xml:space="preserve">OPERE E INFRASTRUTTURE SOCIALI</t>
  </si>
  <si>
    <t xml:space="preserve">ALTRE OPERE DI EDILIZIA SOCIALE</t>
  </si>
  <si>
    <t xml:space="preserve">OPERE, IMPIANTI ED ATTREZZATURE PER ATTIVITA' PRODUTTIVE  E LA RICERCA</t>
  </si>
  <si>
    <t xml:space="preserve">ALTRE OPERE DI PROTEZIONE, VALORIZZAZIONE E FRUIZIONE AMBIENTALE</t>
  </si>
  <si>
    <t xml:space="preserve">RICERCA SVILUPPO TECNOLOGICO ED INNOVAZIONE</t>
  </si>
  <si>
    <t xml:space="preserve">ALTRE OPERE DI SMALTIMENTO REFLUI E RIFIUTI</t>
  </si>
  <si>
    <t xml:space="preserve">SERVIZI ALLE IMPRESE</t>
  </si>
  <si>
    <t xml:space="preserve">ALTRE OPERE DIREZIONALI E AMMINISTRATIVE</t>
  </si>
  <si>
    <t xml:space="preserve">SERVIZI PER LA P.A. E PER LA COLLETTIVITA'</t>
  </si>
  <si>
    <t xml:space="preserve">ALTRE OPERE E INFRASTRUTTURE GIUDIZIARIE</t>
  </si>
  <si>
    <t xml:space="preserve">ALTRE OPERE E STRUTTURE PER L'AGRICOLTURA</t>
  </si>
  <si>
    <t xml:space="preserve">Cause incompiutezza</t>
  </si>
  <si>
    <t xml:space="preserve">ALTRE OPERE ED IMPIANTI PER ATTIVITA' INDUSTRIALI</t>
  </si>
  <si>
    <t xml:space="preserve">lett. a) Mancanza di fondi</t>
  </si>
  <si>
    <t xml:space="preserve">ALTRE OPERE ED IMPIANTI PER TECNOLOGIE INFORMATICHE</t>
  </si>
  <si>
    <t xml:space="preserve">lett. b) Cause tecniche</t>
  </si>
  <si>
    <t xml:space="preserve">ALTRE OPERE ED IMPIANTI PER TELECOMUNICAZIONE</t>
  </si>
  <si>
    <t xml:space="preserve">lett. c) Sopravvenute nuove norme tecniche (…)</t>
  </si>
  <si>
    <t xml:space="preserve">ALTRE OPERE ED INFRASTRUTTURE PER LA RICERCA</t>
  </si>
  <si>
    <t xml:space="preserve">lett. d) Fallimento, liquidazione coatta (…)</t>
  </si>
  <si>
    <t xml:space="preserve">ALTRE OPERE FERROVIARIE</t>
  </si>
  <si>
    <t xml:space="preserve">lett. e) Mancato interesse al completamento (…)</t>
  </si>
  <si>
    <t xml:space="preserve">ALTRE OPERE MARITTIME E FLUVIALI</t>
  </si>
  <si>
    <t xml:space="preserve">ALTRE OPERE PER IL CULTO</t>
  </si>
  <si>
    <t xml:space="preserve">Sottosettore intervento</t>
  </si>
  <si>
    <t xml:space="preserve">ALTRE OPERE PER IL RIASSETTO E RECUPERO DI SITI PRODUTTIVI</t>
  </si>
  <si>
    <t xml:space="preserve">ABITATIVE</t>
  </si>
  <si>
    <t xml:space="preserve">ALTRE OPERE PER IL SETTORE SILVO-PASTORALE</t>
  </si>
  <si>
    <t xml:space="preserve">AEROPORTUALI</t>
  </si>
  <si>
    <t xml:space="preserve">ALTRE OPERE PER LA FRUIZIONE DI BENI CULTURALI</t>
  </si>
  <si>
    <t xml:space="preserve">ALTRE OPERE ED INFRASTRUTTURE SOCIALI</t>
  </si>
  <si>
    <t xml:space="preserve">ALTRE OPERE PER LA PRODUZIONE E ESTRAZIONE DI ENERGIA</t>
  </si>
  <si>
    <t xml:space="preserve">ALTRI SERVIZI PER LA COLLETTIVITA'</t>
  </si>
  <si>
    <t xml:space="preserve">ALTRE OPERE PER LA PUBBLICA SICUREZZA</t>
  </si>
  <si>
    <t xml:space="preserve">ALTRI SOSTEGNI PER IL MERCATO DEL LAVORO</t>
  </si>
  <si>
    <t xml:space="preserve">ALTRE OPERE PER L'UTILIZZO DELLE RISORSE IDRICHE</t>
  </si>
  <si>
    <t xml:space="preserve">ALTRI STRUMENTI FORMATIVI E DI WORK-EXPERIENCE</t>
  </si>
  <si>
    <t xml:space="preserve">ALTRE OPERE STRADALI</t>
  </si>
  <si>
    <t xml:space="preserve">AZIONI INNOVATRICI</t>
  </si>
  <si>
    <t xml:space="preserve">ALTRE RICERCHE</t>
  </si>
  <si>
    <t xml:space="preserve">CONTRIBUTI ED INCENTIVI AL LAVORO</t>
  </si>
  <si>
    <t xml:space="preserve">ALTRE STRUTTURE DI RICETTIVITA' TURISTICA</t>
  </si>
  <si>
    <t xml:space="preserve">CULTO</t>
  </si>
  <si>
    <t xml:space="preserve">ALTRE STRUTTURE E IMPIANTI PER IL TURISMO</t>
  </si>
  <si>
    <t xml:space="preserve">DIFESA</t>
  </si>
  <si>
    <t xml:space="preserve">ALTRE STRUTTURE PER IL COMMERCIO ED I SERVIZI</t>
  </si>
  <si>
    <t xml:space="preserve">DIFESA DEL SUOLO</t>
  </si>
  <si>
    <t xml:space="preserve">ALTRE STRUTTURE PER L'IGIENE LA PROFILASSI E LA TUTELA DELLA SALUTE</t>
  </si>
  <si>
    <t xml:space="preserve">DIREZIONALI E AMMINISTRATIVE</t>
  </si>
  <si>
    <t xml:space="preserve">ALTRE STRUTTURE RICREATIVE</t>
  </si>
  <si>
    <t xml:space="preserve">DISPOSITIVI E STRUMENTI A SUPPORTO DELLA QUALIFICAZIONE DEL SISTEMA DELL'OFFERTA DI FORMAZIONE</t>
  </si>
  <si>
    <t xml:space="preserve">ALTRE TECNOLOGIE CHIMICHE</t>
  </si>
  <si>
    <t xml:space="preserve">DISPOSITIVI E STRUMENTI A SUPPORTO DELLA QUALIFICAZIONE DEL SISTEMA DELL'OFFERTA DI ISTRUZIONE</t>
  </si>
  <si>
    <t xml:space="preserve">ALTRE TECNOLOGIE MECCANICHE</t>
  </si>
  <si>
    <t xml:space="preserve">DISPOSITIVI E STRUMENTI A SUPPORTO DELL'INTEGRAZIONE FRA SISTEMI</t>
  </si>
  <si>
    <t xml:space="preserve">ALTRI CONTRIBUTI ALL'OCCUPAZIONE</t>
  </si>
  <si>
    <t xml:space="preserve">DISTRIBUZIONE DI ENERGIA</t>
  </si>
  <si>
    <t xml:space="preserve">ALTRI IMPIANTI PRODUZIONE ENERGIE RINNOVABILI E ALTERNATIVE</t>
  </si>
  <si>
    <t xml:space="preserve">FERROVIE</t>
  </si>
  <si>
    <t xml:space="preserve">ALTRI PRESIDI SANITARI TERRITORIALI</t>
  </si>
  <si>
    <t xml:space="preserve">FORMAZIONE PER IL LAVORO</t>
  </si>
  <si>
    <t xml:space="preserve">ALTRI SERVIZI</t>
  </si>
  <si>
    <t xml:space="preserve">GIUDIZIARIE E PENITENZIARIE</t>
  </si>
  <si>
    <t xml:space="preserve">ALTRI SERVIZI AI DIPENDENTI DI IMPRESE PRODUTTIVE</t>
  </si>
  <si>
    <t xml:space="preserve">IMPIANTI  ED ATTREZZATURE PER LA PESCA</t>
  </si>
  <si>
    <t xml:space="preserve">ALTRI SERVIZI ALLE IMPRESE AGRICOLE, FORESTALI E DELLA PESCA</t>
  </si>
  <si>
    <t xml:space="preserve">ALTRI SERVIZI ALLE IMPRESE COMMERCIALI</t>
  </si>
  <si>
    <t xml:space="preserve">INFRASTRUTTURE PER TELECOMUNICAZIONI</t>
  </si>
  <si>
    <t xml:space="preserve">ALTRI SERVIZI ALLE IMPRESE INDUSTRIALI</t>
  </si>
  <si>
    <t xml:space="preserve">MARITTIME LACUALI E FLUVIALI</t>
  </si>
  <si>
    <t xml:space="preserve">ALTRI SERVIZI ALLE IMPRESE TURISTICHE</t>
  </si>
  <si>
    <t xml:space="preserve">OPERE DI PROTEZIONE, VALORIZZAZIONE E FRUIZIONE DELL'AMBIENTE</t>
  </si>
  <si>
    <t xml:space="preserve">OPERE DI SMALTIMENTO REFLUI E RIFIUTI</t>
  </si>
  <si>
    <t xml:space="preserve">OPERE E INFRASTRUTTURE PER LA RICERCA</t>
  </si>
  <si>
    <t xml:space="preserve">ALTRI TRASPORTI URBANI</t>
  </si>
  <si>
    <t xml:space="preserve">OPERE E STRUTTURE PER IL TURISMO</t>
  </si>
  <si>
    <t xml:space="preserve">ANALISI DI FATTIBILITA'</t>
  </si>
  <si>
    <t xml:space="preserve">OPERE PER IL RECUPERO, VALORIZZAZIONE E FRUIZIONE DI BENI CULTURALI</t>
  </si>
  <si>
    <t xml:space="preserve">ANALISI SOCIOECONOMICHE</t>
  </si>
  <si>
    <t xml:space="preserve">OPERE, IMPIANTI  ED ATTREZZATURE PER L'AGRICOLTURA, LA ZOOTECNIA E LA SILVICOLTURA</t>
  </si>
  <si>
    <t xml:space="preserve">ARREDO URBANO</t>
  </si>
  <si>
    <t xml:space="preserve">OPERE, IMPIANTI ED ATTREZZATURE PER ATTIVITA' INDUSTRIALI E L'ARTIGIANATO</t>
  </si>
  <si>
    <t xml:space="preserve">ASILI NIDO</t>
  </si>
  <si>
    <t xml:space="preserve">OPERE, IMPIANTI ED ATTREZZATURE PER IL SETTORE SILVO-FORESTALE</t>
  </si>
  <si>
    <t xml:space="preserve">ASSISTENZA A PERSONE A CARICO (INCLUSO SERVIZI PER L'INFANZIA)</t>
  </si>
  <si>
    <t xml:space="preserve">PRODUZIONE  DI ENERGIA</t>
  </si>
  <si>
    <t xml:space="preserve">ASSISTENZA ALLA GESTIONE DI IMPRESE AGRICOLE E FORESTALI</t>
  </si>
  <si>
    <t xml:space="preserve">PROGETTI DI DIFFUSIONE E COOPERAZIONE PUBBLICO-PRIVATA</t>
  </si>
  <si>
    <t xml:space="preserve">ASSISTENZA ALLA REDAZIONE DI PIANI E PROGRAMMI</t>
  </si>
  <si>
    <t xml:space="preserve">PROGETTI DI RICERCA PRESSO IMPRESE</t>
  </si>
  <si>
    <t xml:space="preserve">ASSISTENZA SOCIALE ED ALTRI SERVIZI ALLA PERSONA</t>
  </si>
  <si>
    <t xml:space="preserve">PROGETTI DI RICERCA PRESSO UNIVERSITA' E ISTITUTI DI RICERCA</t>
  </si>
  <si>
    <t xml:space="preserve">ASSISTENZA TECNICA ALLA PREPARAZIONE, REALIZZAZIONE E SORVEGLIANZA</t>
  </si>
  <si>
    <t xml:space="preserve">PUBBLICA SICUREZZA</t>
  </si>
  <si>
    <t xml:space="preserve">ATTIVITA' DI SOSTEGNO CULTURALE</t>
  </si>
  <si>
    <t xml:space="preserve">RIASSETTO E RECUPERO DI SITI URBANI E PRODUTTIVI</t>
  </si>
  <si>
    <t xml:space="preserve">ATTIVITA' PER IL FUNZIONAMENTO DEGLI ORGANI DI CONSULTAZIONE E CONCERTAZIONE DEI PROGRAMMI COFINANZIATI</t>
  </si>
  <si>
    <t xml:space="preserve">RISORSE IDRICHE</t>
  </si>
  <si>
    <t xml:space="preserve">ATTIVITÀ PROMOZIONALE PER L'ATTRAZIONE DI PERSONE E IMPRESE</t>
  </si>
  <si>
    <t xml:space="preserve">SANITARIE</t>
  </si>
  <si>
    <t xml:space="preserve">AUTOSTRADE</t>
  </si>
  <si>
    <t xml:space="preserve">SERVIZI A SUPPORTO DELLO SVILUPPO E DELLA QUALIFICAZIONE DEL SISTEMA DEI SERVIZI ALL'IMPIEGO</t>
  </si>
  <si>
    <t xml:space="preserve">AZIONI DI TUTORAGGIO PER AZIENDE AGRICOLE E FORESTALI</t>
  </si>
  <si>
    <t xml:space="preserve">SERVIZI AI DIPENDENTI DI IMPRESE PRODUTTIVE</t>
  </si>
  <si>
    <t xml:space="preserve">AZIONI PER LA DIFFUSIONE DELLA CULTURA</t>
  </si>
  <si>
    <t xml:space="preserve">SERVIZI ALLE IMPRESE AGRICOLE, FORESTALI E DELLA PESCA</t>
  </si>
  <si>
    <t xml:space="preserve">AZIONI PER L'INNALZAMENTO DELLA QUALITA' DELLA VITA IN AREE URBANE</t>
  </si>
  <si>
    <t xml:space="preserve">SERVIZI ALLE IMPRESE DEL COMMERCIO</t>
  </si>
  <si>
    <t xml:space="preserve">BACINI IRRIGUI, TRAVERSE ED OPERE MINORI DI ACCUMULO</t>
  </si>
  <si>
    <t xml:space="preserve">SERVIZI ALLE IMPRESE INDUSTRIALI</t>
  </si>
  <si>
    <t xml:space="preserve">BIOTECNOLOGIE E SALUTE IN GENERE</t>
  </si>
  <si>
    <t xml:space="preserve">SERVIZI ALLE IMPRESE TURISTICHE</t>
  </si>
  <si>
    <t xml:space="preserve">BORSE DI LAVORO</t>
  </si>
  <si>
    <t xml:space="preserve">SERVIZI DI ASSISTENZA TECNICA ALLA P.A.</t>
  </si>
  <si>
    <t xml:space="preserve">CABLAGGIO INTERNO AD EDIFICI E DI RETI LOCALI</t>
  </si>
  <si>
    <t xml:space="preserve">SERVIZI DI INTERMEDIAZIONE FINANZIARIA</t>
  </si>
  <si>
    <t xml:space="preserve">CASERME</t>
  </si>
  <si>
    <t xml:space="preserve">SERVIZI E APPLICAZIONI INFORMATICHE PER I CITTADINI E LE IMPRESE</t>
  </si>
  <si>
    <t xml:space="preserve">CENTRI COMMERCIALI</t>
  </si>
  <si>
    <t xml:space="preserve">SERVIZI E TECNOLOGIE PER L'INFORMAZIONE E LE COMUNICAZIONI</t>
  </si>
  <si>
    <t xml:space="preserve">CENTRI DI INFORMAZIONE / ACCOGLIENZA</t>
  </si>
  <si>
    <t xml:space="preserve">SERVIZI ESSENZIALI PER LA POPOLAZIONE RURALE</t>
  </si>
  <si>
    <t xml:space="preserve">CENTRI DI INFORMAZIONE DEL PATRIMONIO RURALE</t>
  </si>
  <si>
    <t xml:space="preserve">SOCIALI E SCOLASTICHE</t>
  </si>
  <si>
    <t xml:space="preserve">CENTRI DI RICERCA</t>
  </si>
  <si>
    <t xml:space="preserve">SPORT, SPETTACOLO E TEMPO LIBERO</t>
  </si>
  <si>
    <t xml:space="preserve">CENTRI E LABORATORI ARTIGIANI</t>
  </si>
  <si>
    <t xml:space="preserve">STRADALI</t>
  </si>
  <si>
    <t xml:space="preserve">CERTIFICAZIONE DI QUALITA' ED ACCREDITAMENTO DI SOGGETTI ATTUATORI</t>
  </si>
  <si>
    <t xml:space="preserve">STRUTTURE ED ATTREZZATURE PER IL COMMERCIO E I SERVIZI</t>
  </si>
  <si>
    <t xml:space="preserve">CERTIFICAZIONE ED ACCREDITAMENTO OPERATORI</t>
  </si>
  <si>
    <t xml:space="preserve">TECNOLOGIE INFORMATICHE</t>
  </si>
  <si>
    <t xml:space="preserve">CHIESE ED ALTRI LUOGHI DI CULTO</t>
  </si>
  <si>
    <t xml:space="preserve">TRASPORTI MULTIMODALI E ALTRE MODALITA' DI TRASPORTO</t>
  </si>
  <si>
    <t xml:space="preserve">CIMITERI</t>
  </si>
  <si>
    <t xml:space="preserve">TRASPORTO URBANO</t>
  </si>
  <si>
    <t xml:space="preserve">COMMISSARIATI</t>
  </si>
  <si>
    <t xml:space="preserve">CONSOLIDAMENTO ABITATI</t>
  </si>
  <si>
    <t xml:space="preserve">Si/No</t>
  </si>
  <si>
    <t xml:space="preserve">CONTRIBUTI E PREMI A GIOVANI AGRICOLTORI</t>
  </si>
  <si>
    <t xml:space="preserve">si</t>
  </si>
  <si>
    <t xml:space="preserve">CONTROLLO E TUTELA DELL'AMBIENTE TERRESTRE</t>
  </si>
  <si>
    <t xml:space="preserve">no</t>
  </si>
  <si>
    <t xml:space="preserve">CONVENTI</t>
  </si>
  <si>
    <t xml:space="preserve">CORSI DI FORMAZIONE PER RICERCATORI</t>
  </si>
  <si>
    <t xml:space="preserve">Destinazione d'uso</t>
  </si>
  <si>
    <t xml:space="preserve">COSTRUZIONE  E SPERIMENTAZIONE DI PROTOTIPI E MODELLI</t>
  </si>
  <si>
    <t xml:space="preserve">Previste in progetto</t>
  </si>
  <si>
    <t xml:space="preserve">COSTRUZIONE E SPERIMENTAZIONE DI PROTOTIPI E MODELLI</t>
  </si>
  <si>
    <t xml:space="preserve">Diversa da quella prevista in progetto</t>
  </si>
  <si>
    <t xml:space="preserve">COSTRUZIONE E SPERIMENTAZIONE DI PROTOTIPI E MODELLI D'INTEGRAZIONE</t>
  </si>
  <si>
    <t xml:space="preserve">CREAZIONE DI ASSOCIAZIONE DI OPERATORI FORESTALI</t>
  </si>
  <si>
    <t xml:space="preserve">Livello di sviluppo dell'opera</t>
  </si>
  <si>
    <t xml:space="preserve">CREAZIONE E SVILUPPO DI RETI / PARTENARIATI</t>
  </si>
  <si>
    <t xml:space="preserve">DIFESA DEL SUOLO E REGIMAZIONE ACQUE</t>
  </si>
  <si>
    <t xml:space="preserve">DIGHE</t>
  </si>
  <si>
    <t xml:space="preserve">DISSALATORI  ED OPERE DI  POTABILIZZAZIONE</t>
  </si>
  <si>
    <t xml:space="preserve">lett. d)</t>
  </si>
  <si>
    <t xml:space="preserve">DISTRIBUZIONE DI AUDIOVISIVI E MATERIALE INFORMATIVO</t>
  </si>
  <si>
    <t xml:space="preserve">lett. e)</t>
  </si>
  <si>
    <t xml:space="preserve">EDIFICI E INFRASTRUTTURE PER UFFICI</t>
  </si>
  <si>
    <t xml:space="preserve">lett. f)</t>
  </si>
  <si>
    <t xml:space="preserve">EDIFICI ED INFRASTRUTTURE PER LA PROTEZIONE CIVILE</t>
  </si>
  <si>
    <t xml:space="preserve">lett. g)</t>
  </si>
  <si>
    <t xml:space="preserve">EDIFICI PER SERVIZI RELIGIOSI</t>
  </si>
  <si>
    <t xml:space="preserve">EDILIZIA MONUMENTALE</t>
  </si>
  <si>
    <t xml:space="preserve">EDILIZIA PENITENZIARIA</t>
  </si>
  <si>
    <t xml:space="preserve">EDILIZIA SCOLASTICA</t>
  </si>
  <si>
    <t xml:space="preserve">EDILIZIA SOCIALE, CULTURALE E ASSISTENZIALE</t>
  </si>
  <si>
    <t xml:space="preserve">EDILIZIA UNIVERSITARIA</t>
  </si>
  <si>
    <t xml:space="preserve">ELETTRIFICAZIONI RURALI</t>
  </si>
  <si>
    <t xml:space="preserve">ESPLORAZIONE E UTILIZZAZIONE DELL'AMBIENTE TERRESTRE</t>
  </si>
  <si>
    <t xml:space="preserve">ESPLORAZIONE E UTILIZZAZIONE DELLO SPAZIO</t>
  </si>
  <si>
    <t xml:space="preserve">FABBRICATI RESIDENZIALI URBANI</t>
  </si>
  <si>
    <t xml:space="preserve">FABBRICATI RURALI</t>
  </si>
  <si>
    <t xml:space="preserve">FORESTAZIONE</t>
  </si>
  <si>
    <t xml:space="preserve">FORESTAZIONE PRODUTTIVA</t>
  </si>
  <si>
    <t xml:space="preserve">FORMAZIONE ALL'INTERNO DELL'OBBLIGO SCOLASTICO</t>
  </si>
  <si>
    <t xml:space="preserve">FORMAZIONE CONGIUNTA DI FORMATORI, DOCENTI, TUTOR AZIENDALI E PERSONALE UNIVERSITA'</t>
  </si>
  <si>
    <t xml:space="preserve">FORMAZIONE CONGIUNTA DI FORMATORI, DOCENTI, TUTOR AZIENDALI E PERSONALE UNIVERSITÀ</t>
  </si>
  <si>
    <t xml:space="preserve">FORMAZIONE FINALIZZATA AL REINSERIMENTO LAVORATIVO</t>
  </si>
  <si>
    <t xml:space="preserve">FORMAZIONE NELL'AMBITO DEI CONTRATTI DI FORMAZIONE LAVORO</t>
  </si>
  <si>
    <t xml:space="preserve">FORMAZIONE NELL'AMBITO DELL'APPRENDISTATO ALL'INTERNO DELL'OBBLIGO FORMATIVO</t>
  </si>
  <si>
    <t xml:space="preserve">FORMAZIONE NELL'AMBITO DELL'APPRENDISTATO POST OBBLIGO FORMATIVO</t>
  </si>
  <si>
    <t xml:space="preserve">FORMAZIONE PER LA CREAZIONE D'IMPRESA</t>
  </si>
  <si>
    <t xml:space="preserve">FORMAZIONE PER OCCUPATI (O FORMAZIONE CONTINUA)</t>
  </si>
  <si>
    <t xml:space="preserve">FORMAZIONE PERMANENTE AGGIORNAMENTO CULTURALE</t>
  </si>
  <si>
    <t xml:space="preserve">FORMAZIONE PERMANENTE AGGIORNAMENTO PROFESSIONALE E TECNICO</t>
  </si>
  <si>
    <t xml:space="preserve">FORMAZIONE POST OBBLIGO FORMATIVO E POST DIPLOMA</t>
  </si>
  <si>
    <t xml:space="preserve">FORMAZIONE PROFESSIONALE IN AGRICOLTURA E NEL SETTORE FORESTALE</t>
  </si>
  <si>
    <t xml:space="preserve">FORMAZIONE PROFESSIONALE NEL SETTORE DELLA PESCA</t>
  </si>
  <si>
    <t xml:space="preserve">FUNIVIE, SEGGIOVIE, FUNICOLARI</t>
  </si>
  <si>
    <t xml:space="preserve">IDROVIE E OPERE FLUVIALI</t>
  </si>
  <si>
    <t xml:space="preserve">IFTS (ISTRUZIONE E FORMAZIONE TECNICA SUPERIORE)</t>
  </si>
  <si>
    <t xml:space="preserve">ILLUMINAZIONE PUBBLICA</t>
  </si>
  <si>
    <t xml:space="preserve">IMPIANTI COLLETTIVI PER LA TUTELA DELLA QUALITA' E PER LO SVILUPPO DI FORME ASSOCIATIVE DEI PRODUTTORI</t>
  </si>
  <si>
    <t xml:space="preserve">IMPIANTI DEPURAZIONE ACQUE</t>
  </si>
  <si>
    <t xml:space="preserve">IMPIANTI DI ACQUACOLTURA</t>
  </si>
  <si>
    <t xml:space="preserve">IMPIANTI DI COGENERAZIONE</t>
  </si>
  <si>
    <t xml:space="preserve">IMPIANTI DI DISTRIBUZIONE ELETTRICA CIVILE E INDUSTRIALE</t>
  </si>
  <si>
    <t xml:space="preserve">IMPIANTI DI STOCCAGGIO E SOLLEVAMENTO ACQUE REFLUE</t>
  </si>
  <si>
    <t xml:space="preserve">IMPIANTI DI TRASPORTO E TRASFORMAZIONE ELETTRICA</t>
  </si>
  <si>
    <t xml:space="preserve">IMPIANTI DI TRATTAMENTO RIFIUTI SPECIALI</t>
  </si>
  <si>
    <t xml:space="preserve">IMPIANTI E MACCHINARI PER IL COMMERCIO ED I SERVIZI</t>
  </si>
  <si>
    <t xml:space="preserve">IMPIANTI E RETI IRRIGUE AZIENDALI</t>
  </si>
  <si>
    <t xml:space="preserve">IMPIANTI E RETI IRRIGUE INTERAZIENDALI</t>
  </si>
  <si>
    <t xml:space="preserve">IMPIANTI ED ATTREZZATURE PER LA DIVERSIFICAZIONE DELLE ATTIVITA' O PLURIATTIVITA' IN AZIENDE AGRICOLE</t>
  </si>
  <si>
    <t xml:space="preserve">IMPIANTI ED INFRASTRUTTURE HARDWARE E SOFTWARE PER CENTRI DI SERVIZIO INFORMATICI</t>
  </si>
  <si>
    <t xml:space="preserve">IMPIANTI PER LA RACCOLTA , TRASFORMAZIONE E COMMERCIALIZZAZIONE PRODOTTI FORESTALI</t>
  </si>
  <si>
    <t xml:space="preserve">IMPIANTI PER L'EFFICIENZA DELLE RETI E RISPARMIO ENERGETICO</t>
  </si>
  <si>
    <t xml:space="preserve">IMPIANTI PRODUZIONE GAS</t>
  </si>
  <si>
    <t xml:space="preserve">IMPIANTI PRODUZIONE IDROELETTRICA</t>
  </si>
  <si>
    <t xml:space="preserve">IMPIANTI PRODUZIONE TERMOELETTRICA</t>
  </si>
  <si>
    <t xml:space="preserve">IMPIANTI RADIOELETTRICI (ANTENNE E TRASMETTITORI)</t>
  </si>
  <si>
    <t xml:space="preserve">IMPIANTI SMALTIMENTO RIFIUTI URBANI</t>
  </si>
  <si>
    <t xml:space="preserve">IMPIANTI SPORTIVI</t>
  </si>
  <si>
    <t xml:space="preserve">IMPIANTI WIRELESS</t>
  </si>
  <si>
    <t xml:space="preserve">IMPIANTI, MACCHINARI E MEZZI TECNICI</t>
  </si>
  <si>
    <t xml:space="preserve">IMPIANTI, MACCHINARI E MEZZI TECNICI PER L'AGRICOLTURA E LA ZOOTECNIA</t>
  </si>
  <si>
    <t xml:space="preserve">IMPIANTI, MACCHINARI ED ANNESSE OPERE MURARIE</t>
  </si>
  <si>
    <t xml:space="preserve">INCENTIVI AI CONTRATTI DI RIALLINEAMENTO RETRIBUTIVO</t>
  </si>
  <si>
    <t xml:space="preserve">INCENTIVI ALLA TRASFORMAZIONE DI FORME DI LAVORO ATIPICO</t>
  </si>
  <si>
    <t xml:space="preserve">INCENTIVI ALLE IMPRESE PER JOB ROTATION</t>
  </si>
  <si>
    <t xml:space="preserve">INCENTIVI ALLE IMPRESE PER JOB SHARING</t>
  </si>
  <si>
    <t xml:space="preserve">INCENTIVI ALLE IMPRESE PER L'INNOVAZIONE TECNOLOGICA ED ORGANIZZATIVA</t>
  </si>
  <si>
    <t xml:space="preserve">INCENTIVI ALLE IMPRESE PER L'OCCUPAZIONE, INCENTIVAZIONE DEL TEMPO PARZIALE</t>
  </si>
  <si>
    <t xml:space="preserve">INCENTIVI ALLE PERSONE PER I SERVIZI DI CONCILIAZIONE</t>
  </si>
  <si>
    <t xml:space="preserve">INCENTIVI ALLE PERSONE PER IL LAVORO AUTONOMO</t>
  </si>
  <si>
    <t xml:space="preserve">INCENTIVI ALLE PERSONE PER LA FORMAZIONE</t>
  </si>
  <si>
    <t xml:space="preserve">INCENTIVI ALLE PERSONE PER LA MOBILITA' GEOGRAFICA PER IL LAVORO</t>
  </si>
  <si>
    <t xml:space="preserve">INCENTIVI ALLE PERSONE PER LA MOBILITA' GEOGRAFICA PER LA RICERCA DEL LAVORO</t>
  </si>
  <si>
    <t xml:space="preserve">INDENNITA' COMPENSATIVE SETTORE AGRICOLO E FORESTALE</t>
  </si>
  <si>
    <t xml:space="preserve">INFORMAZIONI E COMUNICAZIONI PER ATTIVITA' ISTITUZIONALI</t>
  </si>
  <si>
    <t xml:space="preserve">INFORMAZIONI IN CAMPO AMBIENTALE E DI PREVENZIONE DEI RISCHI</t>
  </si>
  <si>
    <t xml:space="preserve">INFRASTRUTTURE CIVILI PER AREE INDUSTRIALI</t>
  </si>
  <si>
    <t xml:space="preserve">INFRASTRUTTURE CIVILI PER COMPLESSI RESIDENZIALI</t>
  </si>
  <si>
    <t xml:space="preserve">INFRASTRUTTURE E PIANIFICAZIONE DEL TERRITORIO</t>
  </si>
  <si>
    <t xml:space="preserve">INIZIATIVE PER ATTIVITA' RICREATIVE E DIDATTICHE</t>
  </si>
  <si>
    <t xml:space="preserve">INTERVENTI DI PROFESSIONISTI NEL SETTORE DELLA PESCA</t>
  </si>
  <si>
    <t xml:space="preserve">INTERVENTI IN AREE ARCHEOLOGICHE</t>
  </si>
  <si>
    <t xml:space="preserve">INTERVENTI PER LA PROTEZIONE DAL RUMORE</t>
  </si>
  <si>
    <t xml:space="preserve">INTERVENTI PER LA QUALITA' DELL'ARIA</t>
  </si>
  <si>
    <t xml:space="preserve">INTERVENTI PER LA RICOMPOSIZIONE FONDIARIA</t>
  </si>
  <si>
    <t xml:space="preserve">INTRODUZIONE DI SISTEMI PER IL CONTROLLO DELLA QUALITA' DEI PRODOTTI</t>
  </si>
  <si>
    <t xml:space="preserve">INTRODUZIONE TECNOLOGIE RISPETTOSE DELL'AMBIENTE</t>
  </si>
  <si>
    <t xml:space="preserve">LABORATORI ATTREZZATI PER LA RICERCA</t>
  </si>
  <si>
    <t xml:space="preserve">LINEE FERROVIARIE</t>
  </si>
  <si>
    <t xml:space="preserve">LINEE METROPOLITANE E TRAMVIARIE</t>
  </si>
  <si>
    <t xml:space="preserve">LOCALI ATTREZZATI PER CENTRI DI SERVIZIO INFORMATICI</t>
  </si>
  <si>
    <t xml:space="preserve">LPU/LSU</t>
  </si>
  <si>
    <t xml:space="preserve">MAGAZZINI</t>
  </si>
  <si>
    <t xml:space="preserve">MANIFESTAZIONI ED EVENTI INFORMATIVI</t>
  </si>
  <si>
    <t xml:space="preserve">MESSA IN RETE DEGLI SPI</t>
  </si>
  <si>
    <t xml:space="preserve">MESSA IN SICUREZZA SITI A RISCHIO SISMICO</t>
  </si>
  <si>
    <t xml:space="preserve">METANODOTTI GASDOTTI E SIMILI</t>
  </si>
  <si>
    <t xml:space="preserve">MEZZI DA PESCA</t>
  </si>
  <si>
    <t xml:space="preserve">MEZZI ED IMPIANTI DI PREVENZIONE DA CALAMITA' NATURALI</t>
  </si>
  <si>
    <t xml:space="preserve">MIGLIORAMENTI FONDIARI AZIENDALI</t>
  </si>
  <si>
    <t xml:space="preserve">MUSEI ARCHIVI E BIBLIOTECHE</t>
  </si>
  <si>
    <t xml:space="preserve">OPERE DI DIFESA ABITATI E SPIAGGE</t>
  </si>
  <si>
    <t xml:space="preserve">OPERE DI STAZIONE E TERMINALI</t>
  </si>
  <si>
    <t xml:space="preserve">OPERE E INFRASTRUTTURE PER SEDI DELLA PUBBLICA AMMINISTRAZIONE</t>
  </si>
  <si>
    <t xml:space="preserve">OPERE E INFRASTRUTTURE PER SEDI DI ORGANI ISTITUZIONALI</t>
  </si>
  <si>
    <t xml:space="preserve">OPERE ED IMPIANTI DI BONIFICA</t>
  </si>
  <si>
    <t xml:space="preserve">OPERE PER IL RECUPERO, VALORIZZAZIONE E FRUIZIONE DEL PATRIMONIO RURALE</t>
  </si>
  <si>
    <t xml:space="preserve">OPERE PER LA CAPTAZIONE E ADDUZIONE DELL'ACQUA PER ESCLUSIVO USO AGRICOLO</t>
  </si>
  <si>
    <t xml:space="preserve">OPERE PER LA CAPTAZIONE E ADDUZIONE DELL'ACQUA PER USI NON AGRICOLI O AD USO PLURIMO</t>
  </si>
  <si>
    <t xml:space="preserve">OPERE SU IMPIANTI PRODUTTIVI (COLTIVAZIONI) AGRICOLI</t>
  </si>
  <si>
    <t xml:space="preserve">ORIENTAMENTO E CONSULENZA E INFORMAZIONE</t>
  </si>
  <si>
    <t xml:space="preserve">ORIENTAMENTO, CONSULENZA E FORMAZIONE</t>
  </si>
  <si>
    <t xml:space="preserve">ORIENTAMENTO, CONSULENZA E FORMAZIONE DEL PERSONALE</t>
  </si>
  <si>
    <t xml:space="preserve">ORIENTAMENTO, CONSULENZA E FORMAZIONE FORMATORI E OPERATORI</t>
  </si>
  <si>
    <t xml:space="preserve">OSSERVATORI DEL MERCATO DEL LAVORO</t>
  </si>
  <si>
    <t xml:space="preserve">PAGAMENTI AGRO - SILVO AMBIENTALI</t>
  </si>
  <si>
    <t xml:space="preserve">PARCHI E RISERVE PROTETTE</t>
  </si>
  <si>
    <t xml:space="preserve">PERCORSI FORMATIVI INTEGRATI PER LA CREAZIONE DI IMPRESA</t>
  </si>
  <si>
    <t xml:space="preserve">PERCORSI FORMATIVI INTEGRATI PER L'INSERIMENTO LAVORATIVO</t>
  </si>
  <si>
    <t xml:space="preserve">PERCORSI SCOLASTICI FORMATIVI ALL'INTERNO DELL'OBBLIGO FORMATIVO</t>
  </si>
  <si>
    <t xml:space="preserve">PIANI D'INSERIMENTO PROFESSIONALE</t>
  </si>
  <si>
    <t xml:space="preserve">PICCOLI INCENTIVI ALLE IMPRESE SOCIALI</t>
  </si>
  <si>
    <t xml:space="preserve">PISTE</t>
  </si>
  <si>
    <t xml:space="preserve">PISTE CICLABILI</t>
  </si>
  <si>
    <t xml:space="preserve">PORTI COMMERCIALI</t>
  </si>
  <si>
    <t xml:space="preserve">PORTI PER LA PESCA</t>
  </si>
  <si>
    <t xml:space="preserve">PORTI TURISTICI</t>
  </si>
  <si>
    <t xml:space="preserve">POSA CAVI IN DOTTI GIÀ ESISTENTI</t>
  </si>
  <si>
    <t xml:space="preserve">POTENZIAMENTO DEI SERVIZI ALL'IMPIEGO - ACQUISIZIONE DI RISORSE</t>
  </si>
  <si>
    <t xml:space="preserve">POTENZIAMENTO STRUTTURE DEI SOGGETTI ATTUATORI</t>
  </si>
  <si>
    <t xml:space="preserve">PRETURE E TRIBUNALI</t>
  </si>
  <si>
    <t xml:space="preserve">PRODUZIONE E TECNOLOGIE AGRICOLE E DELLA PESCA</t>
  </si>
  <si>
    <t xml:space="preserve">PRODUZIONE E TECNOLOGIE AGRICOLE, FORESTALI E DELLA PESCA</t>
  </si>
  <si>
    <t xml:space="preserve">PRODUZIONE E TECNOLOGIE INDUSTRIALI</t>
  </si>
  <si>
    <t xml:space="preserve">PRODUZIONE, DISTRIBUZIONE E USO RAZIONALE DELL'ENERGIA</t>
  </si>
  <si>
    <t xml:space="preserve">PROMOZIONE DEI PRODOTTI FORESTALI</t>
  </si>
  <si>
    <t xml:space="preserve">PROMOZIONE DELL'OFFERTA AGRITURISTICA</t>
  </si>
  <si>
    <t xml:space="preserve">PROTEZIONE E PROMOZIONE DELLA SALUTE UMANA</t>
  </si>
  <si>
    <t xml:space="preserve">REALIZZAZIONE DI CAVIDOTTI ED ALTRE OPERE CIVILI DI CABLAGGIO</t>
  </si>
  <si>
    <t xml:space="preserve">RECUPERO E PROTEZIONE DI SITI NATURALI E RURALI</t>
  </si>
  <si>
    <t xml:space="preserve">RECUPERO SITI CONTAMINATI E/O DEGRADATI</t>
  </si>
  <si>
    <t xml:space="preserve">RESIDENZE PER COMUNITA'</t>
  </si>
  <si>
    <t xml:space="preserve">RESIDENZE SANITARIE ASSISTENZIALI</t>
  </si>
  <si>
    <t xml:space="preserve">RESTAURO E RIQUALIFICAZIONE DI BENI CULTURALI</t>
  </si>
  <si>
    <t xml:space="preserve">RETI DI MONITORAGGIO AGROMETEREOLOGICO</t>
  </si>
  <si>
    <t xml:space="preserve">RETI DISTRIBUZIONE GAS</t>
  </si>
  <si>
    <t xml:space="preserve">RETI FOGNARIE</t>
  </si>
  <si>
    <t xml:space="preserve">RETI IDRICHE INDUSTRIALI</t>
  </si>
  <si>
    <t xml:space="preserve">RETI IDRICHE RURALI</t>
  </si>
  <si>
    <t xml:space="preserve">RETI IDRICHE URBANE</t>
  </si>
  <si>
    <t xml:space="preserve">RICOMPOSIZIONE FONDIARIA</t>
  </si>
  <si>
    <t xml:space="preserve">RICOSTRUZIONI PER CALAMITA' NATURALI</t>
  </si>
  <si>
    <t xml:space="preserve">RIUTILIZZAZIONE E RECUPERO DI AREE DISMESSE</t>
  </si>
  <si>
    <t xml:space="preserve">SALUTE E SICUREZZA</t>
  </si>
  <si>
    <t xml:space="preserve">SCUOLE MATERNE</t>
  </si>
  <si>
    <t xml:space="preserve">SERBATOI ED IMPIANTI DI SOLLEVAMENTO</t>
  </si>
  <si>
    <t xml:space="preserve">SERVIZI ALL'ECONOMIA RURALE</t>
  </si>
  <si>
    <t xml:space="preserve">SERVIZI ASSISTENZIALI AGLI ANZIANI E ALL'INFANZIA</t>
  </si>
  <si>
    <t xml:space="preserve">SERVIZI COMUNI DI PROMOZIONE DELL'OFFERTA COMMERCIALE</t>
  </si>
  <si>
    <t xml:space="preserve">SERVIZI COMUNI DI PROMOZIONE DELL'OFFERTA DI PRODOTTI DELL'INDUSTRIA</t>
  </si>
  <si>
    <t xml:space="preserve">SERVIZI COMUNI DI PROMOZIONE DELL'OFFERTA TURISTICA</t>
  </si>
  <si>
    <t xml:space="preserve">SERVIZI COMUNI INTERAZIENDALI</t>
  </si>
  <si>
    <t xml:space="preserve">SERVIZI COMUNI PER LA FRUIZIONE DEI BENI AMBIENTALI</t>
  </si>
  <si>
    <t xml:space="preserve">SERVIZI COMUNI PER LA FRUIZIONE DEI BENI CULTURALI</t>
  </si>
  <si>
    <t xml:space="preserve">SERVIZI DI CONSULENZA ALLE IMPRESE</t>
  </si>
  <si>
    <t xml:space="preserve">SERVIZI DI CONSULENZA ALLE IMPRESE DEL COMMERCIO</t>
  </si>
  <si>
    <t xml:space="preserve">SERVIZI DI CONSULENZA PER LA VALORIZZAZIONE DELL'OFFERTA TURISTICA</t>
  </si>
  <si>
    <t xml:space="preserve">SERVIZI DI MENSA</t>
  </si>
  <si>
    <t xml:space="preserve">SERVIZI DI TRASPORTO ALLE PERSONE</t>
  </si>
  <si>
    <t xml:space="preserve">SERVIZI DI TRASPORTO CASA-LAVORO</t>
  </si>
  <si>
    <t xml:space="preserve">SERVIZI E APPLICAZIONI TELEMATICHE PER LE PMI</t>
  </si>
  <si>
    <t xml:space="preserve">SERVIZI ED APPLICAZIONI PER IL PUBBLICO</t>
  </si>
  <si>
    <t xml:space="preserve">SERVIZI ED APPLICAZIONI PER LE PMI</t>
  </si>
  <si>
    <t xml:space="preserve">SERVIZI FINANZIARI ALLE IMPRESE AGRICOLE</t>
  </si>
  <si>
    <t xml:space="preserve">SERVIZI FINANZIARI PER LE IMPRESE INDUSTRIALI E COMMERCIALI</t>
  </si>
  <si>
    <t xml:space="preserve">SERVIZI PER IL CONTROLLO DI QUALITA' DEI PRODOTTI AGRICOLI</t>
  </si>
  <si>
    <t xml:space="preserve">SERVIZI PER LA TRASFORMAZIONE E COMMERCIALIZZAZIONE DEI PRODOTTI AGRICOLI</t>
  </si>
  <si>
    <t xml:space="preserve">SERVIZI PER LA TRASFORMAZIONE, COMMERCIALIZZAZIONE E PROMOZIONE DEI PRODOTTI DELLA PESCA</t>
  </si>
  <si>
    <t xml:space="preserve">SERVIZI SANITARI</t>
  </si>
  <si>
    <t xml:space="preserve">SERVIZI TELEMATICI ED INFORMATICI</t>
  </si>
  <si>
    <t xml:space="preserve">SGRAVI CONTRIBUTIVI</t>
  </si>
  <si>
    <t xml:space="preserve">SISTEMAZIONE CORSI D'ACQUA</t>
  </si>
  <si>
    <t xml:space="preserve">SISTEMAZIONE DEI TERRENI</t>
  </si>
  <si>
    <t xml:space="preserve">SISTEMI DI MONITORAGGIO</t>
  </si>
  <si>
    <t xml:space="preserve">SISTEMI DI MONITORAGGIO AMBIENTALE E TELECONTROLLO DELL'INQUINAMENTO</t>
  </si>
  <si>
    <t xml:space="preserve">SISTEMI DI PARCHEGGIO</t>
  </si>
  <si>
    <t xml:space="preserve">SISTEMI DI RACCOLTA DIFFERENZIATA DEI RIFIUTI</t>
  </si>
  <si>
    <t xml:space="preserve">SISTEMI ED IMPIANTI DI CONTROLLO E VIDEOSORVEGLIANZA</t>
  </si>
  <si>
    <t xml:space="preserve">SISTEMI INFORMATIVI E TELEMATICI PER LA P.A.</t>
  </si>
  <si>
    <t xml:space="preserve">SISTEMI INTEGRATI E DI TRASPORTO INTELLIGENTI</t>
  </si>
  <si>
    <t xml:space="preserve">SOSTEGNI ALLE IMPRESE PER L'INSEDIAMENTO DI GIOVANI AGRICOLTORI</t>
  </si>
  <si>
    <t xml:space="preserve">SOSTEGNI ALL'USCITA DAL MERCATO DEL LAVORO</t>
  </si>
  <si>
    <t xml:space="preserve">STRADE REGIONALI, PROVINCIALI E COMUNALI</t>
  </si>
  <si>
    <t xml:space="preserve">STRADE RURALI</t>
  </si>
  <si>
    <t xml:space="preserve">STRADE STATALI</t>
  </si>
  <si>
    <t xml:space="preserve">STRUTTURE E RELAZIONI SOCIALI</t>
  </si>
  <si>
    <t xml:space="preserve">STRUTTURE FIERISTICHE E CONGRESSUALI</t>
  </si>
  <si>
    <t xml:space="preserve">STRUTTURE INDUSTRIALI COMUNI ED ALTRI EDIFICI ATTREZZATI</t>
  </si>
  <si>
    <t xml:space="preserve">STRUTTURE OSPEDALIERE</t>
  </si>
  <si>
    <t xml:space="preserve">STRUTTURE PER COLTIVAZIONI AGRICOLE PROTETTE (SERRE; ECC.)</t>
  </si>
  <si>
    <t xml:space="preserve">STRUTTURE PER COLTIVAZIONI FORESTALI (VIVAI,ECC)</t>
  </si>
  <si>
    <t xml:space="preserve">STRUTTURE PER LA FRUIZIONE DEL PATRIMONIO AMBIENTALE</t>
  </si>
  <si>
    <t xml:space="preserve">STRUTTURE PER LA TRASFORMAZIONE E COMMERCIALIZZAZIONE DEI PRODOTTI DELLA PESCA</t>
  </si>
  <si>
    <t xml:space="preserve">STRUTTURE PER LA ZOOTECNIA</t>
  </si>
  <si>
    <t xml:space="preserve">STRUTTURE PER SERVIZI DI ANNONA</t>
  </si>
  <si>
    <t xml:space="preserve">STRUTTURE RICETTIVE PER AGRITURISMO E TURISMO RURALE</t>
  </si>
  <si>
    <t xml:space="preserve">TEATRI ED ALTRE STRUTTURE PER LO SPETTACOLO</t>
  </si>
  <si>
    <t xml:space="preserve">TECNOLOGIE AEROSPAZIALI</t>
  </si>
  <si>
    <t xml:space="preserve">TECNOLOGIE DEI NUOVI MATERIALI</t>
  </si>
  <si>
    <t xml:space="preserve">TECNOLOGIE DELLE TELECOMUNICAZIONI</t>
  </si>
  <si>
    <t xml:space="preserve">TECNOLOGIE DELL'INFORMAZIONE</t>
  </si>
  <si>
    <t xml:space="preserve">TECNOLOGIE ENERGETICHE</t>
  </si>
  <si>
    <t xml:space="preserve">TECNOLOGIE PER LA SALVAGUARDIA DELL'AMBIENTE</t>
  </si>
  <si>
    <t xml:space="preserve">TIROCINI</t>
  </si>
  <si>
    <t xml:space="preserve">TRASFERIMENTO BUONE PRASSI</t>
  </si>
  <si>
    <t xml:space="preserve">TRASFERIMENTO BUONE PRASSI D'INTEGRAZIONE</t>
  </si>
  <si>
    <t xml:space="preserve">TRASPORTI MULTIMODALI ED INTERPORTI</t>
  </si>
  <si>
    <t xml:space="preserve">VERDE PUBBLICO</t>
  </si>
  <si>
    <t xml:space="preserve">TipologiaOpera</t>
  </si>
  <si>
    <t xml:space="preserve">ACQUISTO SERVIZI REALI (INCLUDE FORMAZIONE)</t>
  </si>
  <si>
    <t xml:space="preserve">ALTRO</t>
  </si>
  <si>
    <t xml:space="preserve">AMMODERNAMENTO</t>
  </si>
  <si>
    <t xml:space="preserve">AMPLIAMENTO</t>
  </si>
  <si>
    <t xml:space="preserve">ASSISTENZA</t>
  </si>
  <si>
    <t xml:space="preserve">ATTIVITA' DI RICERCA</t>
  </si>
  <si>
    <t xml:space="preserve">COMPLETAMENTO DI DEMOLIZIONE</t>
  </si>
  <si>
    <t xml:space="preserve">COMPLETAMENTO DI MANUTENZIONE ORDINARIA</t>
  </si>
  <si>
    <t xml:space="preserve">COMPLETAMENTO DI MANUTENZIONE STRAORDINARIA</t>
  </si>
  <si>
    <t xml:space="preserve">COMPLETAMENTO DI NUOVA REALIZZAZIONE</t>
  </si>
  <si>
    <t xml:space="preserve">COMPLETAMENTO DI RECUPERO</t>
  </si>
  <si>
    <t xml:space="preserve">COMPLETAMENTO DI RESTAURO</t>
  </si>
  <si>
    <t xml:space="preserve">COMPLETAMENTO DI RISTRUTTURAZIONE</t>
  </si>
  <si>
    <t xml:space="preserve">CONFERIMENTI DI CAPITALE</t>
  </si>
  <si>
    <t xml:space="preserve">CONSULENZE</t>
  </si>
  <si>
    <t xml:space="preserve">CORSI DI FORMAZIONE</t>
  </si>
  <si>
    <t xml:space="preserve">DEMOLIZIONE</t>
  </si>
  <si>
    <t xml:space="preserve">INCENTIVI AL LAVORO</t>
  </si>
  <si>
    <t xml:space="preserve">MANUTENZIONE ORDINARIA</t>
  </si>
  <si>
    <t xml:space="preserve">MANUTENZIONE STRAORDINARIA</t>
  </si>
  <si>
    <t xml:space="preserve">NUOVA FORNITURA</t>
  </si>
  <si>
    <t xml:space="preserve">NUOVA REALIZZAZIONE</t>
  </si>
  <si>
    <t xml:space="preserve">PARTECIPAZIONI AZIONARIE</t>
  </si>
  <si>
    <t xml:space="preserve">PROGETTI DI RICERCA</t>
  </si>
  <si>
    <t xml:space="preserve">RECUPERO</t>
  </si>
  <si>
    <t xml:space="preserve">RESTAURO</t>
  </si>
  <si>
    <t xml:space="preserve">RIATTIVAZIONE</t>
  </si>
  <si>
    <t xml:space="preserve">RICONVERSIONE</t>
  </si>
  <si>
    <t xml:space="preserve">RISTRUTTURAZIONE</t>
  </si>
  <si>
    <t xml:space="preserve">STUDI E PROGETTAZIONI</t>
  </si>
  <si>
    <t xml:space="preserve">STUDI E PROGETTAZIONI (INCLUDE REALIZZAZIONE DI APPLICATIVI INFORMATICI)</t>
  </si>
  <si>
    <t xml:space="preserve">TRASFERIMENTO</t>
  </si>
  <si>
    <t xml:space="preserve">CausaIncompiuta</t>
  </si>
  <si>
    <t xml:space="preserve">a) mancanza di fondi</t>
  </si>
  <si>
    <t xml:space="preserve">b) cause tecniche</t>
  </si>
  <si>
    <t xml:space="preserve">c) Sopravvenute nuove norme tecniche (…)</t>
  </si>
  <si>
    <t xml:space="preserve">d) fallimento, liquidazione coatta (…)</t>
  </si>
  <si>
    <t xml:space="preserve">e) mancato interesse al completamento (…)</t>
  </si>
  <si>
    <t xml:space="preserve">NaturaOpera</t>
  </si>
  <si>
    <t xml:space="preserve">ACQUISTO DI BENI</t>
  </si>
  <si>
    <t xml:space="preserve">ACQUISTO DI PARTECIPAZIONI AZIONARIE E CONFERIMENTI DI CAPITALE</t>
  </si>
  <si>
    <t xml:space="preserve">ACQUISTO O REALIZZAZIONE DI SERVIZI</t>
  </si>
  <si>
    <t xml:space="preserve">CONCESSIONE DI CONTRIBUTI AD ALTRI SOGGETTI (DIVERSI DA UNITA' PRODUTTIVE)</t>
  </si>
  <si>
    <t xml:space="preserve">CONCESSIONE DI INCENTIVI AD UNITA' PRODUTTIVE</t>
  </si>
  <si>
    <t xml:space="preserve">REALIZZAZIONE DI LAVORI PUBBLICI (OPERE ED IMPIANTISTICA)</t>
  </si>
  <si>
    <t xml:space="preserve">Regione</t>
  </si>
  <si>
    <t xml:space="preserve">Codice Istat del Comune</t>
  </si>
  <si>
    <t xml:space="preserve">Comune</t>
  </si>
  <si>
    <t xml:space="preserve">NOME</t>
  </si>
  <si>
    <t xml:space="preserve">NUTS_LEVEL</t>
  </si>
  <si>
    <t xml:space="preserve">10</t>
  </si>
  <si>
    <t xml:space="preserve">Acquasparta</t>
  </si>
  <si>
    <t xml:space="preserve">ITALIA </t>
  </si>
  <si>
    <t xml:space="preserve">IT</t>
  </si>
  <si>
    <t xml:space="preserve">Allerona</t>
  </si>
  <si>
    <t xml:space="preserve">NORD-OVEST</t>
  </si>
  <si>
    <t xml:space="preserve">ITC</t>
  </si>
  <si>
    <t xml:space="preserve">Alviano</t>
  </si>
  <si>
    <t xml:space="preserve">SUD</t>
  </si>
  <si>
    <t xml:space="preserve">ITF</t>
  </si>
  <si>
    <t xml:space="preserve">Amelia</t>
  </si>
  <si>
    <t xml:space="preserve">ISOLE</t>
  </si>
  <si>
    <t xml:space="preserve">ITG</t>
  </si>
  <si>
    <t xml:space="preserve">Arrone</t>
  </si>
  <si>
    <t xml:space="preserve">NORD-EST</t>
  </si>
  <si>
    <t xml:space="preserve">ITH</t>
  </si>
  <si>
    <t xml:space="preserve">Assisi</t>
  </si>
  <si>
    <t xml:space="preserve">CENTRO (IT)</t>
  </si>
  <si>
    <t xml:space="preserve">ITI</t>
  </si>
  <si>
    <t xml:space="preserve">Attigliano</t>
  </si>
  <si>
    <t xml:space="preserve">Umbria</t>
  </si>
  <si>
    <t xml:space="preserve">ITI2</t>
  </si>
  <si>
    <t xml:space="preserve">Avigliano Umbro</t>
  </si>
  <si>
    <t xml:space="preserve">EXTRA-REGIO NUTS 1</t>
  </si>
  <si>
    <t xml:space="preserve">ITZ</t>
  </si>
  <si>
    <t xml:space="preserve">Baschi</t>
  </si>
  <si>
    <t xml:space="preserve">Extra-Regio NUTS 2</t>
  </si>
  <si>
    <t xml:space="preserve">ITZZ</t>
  </si>
  <si>
    <t xml:space="preserve">Bastia Umbra</t>
  </si>
  <si>
    <t xml:space="preserve">Bettona</t>
  </si>
  <si>
    <t xml:space="preserve">Bevagna</t>
  </si>
  <si>
    <t xml:space="preserve">Calvi dell'Umbria</t>
  </si>
  <si>
    <t xml:space="preserve">Campello sul Clitunno</t>
  </si>
  <si>
    <t xml:space="preserve">Cannara</t>
  </si>
  <si>
    <t xml:space="preserve">Cascia</t>
  </si>
  <si>
    <t xml:space="preserve">Castel Giorgio</t>
  </si>
  <si>
    <t xml:space="preserve">Castel Ritaldi</t>
  </si>
  <si>
    <t xml:space="preserve">Castel Viscardo</t>
  </si>
  <si>
    <t xml:space="preserve">Castiglione del Lago</t>
  </si>
  <si>
    <t xml:space="preserve">Cerreto di Spoleto</t>
  </si>
  <si>
    <t xml:space="preserve">Citerna</t>
  </si>
  <si>
    <t xml:space="preserve">Città della Pieve</t>
  </si>
  <si>
    <t xml:space="preserve">Città di Castello</t>
  </si>
  <si>
    <t xml:space="preserve">Collazzone</t>
  </si>
  <si>
    <t xml:space="preserve">Corciano</t>
  </si>
  <si>
    <t xml:space="preserve">Costacciaro</t>
  </si>
  <si>
    <t xml:space="preserve">Deruta</t>
  </si>
  <si>
    <t xml:space="preserve">Fabro</t>
  </si>
  <si>
    <t xml:space="preserve">Ferentillo</t>
  </si>
  <si>
    <t xml:space="preserve">Ficulle</t>
  </si>
  <si>
    <t xml:space="preserve">Foligno</t>
  </si>
  <si>
    <t xml:space="preserve">Fossato di Vico</t>
  </si>
  <si>
    <t xml:space="preserve">Fratta Todina</t>
  </si>
  <si>
    <t xml:space="preserve">Giano dell'Umbria</t>
  </si>
  <si>
    <t xml:space="preserve">Giove</t>
  </si>
  <si>
    <t xml:space="preserve">Gualdo Cattaneo</t>
  </si>
  <si>
    <t xml:space="preserve">Gualdo Tadino</t>
  </si>
  <si>
    <t xml:space="preserve">Guardea</t>
  </si>
  <si>
    <t xml:space="preserve">Gubbio</t>
  </si>
  <si>
    <t xml:space="preserve">Lisciano Niccone</t>
  </si>
  <si>
    <t xml:space="preserve">Lugnano in Teverina</t>
  </si>
  <si>
    <t xml:space="preserve">Magione</t>
  </si>
  <si>
    <t xml:space="preserve">Marsciano</t>
  </si>
  <si>
    <t xml:space="preserve">Massa Martana</t>
  </si>
  <si>
    <t xml:space="preserve">Monte Castello di Vibio</t>
  </si>
  <si>
    <t xml:space="preserve">Monte Santa Maria Tiberina</t>
  </si>
  <si>
    <t xml:space="preserve">Montecastrilli</t>
  </si>
  <si>
    <t xml:space="preserve">Montecchio</t>
  </si>
  <si>
    <t xml:space="preserve">Montefalco</t>
  </si>
  <si>
    <t xml:space="preserve">Montefranco</t>
  </si>
  <si>
    <t xml:space="preserve">Montegabbione</t>
  </si>
  <si>
    <t xml:space="preserve">Monteleone di Spoleto</t>
  </si>
  <si>
    <t xml:space="preserve">Monteleone d'Orvieto</t>
  </si>
  <si>
    <t xml:space="preserve">Montone</t>
  </si>
  <si>
    <t xml:space="preserve">Narni</t>
  </si>
  <si>
    <t xml:space="preserve">Nocera Umbra</t>
  </si>
  <si>
    <t xml:space="preserve">Norcia</t>
  </si>
  <si>
    <t xml:space="preserve">Orvieto</t>
  </si>
  <si>
    <t xml:space="preserve">Otricoli</t>
  </si>
  <si>
    <t xml:space="preserve">Paciano</t>
  </si>
  <si>
    <t xml:space="preserve">Panicale</t>
  </si>
  <si>
    <t xml:space="preserve">Parrano</t>
  </si>
  <si>
    <t xml:space="preserve">Passignano sul Trasimeno</t>
  </si>
  <si>
    <t xml:space="preserve">Penna in Teverina</t>
  </si>
  <si>
    <t xml:space="preserve">Perugia</t>
  </si>
  <si>
    <t xml:space="preserve">Piegaro</t>
  </si>
  <si>
    <t xml:space="preserve">Pietralunga</t>
  </si>
  <si>
    <t xml:space="preserve">Poggiodomo</t>
  </si>
  <si>
    <t xml:space="preserve">Polino</t>
  </si>
  <si>
    <t xml:space="preserve">Porano</t>
  </si>
  <si>
    <t xml:space="preserve">Preci</t>
  </si>
  <si>
    <t xml:space="preserve">San Gemini</t>
  </si>
  <si>
    <t xml:space="preserve">San Giustino</t>
  </si>
  <si>
    <t xml:space="preserve">San Venanzo</t>
  </si>
  <si>
    <t xml:space="preserve">Sant'Anatolia di Narco</t>
  </si>
  <si>
    <t xml:space="preserve">Scheggia e Pascelupo</t>
  </si>
  <si>
    <t xml:space="preserve">Scheggino</t>
  </si>
  <si>
    <t xml:space="preserve">Sellano</t>
  </si>
  <si>
    <t xml:space="preserve">Sigillo</t>
  </si>
  <si>
    <t xml:space="preserve">Spello</t>
  </si>
  <si>
    <t xml:space="preserve">Spoleto</t>
  </si>
  <si>
    <t xml:space="preserve">Stroncone</t>
  </si>
  <si>
    <t xml:space="preserve">Terni</t>
  </si>
  <si>
    <t xml:space="preserve">Todi</t>
  </si>
  <si>
    <t xml:space="preserve">Torgiano</t>
  </si>
  <si>
    <t xml:space="preserve">Trevi</t>
  </si>
  <si>
    <t xml:space="preserve">Tuoro sul Trasimeno</t>
  </si>
  <si>
    <t xml:space="preserve">Umbertide</t>
  </si>
  <si>
    <t xml:space="preserve">Valfabbrica</t>
  </si>
  <si>
    <t xml:space="preserve">Vallo di Nera</t>
  </si>
  <si>
    <t xml:space="preserve">Valtopina</t>
  </si>
  <si>
    <t xml:space="preserve">CODE</t>
  </si>
  <si>
    <t xml:space="preserve">45000000-7</t>
  </si>
  <si>
    <t xml:space="preserve">Lavori di costruzione</t>
  </si>
  <si>
    <t xml:space="preserve">45100000-8</t>
  </si>
  <si>
    <t xml:space="preserve">Lavori di preparazione del cantiere edile</t>
  </si>
  <si>
    <t xml:space="preserve">45110000-1</t>
  </si>
  <si>
    <t xml:space="preserve">Lavori di demolizione di edifici e lavori di movimento terra</t>
  </si>
  <si>
    <t xml:space="preserve">45111000-8</t>
  </si>
  <si>
    <t xml:space="preserve">Lavori di demolizione, di preparazione del sito e sgombero</t>
  </si>
  <si>
    <t xml:space="preserve">45111100-9</t>
  </si>
  <si>
    <t xml:space="preserve">Lavori di demolizione</t>
  </si>
  <si>
    <t xml:space="preserve">45111200-0</t>
  </si>
  <si>
    <t xml:space="preserve">Lavori di preparazione del sito e sgombero</t>
  </si>
  <si>
    <t xml:space="preserve">45111210-3</t>
  </si>
  <si>
    <t xml:space="preserve">Brillamento e rimozione di materiale roccioso</t>
  </si>
  <si>
    <t xml:space="preserve">45111211-0</t>
  </si>
  <si>
    <t xml:space="preserve">Brillamento</t>
  </si>
  <si>
    <t xml:space="preserve">45111212-7</t>
  </si>
  <si>
    <t xml:space="preserve">Rimozione di materiale roccioso</t>
  </si>
  <si>
    <t xml:space="preserve">45111213-4</t>
  </si>
  <si>
    <t xml:space="preserve">Lavori di sgombero</t>
  </si>
  <si>
    <t xml:space="preserve">45111214-1</t>
  </si>
  <si>
    <t xml:space="preserve">Lavori di rimozione di macerie</t>
  </si>
  <si>
    <t xml:space="preserve">45111220-6</t>
  </si>
  <si>
    <t xml:space="preserve">Lavori di disboscamento</t>
  </si>
  <si>
    <t xml:space="preserve">45111230-9</t>
  </si>
  <si>
    <t xml:space="preserve">Lavori di stabilizzazione del terreno</t>
  </si>
  <si>
    <t xml:space="preserve">45111240-2</t>
  </si>
  <si>
    <t xml:space="preserve">Lavori di drenaggio terreni</t>
  </si>
  <si>
    <t xml:space="preserve">45111250-5</t>
  </si>
  <si>
    <t xml:space="preserve">Lavori di indagine dei terreni</t>
  </si>
  <si>
    <t xml:space="preserve">45111260-8</t>
  </si>
  <si>
    <t xml:space="preserve">Preparazione del terreno per l'estrazione mineraria</t>
  </si>
  <si>
    <t xml:space="preserve">45111290-7</t>
  </si>
  <si>
    <t xml:space="preserve">Lavori primari per servizi</t>
  </si>
  <si>
    <t xml:space="preserve">45111291-4</t>
  </si>
  <si>
    <t xml:space="preserve">Lavori di sviluppo di siti</t>
  </si>
  <si>
    <t xml:space="preserve">45111300-1</t>
  </si>
  <si>
    <t xml:space="preserve">Lavori di smantellamento</t>
  </si>
  <si>
    <t xml:space="preserve">45111310-4</t>
  </si>
  <si>
    <t xml:space="preserve">Lavori di demolizione per impianti militari</t>
  </si>
  <si>
    <t xml:space="preserve">45111320-7</t>
  </si>
  <si>
    <t xml:space="preserve">Lavori di demolizione per impianti di sicurezza</t>
  </si>
  <si>
    <t xml:space="preserve">45112000-5</t>
  </si>
  <si>
    <t xml:space="preserve">Lavori di scavo e movimento terra</t>
  </si>
  <si>
    <t xml:space="preserve">45112100-6</t>
  </si>
  <si>
    <t xml:space="preserve">Lavori di scavo di fossi</t>
  </si>
  <si>
    <t xml:space="preserve">45112200-7</t>
  </si>
  <si>
    <t xml:space="preserve">Rimozione di terra</t>
  </si>
  <si>
    <t xml:space="preserve">45112210-0</t>
  </si>
  <si>
    <t xml:space="preserve">Lavori di sterro</t>
  </si>
  <si>
    <t xml:space="preserve">45112300-8</t>
  </si>
  <si>
    <t xml:space="preserve">Lavori di riporto e bonifica del terreno</t>
  </si>
  <si>
    <t xml:space="preserve">45112310-1</t>
  </si>
  <si>
    <t xml:space="preserve">Lavori di riporto</t>
  </si>
  <si>
    <t xml:space="preserve">45112320-4</t>
  </si>
  <si>
    <t xml:space="preserve">Bonifica del terreno</t>
  </si>
  <si>
    <t xml:space="preserve">45112330-7</t>
  </si>
  <si>
    <t xml:space="preserve">Lavori di dissodamento di siti</t>
  </si>
  <si>
    <t xml:space="preserve">45112340-0</t>
  </si>
  <si>
    <t xml:space="preserve">Lavori di decontaminazione di terreni</t>
  </si>
  <si>
    <t xml:space="preserve">45112350-3</t>
  </si>
  <si>
    <t xml:space="preserve">Bonifica di terre incolte</t>
  </si>
  <si>
    <t xml:space="preserve">45112360-6</t>
  </si>
  <si>
    <t xml:space="preserve">Lavori di bonifica di terreni</t>
  </si>
  <si>
    <t xml:space="preserve">45112400-9</t>
  </si>
  <si>
    <t xml:space="preserve">Lavori di scavo</t>
  </si>
  <si>
    <t xml:space="preserve">45112410-2</t>
  </si>
  <si>
    <t xml:space="preserve">Lavori di scavo di fosse</t>
  </si>
  <si>
    <t xml:space="preserve">45112420-5</t>
  </si>
  <si>
    <t xml:space="preserve">Lavori di scavo di fondamenta</t>
  </si>
  <si>
    <t xml:space="preserve">45112440-1</t>
  </si>
  <si>
    <t xml:space="preserve">Terrazzamento di pendii collinari</t>
  </si>
  <si>
    <t xml:space="preserve">45112441-8</t>
  </si>
  <si>
    <t xml:space="preserve">Terrazzamento</t>
  </si>
  <si>
    <t xml:space="preserve">45112450-4</t>
  </si>
  <si>
    <t xml:space="preserve">Lavori di scavo di siti archeologici</t>
  </si>
  <si>
    <t xml:space="preserve">45112500-0</t>
  </si>
  <si>
    <t xml:space="preserve">Lavori di movimento terra</t>
  </si>
  <si>
    <t xml:space="preserve">45112600-1</t>
  </si>
  <si>
    <t xml:space="preserve">Lavori di scavo e riporto</t>
  </si>
  <si>
    <t xml:space="preserve">45112700-2</t>
  </si>
  <si>
    <t xml:space="preserve">Lavori di architettura paesaggistica</t>
  </si>
  <si>
    <t xml:space="preserve">45112710-5</t>
  </si>
  <si>
    <t xml:space="preserve">Lavori di architettura paesaggistica per aree verdi</t>
  </si>
  <si>
    <t xml:space="preserve">45112711-2</t>
  </si>
  <si>
    <t xml:space="preserve">Lavori di architettura paesaggistica per parchi</t>
  </si>
  <si>
    <t xml:space="preserve">45112712-9</t>
  </si>
  <si>
    <t xml:space="preserve">Lavori di architettura paesaggistica per giardini</t>
  </si>
  <si>
    <t xml:space="preserve">45112713-6</t>
  </si>
  <si>
    <t xml:space="preserve">Lavori di architettura paesaggistica per giardini pensili</t>
  </si>
  <si>
    <t xml:space="preserve">45112714-3</t>
  </si>
  <si>
    <t xml:space="preserve">Lavori di architettura paesaggistica per cimiteri</t>
  </si>
  <si>
    <t xml:space="preserve">45112720-8</t>
  </si>
  <si>
    <t xml:space="preserve">Lavori di architettura paesaggistica per aree ricreative e sportive</t>
  </si>
  <si>
    <t xml:space="preserve">45112721-5</t>
  </si>
  <si>
    <t xml:space="preserve">Lavori di architettura paesaggistica per campi di golf</t>
  </si>
  <si>
    <t xml:space="preserve">45112722-2</t>
  </si>
  <si>
    <t xml:space="preserve">Lavori di architettura paesaggistica per centri di equitazione</t>
  </si>
  <si>
    <t xml:space="preserve">45112723-9</t>
  </si>
  <si>
    <t xml:space="preserve">Lavori di architettura paesaggistica per campi gioco</t>
  </si>
  <si>
    <t xml:space="preserve">45112730-1</t>
  </si>
  <si>
    <t xml:space="preserve">Lavori di architettura paesaggistica per strade e autostrade</t>
  </si>
  <si>
    <t xml:space="preserve">45112740-4</t>
  </si>
  <si>
    <t xml:space="preserve">Lavori di architettura paesaggistica per aeroporti</t>
  </si>
  <si>
    <t xml:space="preserve">45113000-2</t>
  </si>
  <si>
    <t xml:space="preserve">Preparazione di siti</t>
  </si>
  <si>
    <t xml:space="preserve">45120000-4</t>
  </si>
  <si>
    <t xml:space="preserve">Trivellazioni e perforazioni di sondaggio</t>
  </si>
  <si>
    <t xml:space="preserve">45121000-1</t>
  </si>
  <si>
    <t xml:space="preserve">Trivellazioni di sondaggio</t>
  </si>
  <si>
    <t xml:space="preserve">45122000-8</t>
  </si>
  <si>
    <t xml:space="preserve">Perforazioni di sondaggio</t>
  </si>
  <si>
    <t xml:space="preserve">45200000-9</t>
  </si>
  <si>
    <t xml:space="preserve">Lavori per la costruzione completa o parziale e ingegneria civile</t>
  </si>
  <si>
    <t xml:space="preserve">45210000-2</t>
  </si>
  <si>
    <t xml:space="preserve">Lavori generali di costruzione di edifici</t>
  </si>
  <si>
    <t xml:space="preserve">45211000-9</t>
  </si>
  <si>
    <t xml:space="preserve">Lavori di costruzione di condomini e case unifamiliari</t>
  </si>
  <si>
    <t xml:space="preserve">45211100-0</t>
  </si>
  <si>
    <t xml:space="preserve">Lavori di costruzione per case</t>
  </si>
  <si>
    <t xml:space="preserve">45211200-1</t>
  </si>
  <si>
    <t xml:space="preserve">Lavori di costruzione di centri assistenziali</t>
  </si>
  <si>
    <t xml:space="preserve">45211300-2</t>
  </si>
  <si>
    <t xml:space="preserve">Lavori di costruzione di case</t>
  </si>
  <si>
    <t xml:space="preserve">45211310-5</t>
  </si>
  <si>
    <t xml:space="preserve">Lavori di costruzione di bagni</t>
  </si>
  <si>
    <t xml:space="preserve">45211320-8</t>
  </si>
  <si>
    <t xml:space="preserve">Lavori di costruzione di portici</t>
  </si>
  <si>
    <t xml:space="preserve">45211340-4</t>
  </si>
  <si>
    <t xml:space="preserve">Lavori di costruzione di condomini</t>
  </si>
  <si>
    <t xml:space="preserve">45211341-1</t>
  </si>
  <si>
    <t xml:space="preserve">Lavori di costruzione di appartamenti</t>
  </si>
  <si>
    <t xml:space="preserve">45211350-7</t>
  </si>
  <si>
    <t xml:space="preserve">Lavori di costruzione di edifici multifunzionali</t>
  </si>
  <si>
    <t xml:space="preserve">45211360-0</t>
  </si>
  <si>
    <t xml:space="preserve">Lavori di costruzione di sviluppo urbano</t>
  </si>
  <si>
    <t xml:space="preserve">45211370-3</t>
  </si>
  <si>
    <t xml:space="preserve">Lavori di costruzione di saune</t>
  </si>
  <si>
    <t xml:space="preserve">45212000-6</t>
  </si>
  <si>
    <t xml:space="preserve">Lavori di costruzione di centri ricreativi, sportivi, culturali, alberghi e ristoranti</t>
  </si>
  <si>
    <t xml:space="preserve">45212100-7</t>
  </si>
  <si>
    <t xml:space="preserve">Impianti per il tempo libero</t>
  </si>
  <si>
    <t xml:space="preserve">45212110-0</t>
  </si>
  <si>
    <t xml:space="preserve">Lavori di costruzione di centri per il tempo libero</t>
  </si>
  <si>
    <t xml:space="preserve">45212120-3</t>
  </si>
  <si>
    <t xml:space="preserve">Lavori di costruzione di parchi tematici</t>
  </si>
  <si>
    <t xml:space="preserve">45212130-6</t>
  </si>
  <si>
    <t xml:space="preserve">Lavori di costruzione di parchi di divertimenti</t>
  </si>
  <si>
    <t xml:space="preserve">45212140-9</t>
  </si>
  <si>
    <t xml:space="preserve">Impianto ricreativo</t>
  </si>
  <si>
    <t xml:space="preserve">45212150-2</t>
  </si>
  <si>
    <t xml:space="preserve">Lavori di costruzione di cinema</t>
  </si>
  <si>
    <t xml:space="preserve">45212160-5</t>
  </si>
  <si>
    <t xml:space="preserve">Lavori di costruzione di casinò</t>
  </si>
  <si>
    <t xml:space="preserve">45212170-8</t>
  </si>
  <si>
    <t xml:space="preserve">Lavori di costruzione di edifici per attività ricreative</t>
  </si>
  <si>
    <t xml:space="preserve">45212171-5</t>
  </si>
  <si>
    <t xml:space="preserve">Lavori di costruzione di centri per attività ricreative</t>
  </si>
  <si>
    <t xml:space="preserve">45212172-2</t>
  </si>
  <si>
    <t xml:space="preserve">Lavori di costruzione di centri ricreativi</t>
  </si>
  <si>
    <t xml:space="preserve">45212180-1</t>
  </si>
  <si>
    <t xml:space="preserve">Lavori di costruzione di biglietterie</t>
  </si>
  <si>
    <t xml:space="preserve">45212190-4</t>
  </si>
  <si>
    <t xml:space="preserve">Lavori parasole</t>
  </si>
  <si>
    <t xml:space="preserve">45212200-8</t>
  </si>
  <si>
    <t xml:space="preserve">Lavori di costruzione di impianti sportivi</t>
  </si>
  <si>
    <t xml:space="preserve">45212210-1</t>
  </si>
  <si>
    <t xml:space="preserve">Lavori di costruzione di impianti sportivi specializzati</t>
  </si>
  <si>
    <t xml:space="preserve">45212211-8</t>
  </si>
  <si>
    <t xml:space="preserve">Lavori di costruzione di piste di pattinaggio</t>
  </si>
  <si>
    <t xml:space="preserve">45212212-5</t>
  </si>
  <si>
    <t xml:space="preserve">Lavori di costruzione per piscine</t>
  </si>
  <si>
    <t xml:space="preserve">45212213-2</t>
  </si>
  <si>
    <t xml:space="preserve">Lavori di applicazione di segnaletiche sportive</t>
  </si>
  <si>
    <t xml:space="preserve">45212220-4</t>
  </si>
  <si>
    <t xml:space="preserve">Lavori di costruzione per impianti sportivi polivalenti</t>
  </si>
  <si>
    <t xml:space="preserve">45212221-1</t>
  </si>
  <si>
    <t xml:space="preserve">Lavori di costruzione di strutture per terreni sportivi</t>
  </si>
  <si>
    <t xml:space="preserve">45212222-8</t>
  </si>
  <si>
    <t xml:space="preserve">Lavori di costruzione di palestre</t>
  </si>
  <si>
    <t xml:space="preserve">45212223-5</t>
  </si>
  <si>
    <t xml:space="preserve">Lavori di costruzione di attrezzature per sport invernali</t>
  </si>
  <si>
    <t xml:space="preserve">45212224-2</t>
  </si>
  <si>
    <t xml:space="preserve">Lavori di costruzione di stadi</t>
  </si>
  <si>
    <t xml:space="preserve">45212225-9</t>
  </si>
  <si>
    <t xml:space="preserve">Lavori di costruzione di palazzi dello sport</t>
  </si>
  <si>
    <t xml:space="preserve">45212230-7</t>
  </si>
  <si>
    <t xml:space="preserve">Installazione di spogliatoi</t>
  </si>
  <si>
    <t xml:space="preserve">45212290-5</t>
  </si>
  <si>
    <t xml:space="preserve">Riparazione e manutenzione di impianti sportivi</t>
  </si>
  <si>
    <t xml:space="preserve">45212300-9</t>
  </si>
  <si>
    <t xml:space="preserve">Lavori di costruzione di edifici per l'arte e la cultura</t>
  </si>
  <si>
    <t xml:space="preserve">45212310-2</t>
  </si>
  <si>
    <t xml:space="preserve">Lavori di costruzione di centri espositivi</t>
  </si>
  <si>
    <t xml:space="preserve">45212311-9</t>
  </si>
  <si>
    <t xml:space="preserve">Lavori di costruzione di gallerie d'arte</t>
  </si>
  <si>
    <t xml:space="preserve">45212312-6</t>
  </si>
  <si>
    <t xml:space="preserve">Lavori di costruzione di centri per esposizioni</t>
  </si>
  <si>
    <t xml:space="preserve">45212313-3</t>
  </si>
  <si>
    <t xml:space="preserve">Lavori di costruzione di musei</t>
  </si>
  <si>
    <t xml:space="preserve">45212314-0</t>
  </si>
  <si>
    <t xml:space="preserve">Lavori di costruzione di monumenti storici o commemorativi</t>
  </si>
  <si>
    <t xml:space="preserve">45212320-5</t>
  </si>
  <si>
    <t xml:space="preserve">Lavori di costruzione di edifici destinati ad attività artistiche</t>
  </si>
  <si>
    <t xml:space="preserve">45212321-2</t>
  </si>
  <si>
    <t xml:space="preserve">Lavori di costruzione di auditori</t>
  </si>
  <si>
    <t xml:space="preserve">45212322-9</t>
  </si>
  <si>
    <t xml:space="preserve">Lavori di costruzione di teatri</t>
  </si>
  <si>
    <t xml:space="preserve">45212330-8</t>
  </si>
  <si>
    <t xml:space="preserve">Lavori di costruzione di biblioteche</t>
  </si>
  <si>
    <t xml:space="preserve">45212331-5</t>
  </si>
  <si>
    <t xml:space="preserve">Lavori di costruzione di biblioteche multimediali</t>
  </si>
  <si>
    <t xml:space="preserve">45212340-1</t>
  </si>
  <si>
    <t xml:space="preserve">Lavori di costruzione di sale per conferenze</t>
  </si>
  <si>
    <t xml:space="preserve">45212350-4</t>
  </si>
  <si>
    <t xml:space="preserve">Edifici di particolare interesse storico o architettonico</t>
  </si>
  <si>
    <t xml:space="preserve">45212351-1</t>
  </si>
  <si>
    <t xml:space="preserve">Lavori di costruzione di monumenti preistorici</t>
  </si>
  <si>
    <t xml:space="preserve">45212352-8</t>
  </si>
  <si>
    <t xml:space="preserve">Lavori di costruzione di monumenti industriali</t>
  </si>
  <si>
    <t xml:space="preserve">45212353-5</t>
  </si>
  <si>
    <t xml:space="preserve">Lavori di costruzione di palazzi</t>
  </si>
  <si>
    <t xml:space="preserve">45212354-2</t>
  </si>
  <si>
    <t xml:space="preserve">Lavori di costruzione di castelli</t>
  </si>
  <si>
    <t xml:space="preserve">45212360-7</t>
  </si>
  <si>
    <t xml:space="preserve">Lavori di costruzione di edifici religiosi</t>
  </si>
  <si>
    <t xml:space="preserve">45212361-4</t>
  </si>
  <si>
    <t xml:space="preserve">Lavori di costruzione di chiese</t>
  </si>
  <si>
    <t xml:space="preserve">45212400-0</t>
  </si>
  <si>
    <t xml:space="preserve">Alberghi e ristoranti</t>
  </si>
  <si>
    <t xml:space="preserve">45212410-3</t>
  </si>
  <si>
    <t xml:space="preserve">Lavori di costruzione di strutture alberghiere</t>
  </si>
  <si>
    <t xml:space="preserve">45212411-0</t>
  </si>
  <si>
    <t xml:space="preserve">Lavori di costruzione di alberghi</t>
  </si>
  <si>
    <t xml:space="preserve">45212412-7</t>
  </si>
  <si>
    <t xml:space="preserve">Lavori di costruzione di ostelli</t>
  </si>
  <si>
    <t xml:space="preserve">45212413-4</t>
  </si>
  <si>
    <t xml:space="preserve">Lavori di costruzione di alloggi per soggiorni di breve durata</t>
  </si>
  <si>
    <t xml:space="preserve">45212420-6</t>
  </si>
  <si>
    <t xml:space="preserve">Lavori di costruzione di ristoranti ed edifici simili</t>
  </si>
  <si>
    <t xml:space="preserve">45212421-3</t>
  </si>
  <si>
    <t xml:space="preserve">Lavori di costruzione di ristoranti</t>
  </si>
  <si>
    <t xml:space="preserve">45212422-0</t>
  </si>
  <si>
    <t xml:space="preserve">Lavori di costruzione di mense</t>
  </si>
  <si>
    <t xml:space="preserve">45212423-7</t>
  </si>
  <si>
    <t xml:space="preserve">Lavori di costruzione di caffetterie</t>
  </si>
  <si>
    <t xml:space="preserve">45212500-1</t>
  </si>
  <si>
    <t xml:space="preserve">Conversioni di cucine o ristoranti</t>
  </si>
  <si>
    <t xml:space="preserve">45212600-2</t>
  </si>
  <si>
    <t xml:space="preserve">Lavori di costruzione di padiglioni</t>
  </si>
  <si>
    <t xml:space="preserve">45213000-3</t>
  </si>
  <si>
    <t xml:space="preserve">Lavori di costruzione di edifici commerciali, magazzini ed edifici industriali, edifici per i trasporti</t>
  </si>
  <si>
    <t xml:space="preserve">45213100-4</t>
  </si>
  <si>
    <t xml:space="preserve">Lavori di costruzione di edifici commerciali</t>
  </si>
  <si>
    <t xml:space="preserve">45213110-7</t>
  </si>
  <si>
    <t xml:space="preserve">Lavori di costruzione di edifici per negozi</t>
  </si>
  <si>
    <t xml:space="preserve">45213111-4</t>
  </si>
  <si>
    <t xml:space="preserve">Lavori di costruzione di centri commerciali</t>
  </si>
  <si>
    <t xml:space="preserve">45213112-1</t>
  </si>
  <si>
    <t xml:space="preserve">Lavori di costruzione di negozi</t>
  </si>
  <si>
    <t xml:space="preserve">45213120-0</t>
  </si>
  <si>
    <t xml:space="preserve">Lavori di costruzione di uffici postali</t>
  </si>
  <si>
    <t xml:space="preserve">45213130-3</t>
  </si>
  <si>
    <t xml:space="preserve">Lavori di costruzione di banche</t>
  </si>
  <si>
    <t xml:space="preserve">45213140-6</t>
  </si>
  <si>
    <t xml:space="preserve">Lavori di costruzione di mercati</t>
  </si>
  <si>
    <t xml:space="preserve">45213141-3</t>
  </si>
  <si>
    <t xml:space="preserve">Lavori di costruzione di mercati coperti</t>
  </si>
  <si>
    <t xml:space="preserve">45213142-0</t>
  </si>
  <si>
    <t xml:space="preserve">Lavori di costruzione di mercati all'aperto</t>
  </si>
  <si>
    <t xml:space="preserve">45213150-9</t>
  </si>
  <si>
    <t xml:space="preserve">Lavori di costruzione di complessi di uffici</t>
  </si>
  <si>
    <t xml:space="preserve">45213200-5</t>
  </si>
  <si>
    <t xml:space="preserve">Lavori di costruzione di magazzini e edifici industriali</t>
  </si>
  <si>
    <t xml:space="preserve">45213210-8</t>
  </si>
  <si>
    <t xml:space="preserve">Impianti frigoriferi</t>
  </si>
  <si>
    <t xml:space="preserve">45213220-1</t>
  </si>
  <si>
    <t xml:space="preserve">Lavori di costruzione per depositi</t>
  </si>
  <si>
    <t xml:space="preserve">45213221-8</t>
  </si>
  <si>
    <t xml:space="preserve">Lavori di costruzione di magazzini</t>
  </si>
  <si>
    <t xml:space="preserve">45213230-4</t>
  </si>
  <si>
    <t xml:space="preserve">Lavori di costruzione di mattatoi</t>
  </si>
  <si>
    <t xml:space="preserve">45213240-7</t>
  </si>
  <si>
    <t xml:space="preserve">Lavori di costruzione di edifici agricoli</t>
  </si>
  <si>
    <t xml:space="preserve">45213241-4</t>
  </si>
  <si>
    <t xml:space="preserve">Lavori di costruzione di fienili</t>
  </si>
  <si>
    <t xml:space="preserve">45213242-1</t>
  </si>
  <si>
    <t xml:space="preserve">Lavori di costruzione di stalle</t>
  </si>
  <si>
    <t xml:space="preserve">45213250-0</t>
  </si>
  <si>
    <t xml:space="preserve">Lavori di costruzione di edifici industriali</t>
  </si>
  <si>
    <t xml:space="preserve">45213251-7</t>
  </si>
  <si>
    <t xml:space="preserve">Lavori di costruzione di unità industriali</t>
  </si>
  <si>
    <t xml:space="preserve">45213252-4</t>
  </si>
  <si>
    <t xml:space="preserve">Lavori di costruzione di officine</t>
  </si>
  <si>
    <t xml:space="preserve">45213260-3</t>
  </si>
  <si>
    <t xml:space="preserve">Lavori di costruzione di depositi di stoccaggio</t>
  </si>
  <si>
    <t xml:space="preserve">45213270-6</t>
  </si>
  <si>
    <t xml:space="preserve">Lavori di costruzione di impianti di riciclo</t>
  </si>
  <si>
    <t xml:space="preserve">45213280-9</t>
  </si>
  <si>
    <t xml:space="preserve">Lavori di costruzione di strutture di compostaggio</t>
  </si>
  <si>
    <t xml:space="preserve">45213300-6</t>
  </si>
  <si>
    <t xml:space="preserve">Edifici connessi ai trasporti</t>
  </si>
  <si>
    <t xml:space="preserve">45213310-9</t>
  </si>
  <si>
    <t xml:space="preserve">Lavori di costruzione di edifici per i trasporti su strada</t>
  </si>
  <si>
    <t xml:space="preserve">45213311-6</t>
  </si>
  <si>
    <t xml:space="preserve">Lavori di costruzione di stazioni degli autobus</t>
  </si>
  <si>
    <t xml:space="preserve">45213312-3</t>
  </si>
  <si>
    <t xml:space="preserve">Lavori di costruzione di edifici per il parcheggio di veicoli</t>
  </si>
  <si>
    <t xml:space="preserve">45213313-0</t>
  </si>
  <si>
    <t xml:space="preserve">Lavori di costruzione per edifici per aree di servizio</t>
  </si>
  <si>
    <t xml:space="preserve">45213314-7</t>
  </si>
  <si>
    <t xml:space="preserve">Lavori di costruzione di garage per autobus</t>
  </si>
  <si>
    <t xml:space="preserve">45213315-4</t>
  </si>
  <si>
    <t xml:space="preserve">Lavori di costruzione di gabbiotti per le fermate dell'autobus</t>
  </si>
  <si>
    <t xml:space="preserve">45213316-1</t>
  </si>
  <si>
    <t xml:space="preserve">Lavori di installazione di passerelle</t>
  </si>
  <si>
    <t xml:space="preserve">45213320-2</t>
  </si>
  <si>
    <t xml:space="preserve">Lavori di costruzione di edifici per i trasporti ferroviari</t>
  </si>
  <si>
    <t xml:space="preserve">45213321-9</t>
  </si>
  <si>
    <t xml:space="preserve">Lavori di costruzione di stazioni ferroviarie</t>
  </si>
  <si>
    <t xml:space="preserve">45213322-6</t>
  </si>
  <si>
    <t xml:space="preserve">Lavori di costruzione di edifici per capolinea ferroviario</t>
  </si>
  <si>
    <t xml:space="preserve">45213330-5</t>
  </si>
  <si>
    <t xml:space="preserve">Lavori di costruzione di edifici per i trasporti aerei</t>
  </si>
  <si>
    <t xml:space="preserve">45213331-2</t>
  </si>
  <si>
    <t xml:space="preserve">Lavori di costruzione di edifici aeroportuali</t>
  </si>
  <si>
    <t xml:space="preserve">45213332-9</t>
  </si>
  <si>
    <t xml:space="preserve">Lavori di costruzione di torri di controllo aeroportuali</t>
  </si>
  <si>
    <t xml:space="preserve">45213333-6</t>
  </si>
  <si>
    <t xml:space="preserve">Lavori di installazione di banchi per la registrazione negli aeroporti</t>
  </si>
  <si>
    <t xml:space="preserve">45213340-8</t>
  </si>
  <si>
    <t xml:space="preserve">Lavori di costruzione di edifici per la navigazione interna</t>
  </si>
  <si>
    <t xml:space="preserve">45213341-5</t>
  </si>
  <si>
    <t xml:space="preserve">Lavori di costruzione di edifici per i terminal di traghetti</t>
  </si>
  <si>
    <t xml:space="preserve">45213342-2</t>
  </si>
  <si>
    <t xml:space="preserve">Lavori di costruzione di terminal per traghetti RO-RO</t>
  </si>
  <si>
    <t xml:space="preserve">45213350-1</t>
  </si>
  <si>
    <t xml:space="preserve">Lavori di costruzione di edifici per mezzi di trasporto vari</t>
  </si>
  <si>
    <t xml:space="preserve">45213351-8</t>
  </si>
  <si>
    <t xml:space="preserve">Lavori di costruzione di hangar per la manutenzione</t>
  </si>
  <si>
    <t xml:space="preserve">45213352-5</t>
  </si>
  <si>
    <t xml:space="preserve">Lavori di costruzione di depositi di servizio</t>
  </si>
  <si>
    <t xml:space="preserve">45213353-2</t>
  </si>
  <si>
    <t xml:space="preserve">Lavori di installazione di ponti di accesso per i passeggeri</t>
  </si>
  <si>
    <t xml:space="preserve">45213400-7</t>
  </si>
  <si>
    <t xml:space="preserve">Installazione di stanze per il personale</t>
  </si>
  <si>
    <t xml:space="preserve">45214000-0</t>
  </si>
  <si>
    <t xml:space="preserve">Lavori di costruzione di edifici per l'istruzione e la ricerca</t>
  </si>
  <si>
    <t xml:space="preserve">45214100-1</t>
  </si>
  <si>
    <t xml:space="preserve">Lavori di costruzione di scuole per l'infanzia</t>
  </si>
  <si>
    <t xml:space="preserve">45214200-2</t>
  </si>
  <si>
    <t xml:space="preserve">Lavori di costruzione di edifici scolastici</t>
  </si>
  <si>
    <t xml:space="preserve">45214210-5</t>
  </si>
  <si>
    <t xml:space="preserve">Lavori di costruzione di scuole elementari</t>
  </si>
  <si>
    <t xml:space="preserve">45214220-8</t>
  </si>
  <si>
    <t xml:space="preserve">Lavori di costruzione di scuole superiori</t>
  </si>
  <si>
    <t xml:space="preserve">45214230-1</t>
  </si>
  <si>
    <t xml:space="preserve">Lavori di costruzione di scuole speciali</t>
  </si>
  <si>
    <t xml:space="preserve">45214300-3</t>
  </si>
  <si>
    <t xml:space="preserve">Lavori di costruzione di istituti superiori</t>
  </si>
  <si>
    <t xml:space="preserve">45214310-6</t>
  </si>
  <si>
    <t xml:space="preserve">Lavori di costruzione di istituti professionali</t>
  </si>
  <si>
    <t xml:space="preserve">45214320-9</t>
  </si>
  <si>
    <t xml:space="preserve">Lavori di costruzione di istituti tecnici</t>
  </si>
  <si>
    <t xml:space="preserve">45214400-4</t>
  </si>
  <si>
    <t xml:space="preserve">Lavori di costruzione di edifici universitari</t>
  </si>
  <si>
    <t xml:space="preserve">45214410-7</t>
  </si>
  <si>
    <t xml:space="preserve">Lavori di costruzione di politecnici</t>
  </si>
  <si>
    <t xml:space="preserve">45214420-0</t>
  </si>
  <si>
    <t xml:space="preserve">Lavori di costruzione di aule universitarie</t>
  </si>
  <si>
    <t xml:space="preserve">45214430-3</t>
  </si>
  <si>
    <t xml:space="preserve">Lavori di costruzione di laboratori linguistici</t>
  </si>
  <si>
    <t xml:space="preserve">45214500-5</t>
  </si>
  <si>
    <t xml:space="preserve">Lavori di costruzione di edifici per l'istruzione post-scolastica</t>
  </si>
  <si>
    <t xml:space="preserve">45214600-6</t>
  </si>
  <si>
    <t xml:space="preserve">Lavori di costruzione di edifici di ricerca</t>
  </si>
  <si>
    <t xml:space="preserve">45214610-9</t>
  </si>
  <si>
    <t xml:space="preserve">Lavori di costruzione di laboratori</t>
  </si>
  <si>
    <t xml:space="preserve">45214620-2</t>
  </si>
  <si>
    <t xml:space="preserve">Lavori di costruzione di dispositivi di ricerca e collaudo</t>
  </si>
  <si>
    <t xml:space="preserve">45214630-5</t>
  </si>
  <si>
    <t xml:space="preserve">Impianti scientifici</t>
  </si>
  <si>
    <t xml:space="preserve">45214631-2</t>
  </si>
  <si>
    <t xml:space="preserve">Lavori di installazione di locali senza polvere</t>
  </si>
  <si>
    <t xml:space="preserve">45214640-8</t>
  </si>
  <si>
    <t xml:space="preserve">Lavori di costruzione di stazioni meteorologiche</t>
  </si>
  <si>
    <t xml:space="preserve">45214700-7</t>
  </si>
  <si>
    <t xml:space="preserve">Lavori di costruzione di case dello studente</t>
  </si>
  <si>
    <t xml:space="preserve">45214710-0</t>
  </si>
  <si>
    <t xml:space="preserve">Lavori di costruzione di atrii</t>
  </si>
  <si>
    <t xml:space="preserve">45214800-8</t>
  </si>
  <si>
    <t xml:space="preserve">Edificio con strutture di formazione</t>
  </si>
  <si>
    <t xml:space="preserve">45215000-7</t>
  </si>
  <si>
    <t xml:space="preserve">Lavori di costruzione di edifici per servizi sociali e sanitari, crematori e gabinetti pubblici</t>
  </si>
  <si>
    <t xml:space="preserve">45215100-8</t>
  </si>
  <si>
    <t xml:space="preserve">Lavori di costruzione di edifici per servizi sanitari</t>
  </si>
  <si>
    <t xml:space="preserve">45215110-1</t>
  </si>
  <si>
    <t xml:space="preserve">Lavori di costruzione di stazioni termali</t>
  </si>
  <si>
    <t xml:space="preserve">45215120-4</t>
  </si>
  <si>
    <t xml:space="preserve">Lavori di costruzione di edifici medici speciali</t>
  </si>
  <si>
    <t xml:space="preserve">45215130-7</t>
  </si>
  <si>
    <t xml:space="preserve">Lavori di costruzione di cliniche</t>
  </si>
  <si>
    <t xml:space="preserve">45215140-0</t>
  </si>
  <si>
    <t xml:space="preserve">Lavori di costruzione di strutture ospedaliere</t>
  </si>
  <si>
    <t xml:space="preserve">45215141-7</t>
  </si>
  <si>
    <t xml:space="preserve">Lavori di costruzione di sale operatorie</t>
  </si>
  <si>
    <t xml:space="preserve">45215142-4</t>
  </si>
  <si>
    <t xml:space="preserve">Lavori di costruzione di unità per cure intensive</t>
  </si>
  <si>
    <t xml:space="preserve">45215143-1</t>
  </si>
  <si>
    <t xml:space="preserve">Lavori di costruzione di sale per screening diagnostico</t>
  </si>
  <si>
    <t xml:space="preserve">45215144-8</t>
  </si>
  <si>
    <t xml:space="preserve">Lavori di costruzione di sale per screening</t>
  </si>
  <si>
    <t xml:space="preserve">45215145-5</t>
  </si>
  <si>
    <t xml:space="preserve">Lavori di costruzione di sale per fluoroscopia</t>
  </si>
  <si>
    <t xml:space="preserve">45215146-2</t>
  </si>
  <si>
    <t xml:space="preserve">Lavori di costruzione di sale per patologia</t>
  </si>
  <si>
    <t xml:space="preserve">45215147-9</t>
  </si>
  <si>
    <t xml:space="preserve">Lavori di costruzione di sale per medicina legale</t>
  </si>
  <si>
    <t xml:space="preserve">45215148-6</t>
  </si>
  <si>
    <t xml:space="preserve">Lavori di costruzione di sale cateteri</t>
  </si>
  <si>
    <t xml:space="preserve">45215200-9</t>
  </si>
  <si>
    <t xml:space="preserve">Lavori di costruzione di edifici per servizi sociali</t>
  </si>
  <si>
    <t xml:space="preserve">45215210-2</t>
  </si>
  <si>
    <t xml:space="preserve">Lavori di costruzione di centri di accoglienza</t>
  </si>
  <si>
    <t xml:space="preserve">45215212-6</t>
  </si>
  <si>
    <t xml:space="preserve">Lavori di costruzione di case di riposo per anziani</t>
  </si>
  <si>
    <t xml:space="preserve">45215213-3</t>
  </si>
  <si>
    <t xml:space="preserve">Lavori di costruzione di case di cura</t>
  </si>
  <si>
    <t xml:space="preserve">45215214-0</t>
  </si>
  <si>
    <t xml:space="preserve">Lavori di costruzione di case residenziali</t>
  </si>
  <si>
    <t xml:space="preserve">45215215-7</t>
  </si>
  <si>
    <t xml:space="preserve">Lavori di costruzione di convitti</t>
  </si>
  <si>
    <t xml:space="preserve">45215220-5</t>
  </si>
  <si>
    <t xml:space="preserve">Lavori di costruzione di strutture sociali, esclusi i centri di accoglienza</t>
  </si>
  <si>
    <t xml:space="preserve">45215221-2</t>
  </si>
  <si>
    <t xml:space="preserve">Lavori di costruzione di centri di assistenza diurna</t>
  </si>
  <si>
    <t xml:space="preserve">45215222-9</t>
  </si>
  <si>
    <t xml:space="preserve">Lavori di costruzione di centri civici</t>
  </si>
  <si>
    <t xml:space="preserve">45215300-0</t>
  </si>
  <si>
    <t xml:space="preserve">Lavori di costruzione di crematori</t>
  </si>
  <si>
    <t xml:space="preserve">45215400-1</t>
  </si>
  <si>
    <t xml:space="preserve">Cimitero</t>
  </si>
  <si>
    <t xml:space="preserve">45215500-2</t>
  </si>
  <si>
    <t xml:space="preserve">Gabinetti pubblici</t>
  </si>
  <si>
    <t xml:space="preserve">45216000-4</t>
  </si>
  <si>
    <t xml:space="preserve">Lavori di costruzione di edifici destinati a servizi di ordine pubblico o di emergenza e di edifici militari</t>
  </si>
  <si>
    <t xml:space="preserve">45216100-5</t>
  </si>
  <si>
    <t xml:space="preserve">Lavori di costruzione di edifici destinati a servizi di ordine pubblico o di emergenza</t>
  </si>
  <si>
    <t xml:space="preserve">45216110-8</t>
  </si>
  <si>
    <t xml:space="preserve">Lavori di costruzione di edifici destinati a servizi di ordine pubblico</t>
  </si>
  <si>
    <t xml:space="preserve">45216111-5</t>
  </si>
  <si>
    <t xml:space="preserve">Lavori di costruzione di commissariati di polizia</t>
  </si>
  <si>
    <t xml:space="preserve">45216112-2</t>
  </si>
  <si>
    <t xml:space="preserve">Lavori di costruzione di tribunali</t>
  </si>
  <si>
    <t xml:space="preserve">45216113-9</t>
  </si>
  <si>
    <t xml:space="preserve">Lavori di costruzione di carceri</t>
  </si>
  <si>
    <t xml:space="preserve">45216114-6</t>
  </si>
  <si>
    <t xml:space="preserve">Edifici destinati al Parlamento e centri di riunione</t>
  </si>
  <si>
    <t xml:space="preserve">45216120-1</t>
  </si>
  <si>
    <t xml:space="preserve">Lavori di costruzione di edifici destinati a servizi di emergenza</t>
  </si>
  <si>
    <t xml:space="preserve">45216121-8</t>
  </si>
  <si>
    <t xml:space="preserve">Lavori di costruzione di caserme dei pompieri</t>
  </si>
  <si>
    <t xml:space="preserve">45216122-5</t>
  </si>
  <si>
    <t xml:space="preserve">Lavori di costruzione di centrali per ambulanze</t>
  </si>
  <si>
    <t xml:space="preserve">45216123-2</t>
  </si>
  <si>
    <t xml:space="preserve">Lavori di costruzione di edifici per soccorso alpino</t>
  </si>
  <si>
    <t xml:space="preserve">45216124-9</t>
  </si>
  <si>
    <t xml:space="preserve">Lavori di costruzione di stazioni di salvataggio in mare</t>
  </si>
  <si>
    <t xml:space="preserve">45216125-6</t>
  </si>
  <si>
    <t xml:space="preserve">Lavori di costruzione di edifici per servizi di emergenza</t>
  </si>
  <si>
    <t xml:space="preserve">45216126-3</t>
  </si>
  <si>
    <t xml:space="preserve">Lavori di costruzione di edifici per la guardia costiera</t>
  </si>
  <si>
    <t xml:space="preserve">45216127-0</t>
  </si>
  <si>
    <t xml:space="preserve">Lavori di costruzione di stazioni per servizi di salvataggio</t>
  </si>
  <si>
    <t xml:space="preserve">45216128-7</t>
  </si>
  <si>
    <t xml:space="preserve">Lavori di costruzione di fari</t>
  </si>
  <si>
    <t xml:space="preserve">45216129-4</t>
  </si>
  <si>
    <t xml:space="preserve">Ripari</t>
  </si>
  <si>
    <t xml:space="preserve">45216200-6</t>
  </si>
  <si>
    <t xml:space="preserve">Lavori di costruzione di edifici ed impianti militari</t>
  </si>
  <si>
    <t xml:space="preserve">45216220-2</t>
  </si>
  <si>
    <t xml:space="preserve">Lavori di costruzione di bunker militari</t>
  </si>
  <si>
    <t xml:space="preserve">45216230-5</t>
  </si>
  <si>
    <t xml:space="preserve">Lavori di costruzione di ripari militari</t>
  </si>
  <si>
    <t xml:space="preserve">45216250-1</t>
  </si>
  <si>
    <t xml:space="preserve">Lavori di costruzione di trincee</t>
  </si>
  <si>
    <t xml:space="preserve">45217000-1</t>
  </si>
  <si>
    <t xml:space="preserve">Lavori di costruzione di edifici gonfiabili</t>
  </si>
  <si>
    <t xml:space="preserve">45220000-5</t>
  </si>
  <si>
    <t xml:space="preserve">Opere d'arte e strutture</t>
  </si>
  <si>
    <t xml:space="preserve">45221000-2</t>
  </si>
  <si>
    <t xml:space="preserve">Lavori di costruzione di ponti e gallerie, pozzi e sottopassaggi</t>
  </si>
  <si>
    <t xml:space="preserve">45221100-3</t>
  </si>
  <si>
    <t xml:space="preserve">Lavori di costruzione per ponti</t>
  </si>
  <si>
    <t xml:space="preserve">45221110-6</t>
  </si>
  <si>
    <t xml:space="preserve">Lavori di costruzione di ponti</t>
  </si>
  <si>
    <t xml:space="preserve">45221111-3</t>
  </si>
  <si>
    <t xml:space="preserve">Lavori di costruzione di ponti stradali</t>
  </si>
  <si>
    <t xml:space="preserve">45221112-0</t>
  </si>
  <si>
    <t xml:space="preserve">Lavori di costruzione di ponti ferroviari</t>
  </si>
  <si>
    <t xml:space="preserve">45221113-7</t>
  </si>
  <si>
    <t xml:space="preserve">Lavori di costruzione di passerelle</t>
  </si>
  <si>
    <t xml:space="preserve">45221114-4</t>
  </si>
  <si>
    <t xml:space="preserve">Lavori di costruzione di ponti in ferro</t>
  </si>
  <si>
    <t xml:space="preserve">45221115-1</t>
  </si>
  <si>
    <t xml:space="preserve">Lavori di costruzione di ponti in acciaio</t>
  </si>
  <si>
    <t xml:space="preserve">45221117-5</t>
  </si>
  <si>
    <t xml:space="preserve">Lavori di costruzione di pese a ponte</t>
  </si>
  <si>
    <t xml:space="preserve">45221118-2</t>
  </si>
  <si>
    <t xml:space="preserve">Lavori di costruzione di ponti per condutture</t>
  </si>
  <si>
    <t xml:space="preserve">45221119-9</t>
  </si>
  <si>
    <t xml:space="preserve">Lavori di costruzione per rinnovo di ponti</t>
  </si>
  <si>
    <t xml:space="preserve">45221120-9</t>
  </si>
  <si>
    <t xml:space="preserve">Lavori di costruzione di viadotti</t>
  </si>
  <si>
    <t xml:space="preserve">45221121-6</t>
  </si>
  <si>
    <t xml:space="preserve">Lavori di costruzione di viadotti stradali</t>
  </si>
  <si>
    <t xml:space="preserve">45221122-3</t>
  </si>
  <si>
    <t xml:space="preserve">Lavori di costruzione di viadotti ferroviari</t>
  </si>
  <si>
    <t xml:space="preserve">45221200-4</t>
  </si>
  <si>
    <t xml:space="preserve">Lavori di costruzione di gallerie, pozzi e sottopassaggi</t>
  </si>
  <si>
    <t xml:space="preserve">45221210-7</t>
  </si>
  <si>
    <t xml:space="preserve">Escavazioni coperte o parzialmente coperte</t>
  </si>
  <si>
    <t xml:space="preserve">45221211-4</t>
  </si>
  <si>
    <t xml:space="preserve">Sottovia</t>
  </si>
  <si>
    <t xml:space="preserve">45221213-8</t>
  </si>
  <si>
    <t xml:space="preserve">Escavazioni ferroviarie coperte o parzialmente coperte</t>
  </si>
  <si>
    <t xml:space="preserve">45221214-5</t>
  </si>
  <si>
    <t xml:space="preserve">Escavazioni stradali coperte o parzialmente coperte</t>
  </si>
  <si>
    <t xml:space="preserve">45221220-0</t>
  </si>
  <si>
    <t xml:space="preserve">Tombini</t>
  </si>
  <si>
    <t xml:space="preserve">45221230-3</t>
  </si>
  <si>
    <t xml:space="preserve">Pozzetti</t>
  </si>
  <si>
    <t xml:space="preserve">45221240-6</t>
  </si>
  <si>
    <t xml:space="preserve">Lavori di costruzione di gallerie</t>
  </si>
  <si>
    <t xml:space="preserve">45221241-3</t>
  </si>
  <si>
    <t xml:space="preserve">Lavori di costruzione di gallerie stradali</t>
  </si>
  <si>
    <t xml:space="preserve">45221242-0</t>
  </si>
  <si>
    <t xml:space="preserve">Lavori di costruzione di gallerie ferroviarie</t>
  </si>
  <si>
    <t xml:space="preserve">45221243-7</t>
  </si>
  <si>
    <t xml:space="preserve">Lavori di costruzione di sottopassi pedonali</t>
  </si>
  <si>
    <t xml:space="preserve">45221244-4</t>
  </si>
  <si>
    <t xml:space="preserve">Lavori di costruzione di tunnel per canali</t>
  </si>
  <si>
    <t xml:space="preserve">45221245-1</t>
  </si>
  <si>
    <t xml:space="preserve">Lavori di costruzione di gallerie subalvee</t>
  </si>
  <si>
    <t xml:space="preserve">45221246-8</t>
  </si>
  <si>
    <t xml:space="preserve">Lavori di costruzione di gallerie sottomarine</t>
  </si>
  <si>
    <t xml:space="preserve">45221247-5</t>
  </si>
  <si>
    <t xml:space="preserve">Scavo di galleria</t>
  </si>
  <si>
    <t xml:space="preserve">45221248-2</t>
  </si>
  <si>
    <t xml:space="preserve">Lavori di costruzione di rivestimenti di gallerie</t>
  </si>
  <si>
    <t xml:space="preserve">45221250-9</t>
  </si>
  <si>
    <t xml:space="preserve">Lavori in sotterraneo, esclusi gallerie, pozzi e sottopassaggi</t>
  </si>
  <si>
    <t xml:space="preserve">45222000-9</t>
  </si>
  <si>
    <t xml:space="preserve">Lavori di costruzione di opere d'arte, esclusi ponti, gallerie, pozzi e sottopassaggi</t>
  </si>
  <si>
    <t xml:space="preserve">45222100-0</t>
  </si>
  <si>
    <t xml:space="preserve">Lavori di costruzione di impianti di trattamento dei rifiuti</t>
  </si>
  <si>
    <t xml:space="preserve">45222110-3</t>
  </si>
  <si>
    <t xml:space="preserve">Lavori di costruzione di discariche per rifiuti</t>
  </si>
  <si>
    <t xml:space="preserve">45222200-1</t>
  </si>
  <si>
    <t xml:space="preserve">Lavori di ingegneria per impianti militari</t>
  </si>
  <si>
    <t xml:space="preserve">45222300-2</t>
  </si>
  <si>
    <t xml:space="preserve">Lavori di ingegneria per impianti di sicurezza</t>
  </si>
  <si>
    <t xml:space="preserve">45223000-6</t>
  </si>
  <si>
    <t xml:space="preserve">Lavori di costruzione di strutture edili</t>
  </si>
  <si>
    <t xml:space="preserve">45223100-7</t>
  </si>
  <si>
    <t xml:space="preserve">Assemblaggio di strutture metalliche</t>
  </si>
  <si>
    <t xml:space="preserve">45223110-0</t>
  </si>
  <si>
    <t xml:space="preserve">Installazione di strutture metalliche</t>
  </si>
  <si>
    <t xml:space="preserve">45223200-8</t>
  </si>
  <si>
    <t xml:space="preserve">Lavori strutturali</t>
  </si>
  <si>
    <t xml:space="preserve">45223210-1</t>
  </si>
  <si>
    <t xml:space="preserve">Lavori di costruzione di strutture metalliche</t>
  </si>
  <si>
    <t xml:space="preserve">45223220-4</t>
  </si>
  <si>
    <t xml:space="preserve">Lavori di rustico</t>
  </si>
  <si>
    <t xml:space="preserve">45223300-9</t>
  </si>
  <si>
    <t xml:space="preserve">Lavori di costruzione di parcheggi</t>
  </si>
  <si>
    <t xml:space="preserve">45223310-2</t>
  </si>
  <si>
    <t xml:space="preserve">Lavori di costruzione di parcheggi sotterranei</t>
  </si>
  <si>
    <t xml:space="preserve">45223320-5</t>
  </si>
  <si>
    <t xml:space="preserve">Lavori di costruzione di parcheggi di interscambio</t>
  </si>
  <si>
    <t xml:space="preserve">45223400-0</t>
  </si>
  <si>
    <t xml:space="preserve">Lavori di costruzione di stazioni radar</t>
  </si>
  <si>
    <t xml:space="preserve">45223500-1</t>
  </si>
  <si>
    <t xml:space="preserve">Strutture in cemento armato</t>
  </si>
  <si>
    <t xml:space="preserve">45223600-2</t>
  </si>
  <si>
    <t xml:space="preserve">Lavori di costruzione di canili</t>
  </si>
  <si>
    <t xml:space="preserve">45223700-3</t>
  </si>
  <si>
    <t xml:space="preserve">Lavori di costruzione di aree di servizio</t>
  </si>
  <si>
    <t xml:space="preserve">45223710-6</t>
  </si>
  <si>
    <t xml:space="preserve">Lavori di costruzione di aree di servizio autostradali</t>
  </si>
  <si>
    <t xml:space="preserve">45223720-9</t>
  </si>
  <si>
    <t xml:space="preserve">Lavori di costruzione di stazioni di rifornimento</t>
  </si>
  <si>
    <t xml:space="preserve">45223800-4</t>
  </si>
  <si>
    <t xml:space="preserve">Assemblaggio ed installazione di strutture prefabbricate</t>
  </si>
  <si>
    <t xml:space="preserve">45223810-7</t>
  </si>
  <si>
    <t xml:space="preserve">Costruzioni prefabbricate</t>
  </si>
  <si>
    <t xml:space="preserve">45223820-0</t>
  </si>
  <si>
    <t xml:space="preserve">Elementi e componenti prefabbricati</t>
  </si>
  <si>
    <t xml:space="preserve">45223821-7</t>
  </si>
  <si>
    <t xml:space="preserve">Unità prefabbricate</t>
  </si>
  <si>
    <t xml:space="preserve">45223822-4</t>
  </si>
  <si>
    <t xml:space="preserve">Componenti prefabbricati</t>
  </si>
  <si>
    <t xml:space="preserve">45230000-8</t>
  </si>
  <si>
    <t xml:space="preserve">Lavori di costruzione di condutture, linee di comunicazione e linee elettriche, autostrade, strade, campi di aviazione e ferrovie; lavori di livellamento</t>
  </si>
  <si>
    <t xml:space="preserve">45231000-5</t>
  </si>
  <si>
    <t xml:space="preserve">Lavori di costruzione di condutture, linee di comunicazione e linee elettriche</t>
  </si>
  <si>
    <t xml:space="preserve">45231100-6</t>
  </si>
  <si>
    <t xml:space="preserve">Lavori generali di costruzione di condutture</t>
  </si>
  <si>
    <t xml:space="preserve">45231110-9</t>
  </si>
  <si>
    <t xml:space="preserve">Lavori di posa di tubature</t>
  </si>
  <si>
    <t xml:space="preserve">45231111-6</t>
  </si>
  <si>
    <t xml:space="preserve">Smontaggio e sostituzione di condutture</t>
  </si>
  <si>
    <t xml:space="preserve">45231112-3</t>
  </si>
  <si>
    <t xml:space="preserve">Installazione di un sistema di condutture</t>
  </si>
  <si>
    <t xml:space="preserve">45231113-0</t>
  </si>
  <si>
    <t xml:space="preserve">Sostituzione di condutture</t>
  </si>
  <si>
    <t xml:space="preserve">45231200-7</t>
  </si>
  <si>
    <t xml:space="preserve">Lavori di costruzione di oleodotti e di gasdotti</t>
  </si>
  <si>
    <t xml:space="preserve">45231210-0</t>
  </si>
  <si>
    <t xml:space="preserve">Lavori di costruzione di oleodotti</t>
  </si>
  <si>
    <t xml:space="preserve">45231220-3</t>
  </si>
  <si>
    <t xml:space="preserve">Lavori di costruzione di gasdotti</t>
  </si>
  <si>
    <t xml:space="preserve">45231221-0</t>
  </si>
  <si>
    <t xml:space="preserve">Lavori di costruzione di condotte di distribuzione del gas</t>
  </si>
  <si>
    <t xml:space="preserve">45231222-7</t>
  </si>
  <si>
    <t xml:space="preserve">Gasometro</t>
  </si>
  <si>
    <t xml:space="preserve">45231223-4</t>
  </si>
  <si>
    <t xml:space="preserve">Lavori sussidiari di distribuzione del gas</t>
  </si>
  <si>
    <t xml:space="preserve">45231300-8</t>
  </si>
  <si>
    <t xml:space="preserve">Lavori di costruzione di condotte idriche e fognarie</t>
  </si>
  <si>
    <t xml:space="preserve">45231400-9</t>
  </si>
  <si>
    <t xml:space="preserve">Lavori generali di costruzione di linee elettriche</t>
  </si>
  <si>
    <t xml:space="preserve">45231500-0</t>
  </si>
  <si>
    <t xml:space="preserve">Condotte d'aria compressa</t>
  </si>
  <si>
    <t xml:space="preserve">45231510-3</t>
  </si>
  <si>
    <t xml:space="preserve">Circuito pneumatico di consegna postale</t>
  </si>
  <si>
    <t xml:space="preserve">45231600-1</t>
  </si>
  <si>
    <t xml:space="preserve">Lavori di costruzione di linee di comunicazione</t>
  </si>
  <si>
    <t xml:space="preserve">45232000-2</t>
  </si>
  <si>
    <t xml:space="preserve">Lavori di costruzione e sussidiari per posa tubazioni e cavi</t>
  </si>
  <si>
    <t xml:space="preserve">45232100-3</t>
  </si>
  <si>
    <t xml:space="preserve">Lavori sussidiari per condotte idriche</t>
  </si>
  <si>
    <t xml:space="preserve">45232120-9</t>
  </si>
  <si>
    <t xml:space="preserve">Impianto di irrigazione</t>
  </si>
  <si>
    <t xml:space="preserve">45232121-6</t>
  </si>
  <si>
    <t xml:space="preserve">Lavori di costruzione di condutture per irrigazione</t>
  </si>
  <si>
    <t xml:space="preserve">45232130-2</t>
  </si>
  <si>
    <t xml:space="preserve">Lavori di costruzione di tubature per la conduzione di acqua piovana</t>
  </si>
  <si>
    <t xml:space="preserve">45232140-5</t>
  </si>
  <si>
    <t xml:space="preserve">Lavori di costruzione di condotte per teleriscaldamento</t>
  </si>
  <si>
    <t xml:space="preserve">45232141-2</t>
  </si>
  <si>
    <t xml:space="preserve">Centrale termica</t>
  </si>
  <si>
    <t xml:space="preserve">45232142-9</t>
  </si>
  <si>
    <t xml:space="preserve">Lavori di costruzione di impianti di trasferimento di calore</t>
  </si>
  <si>
    <t xml:space="preserve">45232150-8</t>
  </si>
  <si>
    <t xml:space="preserve">Impianti associati a reti di distribuzione idrica</t>
  </si>
  <si>
    <t xml:space="preserve">45232151-5</t>
  </si>
  <si>
    <t xml:space="preserve">Lavori di costruzione di rinnovamento di condotte idriche</t>
  </si>
  <si>
    <t xml:space="preserve">45232152-2</t>
  </si>
  <si>
    <t xml:space="preserve">Lavori di costruzione di stazioni di pompaggio</t>
  </si>
  <si>
    <t xml:space="preserve">45232153-9</t>
  </si>
  <si>
    <t xml:space="preserve">Lavori di costruzione di torri piezometriche</t>
  </si>
  <si>
    <t xml:space="preserve">45232154-6</t>
  </si>
  <si>
    <t xml:space="preserve">Lavori di costruzione di torri cisterna per acqua potabile</t>
  </si>
  <si>
    <t xml:space="preserve">45232200-4</t>
  </si>
  <si>
    <t xml:space="preserve">Lavori ausiliari per linee elettriche</t>
  </si>
  <si>
    <t xml:space="preserve">45232210-7</t>
  </si>
  <si>
    <t xml:space="preserve">Costruzione di linee aeree</t>
  </si>
  <si>
    <t xml:space="preserve">45232220-0</t>
  </si>
  <si>
    <t xml:space="preserve">Lavori di costruzione di sottostazioni</t>
  </si>
  <si>
    <t xml:space="preserve">45232221-7</t>
  </si>
  <si>
    <t xml:space="preserve">Sottostazione di trasformazione</t>
  </si>
  <si>
    <t xml:space="preserve">45232300-5</t>
  </si>
  <si>
    <t xml:space="preserve">Lavori di costruzione di linee telefoniche e linee di comunicazione e lavori ausiliari</t>
  </si>
  <si>
    <t xml:space="preserve">45232310-8</t>
  </si>
  <si>
    <t xml:space="preserve">Lavori di costruzione di linee telefoniche</t>
  </si>
  <si>
    <t xml:space="preserve">45232311-5</t>
  </si>
  <si>
    <t xml:space="preserve">Linee telefoniche di soccorso stradale</t>
  </si>
  <si>
    <t xml:space="preserve">45232320-1</t>
  </si>
  <si>
    <t xml:space="preserve">Linee di trasmissione di telecomunicazioni</t>
  </si>
  <si>
    <t xml:space="preserve">45232330-4</t>
  </si>
  <si>
    <t xml:space="preserve">Installazione di antenne</t>
  </si>
  <si>
    <t xml:space="preserve">45232331-1</t>
  </si>
  <si>
    <t xml:space="preserve">Lavori sussidiari per telediffusione</t>
  </si>
  <si>
    <t xml:space="preserve">45232332-8</t>
  </si>
  <si>
    <t xml:space="preserve">Lavori sussidiari per telecomunicazioni</t>
  </si>
  <si>
    <t xml:space="preserve">45232340-7</t>
  </si>
  <si>
    <t xml:space="preserve">Lavori di costruzione di stazioni di base per la telefonia mobile</t>
  </si>
  <si>
    <t xml:space="preserve">45232400-6</t>
  </si>
  <si>
    <t xml:space="preserve">Lavori di costruzione di condotte fognarie</t>
  </si>
  <si>
    <t xml:space="preserve">45232410-9</t>
  </si>
  <si>
    <t xml:space="preserve">Lavori su reti fognarie</t>
  </si>
  <si>
    <t xml:space="preserve">45232411-6</t>
  </si>
  <si>
    <t xml:space="preserve">Lavori di costruzione di condotte per acque reflue</t>
  </si>
  <si>
    <t xml:space="preserve">45232420-2</t>
  </si>
  <si>
    <t xml:space="preserve">Lavori di costruzione di impianti di depurazione delle acque residue</t>
  </si>
  <si>
    <t xml:space="preserve">45232421-9</t>
  </si>
  <si>
    <t xml:space="preserve">Impianto di trattamento delle acque fognarie</t>
  </si>
  <si>
    <t xml:space="preserve">45232422-6</t>
  </si>
  <si>
    <t xml:space="preserve">Lavori di trattamento di fanghi</t>
  </si>
  <si>
    <t xml:space="preserve">45232423-3</t>
  </si>
  <si>
    <t xml:space="preserve">Lavori di costruzione di impianti di pompaggio delle acque di scarico</t>
  </si>
  <si>
    <t xml:space="preserve">45232424-0</t>
  </si>
  <si>
    <t xml:space="preserve">Lavori di costruzione degli sbocchi di acque di rifiuto</t>
  </si>
  <si>
    <t xml:space="preserve">45232430-5</t>
  </si>
  <si>
    <t xml:space="preserve">Lavori in impianti per il trattamento dell'acqua</t>
  </si>
  <si>
    <t xml:space="preserve">45232431-2</t>
  </si>
  <si>
    <t xml:space="preserve">Impianto di pompaggio di acque reflue</t>
  </si>
  <si>
    <t xml:space="preserve">45232440-8</t>
  </si>
  <si>
    <t xml:space="preserve">Lavori di costruzione per tubazioni di scarico</t>
  </si>
  <si>
    <t xml:space="preserve">45232450-1</t>
  </si>
  <si>
    <t xml:space="preserve">Lavori di costruzione di scarichi</t>
  </si>
  <si>
    <t xml:space="preserve">45232451-8</t>
  </si>
  <si>
    <t xml:space="preserve">Lavori di drenaggio e di superficie</t>
  </si>
  <si>
    <t xml:space="preserve">45232452-5</t>
  </si>
  <si>
    <t xml:space="preserve">Lavori di drenaggio</t>
  </si>
  <si>
    <t xml:space="preserve">45232453-2</t>
  </si>
  <si>
    <t xml:space="preserve">Lavori di costruzione di scoli</t>
  </si>
  <si>
    <t xml:space="preserve">45232454-9</t>
  </si>
  <si>
    <t xml:space="preserve">Lavori di costruzione di bacini dell'acqua piovana</t>
  </si>
  <si>
    <t xml:space="preserve">45232460-4</t>
  </si>
  <si>
    <t xml:space="preserve">Lavori sanitari</t>
  </si>
  <si>
    <t xml:space="preserve">45232470-7</t>
  </si>
  <si>
    <t xml:space="preserve">Impianto di trasferimento di rifiuti</t>
  </si>
  <si>
    <t xml:space="preserve">45233000-9</t>
  </si>
  <si>
    <t xml:space="preserve">Lavori di costruzione, di fondazione e di superficie per autostrade e strade</t>
  </si>
  <si>
    <t xml:space="preserve">45233100-0</t>
  </si>
  <si>
    <t xml:space="preserve">Lavori di costruzione di strade e autostrade</t>
  </si>
  <si>
    <t xml:space="preserve">45233110-3</t>
  </si>
  <si>
    <t xml:space="preserve">Lavori di costruzione di autostrade</t>
  </si>
  <si>
    <t xml:space="preserve">45233120-6</t>
  </si>
  <si>
    <t xml:space="preserve">Lavori di costruzione di strade</t>
  </si>
  <si>
    <t xml:space="preserve">45233121-3</t>
  </si>
  <si>
    <t xml:space="preserve">Lavori di costruzione di strade principali</t>
  </si>
  <si>
    <t xml:space="preserve">45233122-0</t>
  </si>
  <si>
    <t xml:space="preserve">Lavori di costruzione di circonvallazioni</t>
  </si>
  <si>
    <t xml:space="preserve">45233123-7</t>
  </si>
  <si>
    <t xml:space="preserve">Lavori di costruzione di strade secondarie</t>
  </si>
  <si>
    <t xml:space="preserve">45233124-4</t>
  </si>
  <si>
    <t xml:space="preserve">Lavori di costruzione di strade di grande comunicazione</t>
  </si>
  <si>
    <t xml:space="preserve">45233125-1</t>
  </si>
  <si>
    <t xml:space="preserve">Lavori di costruzione di nodi stradali</t>
  </si>
  <si>
    <t xml:space="preserve">45233126-8</t>
  </si>
  <si>
    <t xml:space="preserve">Lavori di costruzione di nodi stradali a livelli sfalsati</t>
  </si>
  <si>
    <t xml:space="preserve">45233127-5</t>
  </si>
  <si>
    <t xml:space="preserve">Lavori di costruzione di nodi stradali a T</t>
  </si>
  <si>
    <t xml:space="preserve">45233128-2</t>
  </si>
  <si>
    <t xml:space="preserve">Lavori di costruzione di rotatorie</t>
  </si>
  <si>
    <t xml:space="preserve">45233129-9</t>
  </si>
  <si>
    <t xml:space="preserve">Lavori di costruzione di strade trasversali</t>
  </si>
  <si>
    <t xml:space="preserve">45233130-9</t>
  </si>
  <si>
    <t xml:space="preserve">Lavori di costruzione di strade nazionali</t>
  </si>
  <si>
    <t xml:space="preserve">45233131-6</t>
  </si>
  <si>
    <t xml:space="preserve">Lavori di costruzione di strade sopraelevate</t>
  </si>
  <si>
    <t xml:space="preserve">45233139-3</t>
  </si>
  <si>
    <t xml:space="preserve">Lavori di manutenzione di strade nazionali</t>
  </si>
  <si>
    <t xml:space="preserve">45233140-2</t>
  </si>
  <si>
    <t xml:space="preserve">Lavori stradali</t>
  </si>
  <si>
    <t xml:space="preserve">45233141-9</t>
  </si>
  <si>
    <t xml:space="preserve">Lavori di manutenzione stradale</t>
  </si>
  <si>
    <t xml:space="preserve">45233142-6</t>
  </si>
  <si>
    <t xml:space="preserve">Lavori di riparazione stradale</t>
  </si>
  <si>
    <t xml:space="preserve">45233144-0</t>
  </si>
  <si>
    <t xml:space="preserve">Lavori di costruzione di cavalcavia</t>
  </si>
  <si>
    <t xml:space="preserve">45233150-5</t>
  </si>
  <si>
    <t xml:space="preserve">Lavori di regolazione del traffico</t>
  </si>
  <si>
    <t xml:space="preserve">45233160-8</t>
  </si>
  <si>
    <t xml:space="preserve">Sentieri e altre strade imbrecciate</t>
  </si>
  <si>
    <t xml:space="preserve">45233161-5</t>
  </si>
  <si>
    <t xml:space="preserve">Lavori di costruzione di marciapiedi</t>
  </si>
  <si>
    <t xml:space="preserve">45233162-2</t>
  </si>
  <si>
    <t xml:space="preserve">Lavori di costruzione di piste ciclabili</t>
  </si>
  <si>
    <t xml:space="preserve">45233200-1</t>
  </si>
  <si>
    <t xml:space="preserve">Lavori di superficie vari</t>
  </si>
  <si>
    <t xml:space="preserve">45233210-4</t>
  </si>
  <si>
    <t xml:space="preserve">Lavori di superficie per autostrade</t>
  </si>
  <si>
    <t xml:space="preserve">45233220-7</t>
  </si>
  <si>
    <t xml:space="preserve">Lavori di superficie per strade</t>
  </si>
  <si>
    <t xml:space="preserve">45233221-4</t>
  </si>
  <si>
    <t xml:space="preserve">Lavori di verniciatura della segnaletica orizzontale</t>
  </si>
  <si>
    <t xml:space="preserve">45233222-1</t>
  </si>
  <si>
    <t xml:space="preserve">Lavori di lastricatura e asfaltatura</t>
  </si>
  <si>
    <t xml:space="preserve">45233223-8</t>
  </si>
  <si>
    <t xml:space="preserve">Lavori di rifacimento di manto stradale</t>
  </si>
  <si>
    <t xml:space="preserve">45233224-5</t>
  </si>
  <si>
    <t xml:space="preserve">Lavori di costruzione di strade a doppia carreggiata</t>
  </si>
  <si>
    <t xml:space="preserve">45233225-2</t>
  </si>
  <si>
    <t xml:space="preserve">Lavori di costruzione a carreggiata unica</t>
  </si>
  <si>
    <t xml:space="preserve">45233226-9</t>
  </si>
  <si>
    <t xml:space="preserve">Lavori di costruzione di strade di accesso</t>
  </si>
  <si>
    <t xml:space="preserve">45233227-6</t>
  </si>
  <si>
    <t xml:space="preserve">Lavori di costruzione di strade di raccordo</t>
  </si>
  <si>
    <t xml:space="preserve">45233228-3</t>
  </si>
  <si>
    <t xml:space="preserve">Lavori di costruzione di rivestimenti di superficie</t>
  </si>
  <si>
    <t xml:space="preserve">45233229-0</t>
  </si>
  <si>
    <t xml:space="preserve">Manutenzione banchine laterali</t>
  </si>
  <si>
    <t xml:space="preserve">45233250-6</t>
  </si>
  <si>
    <t xml:space="preserve">Lavori di rivestimento, strade escluse</t>
  </si>
  <si>
    <t xml:space="preserve">45233251-3</t>
  </si>
  <si>
    <t xml:space="preserve">Lavori di rifacimento di manto</t>
  </si>
  <si>
    <t xml:space="preserve">45233252-0</t>
  </si>
  <si>
    <t xml:space="preserve">Lavori di superficie per vie</t>
  </si>
  <si>
    <t xml:space="preserve">45233253-7</t>
  </si>
  <si>
    <t xml:space="preserve">Lavori di superficie per strade pedonali</t>
  </si>
  <si>
    <t xml:space="preserve">45233260-9</t>
  </si>
  <si>
    <t xml:space="preserve">Lavori di costruzione di vie pedonali</t>
  </si>
  <si>
    <t xml:space="preserve">45233261-6</t>
  </si>
  <si>
    <t xml:space="preserve">Lavori di costruzione di cavalcavia pedonali</t>
  </si>
  <si>
    <t xml:space="preserve">45233262-3</t>
  </si>
  <si>
    <t xml:space="preserve">Lavori di costruzione di isole pedonali</t>
  </si>
  <si>
    <t xml:space="preserve">45233270-2</t>
  </si>
  <si>
    <t xml:space="preserve">Verniciatura di superfici di parcheggio</t>
  </si>
  <si>
    <t xml:space="preserve">45233280-5</t>
  </si>
  <si>
    <t xml:space="preserve">Costruzione di barriere di protezione</t>
  </si>
  <si>
    <t xml:space="preserve">45233290-8</t>
  </si>
  <si>
    <t xml:space="preserve">Installazione di cartelli stradali</t>
  </si>
  <si>
    <t xml:space="preserve">45233291-5</t>
  </si>
  <si>
    <t xml:space="preserve">Installazione di delimitatori di corsia</t>
  </si>
  <si>
    <t xml:space="preserve">45233292-2</t>
  </si>
  <si>
    <t xml:space="preserve">Installazione di dispositivi di sicurezza</t>
  </si>
  <si>
    <t xml:space="preserve">45233293-9</t>
  </si>
  <si>
    <t xml:space="preserve">Installazione di arredo stradale</t>
  </si>
  <si>
    <t xml:space="preserve">45233294-6</t>
  </si>
  <si>
    <t xml:space="preserve">Installazione di segnali stradali</t>
  </si>
  <si>
    <t xml:space="preserve">45233300-2</t>
  </si>
  <si>
    <t xml:space="preserve">Lavori di fondazione per autostrade, strade, vie e passaggi pedonali</t>
  </si>
  <si>
    <t xml:space="preserve">45233310-5</t>
  </si>
  <si>
    <t xml:space="preserve">Lavori di fondazione per autostrade</t>
  </si>
  <si>
    <t xml:space="preserve">45233320-8</t>
  </si>
  <si>
    <t xml:space="preserve">Lavori di fondazione per strade</t>
  </si>
  <si>
    <t xml:space="preserve">45233330-1</t>
  </si>
  <si>
    <t xml:space="preserve">Lavori di fondazione per vie</t>
  </si>
  <si>
    <t xml:space="preserve">45233340-4</t>
  </si>
  <si>
    <t xml:space="preserve">Lavori di fondazione per passaggi pedonali</t>
  </si>
  <si>
    <t xml:space="preserve">45234000-6</t>
  </si>
  <si>
    <t xml:space="preserve">Lavori di costruzione ferroviari e sistemi di trasporto a fune</t>
  </si>
  <si>
    <t xml:space="preserve">45234100-7</t>
  </si>
  <si>
    <t xml:space="preserve">Lavori di costruzione ferroviari</t>
  </si>
  <si>
    <t xml:space="preserve">45234110-0</t>
  </si>
  <si>
    <t xml:space="preserve">Ferrovie interurbane</t>
  </si>
  <si>
    <t xml:space="preserve">45234111-7</t>
  </si>
  <si>
    <t xml:space="preserve">Lavori di costruzione di ferrovie leggere</t>
  </si>
  <si>
    <t xml:space="preserve">45234112-4</t>
  </si>
  <si>
    <t xml:space="preserve">Lavori di costruzione di depositi ferroviari</t>
  </si>
  <si>
    <t xml:space="preserve">45234113-1</t>
  </si>
  <si>
    <t xml:space="preserve">Smantellamento di binari</t>
  </si>
  <si>
    <t xml:space="preserve">45234114-8</t>
  </si>
  <si>
    <t xml:space="preserve">Lavori di costruzione di terrapieni ferroviari</t>
  </si>
  <si>
    <t xml:space="preserve">45234115-5</t>
  </si>
  <si>
    <t xml:space="preserve">Lavori di segnaletica ferroviaria</t>
  </si>
  <si>
    <t xml:space="preserve">45234116-2</t>
  </si>
  <si>
    <t xml:space="preserve">Lavori di posa di binari</t>
  </si>
  <si>
    <t xml:space="preserve">45234120-3</t>
  </si>
  <si>
    <t xml:space="preserve">Lavori ferroviari urbani</t>
  </si>
  <si>
    <t xml:space="preserve">45234121-0</t>
  </si>
  <si>
    <t xml:space="preserve">Lavori tranviari</t>
  </si>
  <si>
    <t xml:space="preserve">45234122-7</t>
  </si>
  <si>
    <t xml:space="preserve">Lavori per metropolitana</t>
  </si>
  <si>
    <t xml:space="preserve">45234123-4</t>
  </si>
  <si>
    <t xml:space="preserve">Metropolitana parzialmente sotterranea</t>
  </si>
  <si>
    <t xml:space="preserve">45234124-1</t>
  </si>
  <si>
    <t xml:space="preserve">Metropolitana per trasporto passeggeri</t>
  </si>
  <si>
    <t xml:space="preserve">45234125-8</t>
  </si>
  <si>
    <t xml:space="preserve">Stazione della metropolitana</t>
  </si>
  <si>
    <t xml:space="preserve">45234126-5</t>
  </si>
  <si>
    <t xml:space="preserve">Costruzione di una linea tranviaria</t>
  </si>
  <si>
    <t xml:space="preserve">45234127-2</t>
  </si>
  <si>
    <t xml:space="preserve">Lavori di costruzione di depositi tranviari</t>
  </si>
  <si>
    <t xml:space="preserve">45234128-9</t>
  </si>
  <si>
    <t xml:space="preserve">Lavori di costruzione di piattaforme tranviarie</t>
  </si>
  <si>
    <t xml:space="preserve">45234129-6</t>
  </si>
  <si>
    <t xml:space="preserve">Lavori di costruzione di ferrovie urbane</t>
  </si>
  <si>
    <t xml:space="preserve">45234130-6</t>
  </si>
  <si>
    <t xml:space="preserve">Lavori di costruzione di massicciate</t>
  </si>
  <si>
    <t xml:space="preserve">45234140-9</t>
  </si>
  <si>
    <t xml:space="preserve">Lavori di costruzione di passaggi a livello</t>
  </si>
  <si>
    <t xml:space="preserve">45234160-5</t>
  </si>
  <si>
    <t xml:space="preserve">Lavori di costruzione di catenarie</t>
  </si>
  <si>
    <t xml:space="preserve">45234170-8</t>
  </si>
  <si>
    <t xml:space="preserve">Lavori di costruzione di sottostazioni di alimentazione per locomotive</t>
  </si>
  <si>
    <t xml:space="preserve">45234180-1</t>
  </si>
  <si>
    <t xml:space="preserve">Lavori di costruzione di officine ferroviarie</t>
  </si>
  <si>
    <t xml:space="preserve">45234181-8</t>
  </si>
  <si>
    <t xml:space="preserve">Lavori di costruzione di officine per il sezionamento dei binari</t>
  </si>
  <si>
    <t xml:space="preserve">45234200-8</t>
  </si>
  <si>
    <t xml:space="preserve">Sistemi di trasporto a fune</t>
  </si>
  <si>
    <t xml:space="preserve">45234210-1</t>
  </si>
  <si>
    <t xml:space="preserve">Sistemi di trasporto a fune con cabine</t>
  </si>
  <si>
    <t xml:space="preserve">45234220-4</t>
  </si>
  <si>
    <t xml:space="preserve">Lavori di costruzione di sciovie</t>
  </si>
  <si>
    <t xml:space="preserve">45234230-7</t>
  </si>
  <si>
    <t xml:space="preserve">Lavori di costruzione di seggiovie</t>
  </si>
  <si>
    <t xml:space="preserve">45234240-0</t>
  </si>
  <si>
    <t xml:space="preserve">Sistema ferroviario funicolare</t>
  </si>
  <si>
    <t xml:space="preserve">45234250-3</t>
  </si>
  <si>
    <t xml:space="preserve">Lavori di costruzione di teleferiche</t>
  </si>
  <si>
    <t xml:space="preserve">45235000-3</t>
  </si>
  <si>
    <t xml:space="preserve">Lavori di costruzione per aerodromi, piste e superfici di manovra di campi d'aviazione</t>
  </si>
  <si>
    <t xml:space="preserve">45235100-4</t>
  </si>
  <si>
    <t xml:space="preserve">Costruzione di aeroporti</t>
  </si>
  <si>
    <t xml:space="preserve">45235110-7</t>
  </si>
  <si>
    <t xml:space="preserve">Costruzione di aerodromi</t>
  </si>
  <si>
    <t xml:space="preserve">45235111-4</t>
  </si>
  <si>
    <t xml:space="preserve">Lavori di costruzione di pavimentazione per campi di aviazione</t>
  </si>
  <si>
    <t xml:space="preserve">45235200-5</t>
  </si>
  <si>
    <t xml:space="preserve">Costruzione di piste di aviazione</t>
  </si>
  <si>
    <t xml:space="preserve">45235210-8</t>
  </si>
  <si>
    <t xml:space="preserve">Rifacimento manto di piste di aviazione</t>
  </si>
  <si>
    <t xml:space="preserve">45235300-6</t>
  </si>
  <si>
    <t xml:space="preserve">Lavori di costruzione di superfici di manovra per aerei</t>
  </si>
  <si>
    <t xml:space="preserve">45235310-9</t>
  </si>
  <si>
    <t xml:space="preserve">Lavori di costruzione di piste di rullaggio</t>
  </si>
  <si>
    <t xml:space="preserve">45235311-6</t>
  </si>
  <si>
    <t xml:space="preserve">Lavori di costruzione di pavimentazioni di piste di rullaggio</t>
  </si>
  <si>
    <t xml:space="preserve">45235320-2</t>
  </si>
  <si>
    <t xml:space="preserve">Lavori di costruzione di aree di stazionamento per aerei</t>
  </si>
  <si>
    <t xml:space="preserve">45236000-0</t>
  </si>
  <si>
    <t xml:space="preserve">Lavori di superficie</t>
  </si>
  <si>
    <t xml:space="preserve">45236100-1</t>
  </si>
  <si>
    <t xml:space="preserve">Lavori di superficie per impianti sportivi vari</t>
  </si>
  <si>
    <t xml:space="preserve">45236110-4</t>
  </si>
  <si>
    <t xml:space="preserve">Lavori di superficie per campi sportivi</t>
  </si>
  <si>
    <t xml:space="preserve">45236111-1</t>
  </si>
  <si>
    <t xml:space="preserve">Lavori di superficie per campi da golf</t>
  </si>
  <si>
    <t xml:space="preserve">45236112-8</t>
  </si>
  <si>
    <t xml:space="preserve">Lavori di superficie per campi da tennis</t>
  </si>
  <si>
    <t xml:space="preserve">45236113-5</t>
  </si>
  <si>
    <t xml:space="preserve">Lavori di superficie per piste di competizione</t>
  </si>
  <si>
    <t xml:space="preserve">45236114-2</t>
  </si>
  <si>
    <t xml:space="preserve">Lavori di superficie per piste atletiche</t>
  </si>
  <si>
    <t xml:space="preserve">45236119-7</t>
  </si>
  <si>
    <t xml:space="preserve">Lavori di riparazione di campi sportivi</t>
  </si>
  <si>
    <t xml:space="preserve">45236200-2</t>
  </si>
  <si>
    <t xml:space="preserve">Lavori di superficie per impianti ricreativi</t>
  </si>
  <si>
    <t xml:space="preserve">45236210-5</t>
  </si>
  <si>
    <t xml:space="preserve">Lavori di superficie per aree da gioco</t>
  </si>
  <si>
    <t xml:space="preserve">45236220-8</t>
  </si>
  <si>
    <t xml:space="preserve">Lavori di superficie per giardini zoologici</t>
  </si>
  <si>
    <t xml:space="preserve">45236230-1</t>
  </si>
  <si>
    <t xml:space="preserve">Lavori di superficie per giardini</t>
  </si>
  <si>
    <t xml:space="preserve">45236250-7</t>
  </si>
  <si>
    <t xml:space="preserve">Lavori di superficie per parchi</t>
  </si>
  <si>
    <t xml:space="preserve">45236290-9</t>
  </si>
  <si>
    <t xml:space="preserve">Lavori di riparazione di zone ricreative</t>
  </si>
  <si>
    <t xml:space="preserve">45236300-3</t>
  </si>
  <si>
    <t xml:space="preserve">Lavori di superficie per cimiteri</t>
  </si>
  <si>
    <t xml:space="preserve">45237000-7</t>
  </si>
  <si>
    <t xml:space="preserve">Lavori di costruzione di palcoscenici</t>
  </si>
  <si>
    <t xml:space="preserve">45240000-1</t>
  </si>
  <si>
    <t xml:space="preserve">Lavori di costruzione per opere idrauliche</t>
  </si>
  <si>
    <t xml:space="preserve">45241000-8</t>
  </si>
  <si>
    <t xml:space="preserve">Lavori di costruzione di porti</t>
  </si>
  <si>
    <t xml:space="preserve">45241100-9</t>
  </si>
  <si>
    <t xml:space="preserve">Lavori di costruzione di banchine</t>
  </si>
  <si>
    <t xml:space="preserve">45241200-0</t>
  </si>
  <si>
    <t xml:space="preserve">Lavori di costruzione sul luogo di terminali offshore</t>
  </si>
  <si>
    <t xml:space="preserve">45241300-1</t>
  </si>
  <si>
    <t xml:space="preserve">Lavori di costruzione di moli</t>
  </si>
  <si>
    <t xml:space="preserve">45241400-2</t>
  </si>
  <si>
    <t xml:space="preserve">Lavori di costruzione di darsene</t>
  </si>
  <si>
    <t xml:space="preserve">45241500-3</t>
  </si>
  <si>
    <t xml:space="preserve">Lavori di costruzione di pontili</t>
  </si>
  <si>
    <t xml:space="preserve">45241600-4</t>
  </si>
  <si>
    <t xml:space="preserve">Installazione di dispositivi di illuminazione portuale</t>
  </si>
  <si>
    <t xml:space="preserve">45242000-5</t>
  </si>
  <si>
    <t xml:space="preserve">Lavori di costruzioni di impianti di svago a riva</t>
  </si>
  <si>
    <t xml:space="preserve">45242100-6</t>
  </si>
  <si>
    <t xml:space="preserve">Lavori di costruzione di impianti per sport acquatici</t>
  </si>
  <si>
    <t xml:space="preserve">45242110-9</t>
  </si>
  <si>
    <t xml:space="preserve">Lavori di costruzione per rampa di messa a mare</t>
  </si>
  <si>
    <t xml:space="preserve">45242200-7</t>
  </si>
  <si>
    <t xml:space="preserve">Lavori di costruzione di porti da diporto</t>
  </si>
  <si>
    <t xml:space="preserve">45242210-0</t>
  </si>
  <si>
    <t xml:space="preserve">Lavori di costruzione di porti per panfili</t>
  </si>
  <si>
    <t xml:space="preserve">45243000-2</t>
  </si>
  <si>
    <t xml:space="preserve">Lavori di protezione costiera</t>
  </si>
  <si>
    <t xml:space="preserve">45243100-3</t>
  </si>
  <si>
    <t xml:space="preserve">Lavori di protezione delle scogliere</t>
  </si>
  <si>
    <t xml:space="preserve">45243110-6</t>
  </si>
  <si>
    <t xml:space="preserve">Lavori di consolidamento delle scogliere</t>
  </si>
  <si>
    <t xml:space="preserve">45243200-4</t>
  </si>
  <si>
    <t xml:space="preserve">Lavori di costruzione di frangiflutti</t>
  </si>
  <si>
    <t xml:space="preserve">45243300-5</t>
  </si>
  <si>
    <t xml:space="preserve">Lavori di costruzione di frangionde</t>
  </si>
  <si>
    <t xml:space="preserve">45243400-6</t>
  </si>
  <si>
    <t xml:space="preserve">Lavori di consolidamento di spiagge</t>
  </si>
  <si>
    <t xml:space="preserve">45243500-7</t>
  </si>
  <si>
    <t xml:space="preserve">Lavori di costruzione di difese marittime</t>
  </si>
  <si>
    <t xml:space="preserve">45243510-0</t>
  </si>
  <si>
    <t xml:space="preserve">Lavori di costruzione di argini e terrapieni</t>
  </si>
  <si>
    <t xml:space="preserve">45243600-8</t>
  </si>
  <si>
    <t xml:space="preserve">Lavori di costruzione di muri di sponda</t>
  </si>
  <si>
    <t xml:space="preserve">45244000-9</t>
  </si>
  <si>
    <t xml:space="preserve">Lavori di costruzione marina</t>
  </si>
  <si>
    <t xml:space="preserve">45244100-0</t>
  </si>
  <si>
    <t xml:space="preserve">Impianti marini</t>
  </si>
  <si>
    <t xml:space="preserve">45244200-1</t>
  </si>
  <si>
    <t xml:space="preserve">Banchine</t>
  </si>
  <si>
    <t xml:space="preserve">45245000-6</t>
  </si>
  <si>
    <t xml:space="preserve">Lavori di dragaggio e pompaggio per gli impianti di trattamento delle acque</t>
  </si>
  <si>
    <t xml:space="preserve">45246000-3</t>
  </si>
  <si>
    <t xml:space="preserve">Lavori di regolazione di corsi d'acqua e di controllo delle piene</t>
  </si>
  <si>
    <t xml:space="preserve">45246100-4</t>
  </si>
  <si>
    <t xml:space="preserve">Costruzione di argini fluviali</t>
  </si>
  <si>
    <t xml:space="preserve">45246200-5</t>
  </si>
  <si>
    <t xml:space="preserve">Lavori di protezione delle sponde</t>
  </si>
  <si>
    <t xml:space="preserve">45246400-7</t>
  </si>
  <si>
    <t xml:space="preserve">Lavori di difesa dalle piene</t>
  </si>
  <si>
    <t xml:space="preserve">45246410-0</t>
  </si>
  <si>
    <t xml:space="preserve">Manutenzione di impianti di difesa dalle piene</t>
  </si>
  <si>
    <t xml:space="preserve">45246500-8</t>
  </si>
  <si>
    <t xml:space="preserve">Lavori di costruzione di passeggiate</t>
  </si>
  <si>
    <t xml:space="preserve">45246510-1</t>
  </si>
  <si>
    <t xml:space="preserve">Lavori di costruzione di passerelle di legno</t>
  </si>
  <si>
    <t xml:space="preserve">45247000-0</t>
  </si>
  <si>
    <t xml:space="preserve">Lavori di costruzione per dighe, canali, reti di irrigazione e acquedotti</t>
  </si>
  <si>
    <t xml:space="preserve">45247100-1</t>
  </si>
  <si>
    <t xml:space="preserve">Lavori di costruzione per vie di navigazione</t>
  </si>
  <si>
    <t xml:space="preserve">45247110-4</t>
  </si>
  <si>
    <t xml:space="preserve">Lavori di costruzione per canali</t>
  </si>
  <si>
    <t xml:space="preserve">45247111-1</t>
  </si>
  <si>
    <t xml:space="preserve">Lavori di costruzione di canali di irrigazione</t>
  </si>
  <si>
    <t xml:space="preserve">45247112-8</t>
  </si>
  <si>
    <t xml:space="preserve">Lavori di costruzione di canali di drenaggio</t>
  </si>
  <si>
    <t xml:space="preserve">45247120-7</t>
  </si>
  <si>
    <t xml:space="preserve">Vie d'acqua, canali esclusi</t>
  </si>
  <si>
    <t xml:space="preserve">45247130-0</t>
  </si>
  <si>
    <t xml:space="preserve">Lavori di costruzione di acquedotti</t>
  </si>
  <si>
    <t xml:space="preserve">45247200-2</t>
  </si>
  <si>
    <t xml:space="preserve">Lavori di costruzione per dighe e strutture simili fisse</t>
  </si>
  <si>
    <t xml:space="preserve">45247210-5</t>
  </si>
  <si>
    <t xml:space="preserve">Lavori di costruzione di dighe</t>
  </si>
  <si>
    <t xml:space="preserve">45247211-2</t>
  </si>
  <si>
    <t xml:space="preserve">Lavori di costruzione di muri di argini</t>
  </si>
  <si>
    <t xml:space="preserve">45247212-9</t>
  </si>
  <si>
    <t xml:space="preserve">Lavori di rinforzo dighe</t>
  </si>
  <si>
    <t xml:space="preserve">45247220-8</t>
  </si>
  <si>
    <t xml:space="preserve">Lavori di costruzione di briglie di trattenuta</t>
  </si>
  <si>
    <t xml:space="preserve">45247230-1</t>
  </si>
  <si>
    <t xml:space="preserve">Lavori di costruzione di dighe di ritenuta</t>
  </si>
  <si>
    <t xml:space="preserve">45247240-4</t>
  </si>
  <si>
    <t xml:space="preserve">Lavori di costruzione di sbarramenti statici</t>
  </si>
  <si>
    <t xml:space="preserve">45247270-3</t>
  </si>
  <si>
    <t xml:space="preserve">Lavori di costruzione di serbatoi</t>
  </si>
  <si>
    <t xml:space="preserve">45248000-7</t>
  </si>
  <si>
    <t xml:space="preserve">Lavori di costruzione di impianti idromeccanici</t>
  </si>
  <si>
    <t xml:space="preserve">45248100-8</t>
  </si>
  <si>
    <t xml:space="preserve">Lavori di costruzione di chiuse su canale</t>
  </si>
  <si>
    <t xml:space="preserve">45248200-9</t>
  </si>
  <si>
    <t xml:space="preserve">Lavori di costruzione di bacini di carenaggio</t>
  </si>
  <si>
    <t xml:space="preserve">45248300-0</t>
  </si>
  <si>
    <t xml:space="preserve">Lavori di costruzione di bacini galleggianti</t>
  </si>
  <si>
    <t xml:space="preserve">45248400-1</t>
  </si>
  <si>
    <t xml:space="preserve">Lavori di costruzione di pontili di approdo</t>
  </si>
  <si>
    <t xml:space="preserve">45248500-2</t>
  </si>
  <si>
    <t xml:space="preserve">Lavori di costruzione di sbarramenti mobili</t>
  </si>
  <si>
    <t xml:space="preserve">45250000-4</t>
  </si>
  <si>
    <t xml:space="preserve">Lavori di costruzione per centrali elettriche, attività estrattive e manifatturiere, l'industria del gas e del petrolio</t>
  </si>
  <si>
    <t xml:space="preserve">45251000-1</t>
  </si>
  <si>
    <t xml:space="preserve">Lavori di costruzione di centrali elettriche e impianti di riscaldamento</t>
  </si>
  <si>
    <t xml:space="preserve">45251100-2</t>
  </si>
  <si>
    <t xml:space="preserve">Lavori di costruzione di centrali elettriche</t>
  </si>
  <si>
    <t xml:space="preserve">45251110-5</t>
  </si>
  <si>
    <t xml:space="preserve">Lavori di costruzione di centrali atomiche</t>
  </si>
  <si>
    <t xml:space="preserve">45251111-2</t>
  </si>
  <si>
    <t xml:space="preserve">Lavori di costruzione di reattori nucleari</t>
  </si>
  <si>
    <t xml:space="preserve">45251120-8</t>
  </si>
  <si>
    <t xml:space="preserve">Lavori di costruzione di centrali idroelettriche</t>
  </si>
  <si>
    <t xml:space="preserve">45251140-4</t>
  </si>
  <si>
    <t xml:space="preserve">Lavori di costruzione di centrali termoelettriche</t>
  </si>
  <si>
    <t xml:space="preserve">45251141-1</t>
  </si>
  <si>
    <t xml:space="preserve">Lavori di costruzione di centrali geotermiche</t>
  </si>
  <si>
    <t xml:space="preserve">45251142-8</t>
  </si>
  <si>
    <t xml:space="preserve">Lavori di costruzione di centrali elettriche alimentate a legna</t>
  </si>
  <si>
    <t xml:space="preserve">45251143-5</t>
  </si>
  <si>
    <t xml:space="preserve">Lavori di costruzione di impianti per la produzione di aria compressa</t>
  </si>
  <si>
    <t xml:space="preserve">45251150-7</t>
  </si>
  <si>
    <t xml:space="preserve">Lavori di costruzione di torri di raffreddamento</t>
  </si>
  <si>
    <t xml:space="preserve">45251160-0</t>
  </si>
  <si>
    <t xml:space="preserve">Impianti eolici</t>
  </si>
  <si>
    <t xml:space="preserve">45251200-3</t>
  </si>
  <si>
    <t xml:space="preserve">Lavori di costruzione di centrali termiche</t>
  </si>
  <si>
    <t xml:space="preserve">45251220-9</t>
  </si>
  <si>
    <t xml:space="preserve">Lavori di costruzione di impianti di cogenerazione</t>
  </si>
  <si>
    <t xml:space="preserve">45251230-2</t>
  </si>
  <si>
    <t xml:space="preserve">Lavori di costruzione di impianti generatori di vapore</t>
  </si>
  <si>
    <t xml:space="preserve">45251240-5</t>
  </si>
  <si>
    <t xml:space="preserve">Lavori di costruzione di impianti di produzione di elettricità alimentati con gas di scarico</t>
  </si>
  <si>
    <t xml:space="preserve">45251250-8</t>
  </si>
  <si>
    <t xml:space="preserve">Lavori di costruzione di impianti di teleriscaldamento urbano</t>
  </si>
  <si>
    <t xml:space="preserve">45252000-8</t>
  </si>
  <si>
    <t xml:space="preserve">Lavori di costruzione di impianti di trattamento delle acque fognarie, impianti di depurazione e impianti di incenerimento di rifiuti</t>
  </si>
  <si>
    <t xml:space="preserve">45252100-9</t>
  </si>
  <si>
    <t xml:space="preserve">Lavori di costruzione di impianti di depurazione delle acque di scarico</t>
  </si>
  <si>
    <t xml:space="preserve">45252110-2</t>
  </si>
  <si>
    <t xml:space="preserve">Lavori di costruzione di impianti mobili</t>
  </si>
  <si>
    <t xml:space="preserve">45252120-5</t>
  </si>
  <si>
    <t xml:space="preserve">Lavori di costruzione di impianti di trattamento delle acque</t>
  </si>
  <si>
    <t xml:space="preserve">45252121-2</t>
  </si>
  <si>
    <t xml:space="preserve">Impianti di sedimentazione</t>
  </si>
  <si>
    <t xml:space="preserve">45252122-9</t>
  </si>
  <si>
    <t xml:space="preserve">Digestori di fognature</t>
  </si>
  <si>
    <t xml:space="preserve">45252123-6</t>
  </si>
  <si>
    <t xml:space="preserve">Sgrigliatori</t>
  </si>
  <si>
    <t xml:space="preserve">45252124-3</t>
  </si>
  <si>
    <t xml:space="preserve">Lavori di dragaggio e di pompaggio</t>
  </si>
  <si>
    <t xml:space="preserve">45252125-0</t>
  </si>
  <si>
    <t xml:space="preserve">Lavori di scarico di pietrame</t>
  </si>
  <si>
    <t xml:space="preserve">45252126-7</t>
  </si>
  <si>
    <t xml:space="preserve">Lavori di costruzione di impianti per il trattamento dell'acqua potabile</t>
  </si>
  <si>
    <t xml:space="preserve">45252127-4</t>
  </si>
  <si>
    <t xml:space="preserve">Lavori di costruzione di impianti per il trattamento delle acque luride</t>
  </si>
  <si>
    <t xml:space="preserve">45252130-8</t>
  </si>
  <si>
    <t xml:space="preserve">Apparecchiature per impianti fognari</t>
  </si>
  <si>
    <t xml:space="preserve">45252140-1</t>
  </si>
  <si>
    <t xml:space="preserve">Lavori di costruzione di impianti di disidratazione dei fanghi</t>
  </si>
  <si>
    <t xml:space="preserve">45252150-4</t>
  </si>
  <si>
    <t xml:space="preserve">Lavori di costruzione di impianti di movimentazione del carbone</t>
  </si>
  <si>
    <t xml:space="preserve">45252200-0</t>
  </si>
  <si>
    <t xml:space="preserve">Apparecchiature per impianti di depurazione</t>
  </si>
  <si>
    <t xml:space="preserve">45252210-3</t>
  </si>
  <si>
    <t xml:space="preserve">Lavori di costruzione di impianti di depurazione dell'acqua</t>
  </si>
  <si>
    <t xml:space="preserve">45252300-1</t>
  </si>
  <si>
    <t xml:space="preserve">Lavori di costruzione di impianti di incenerimento di rifiuti</t>
  </si>
  <si>
    <t xml:space="preserve">45253000-5</t>
  </si>
  <si>
    <t xml:space="preserve">Lavori di costruzione per impianti chimici</t>
  </si>
  <si>
    <t xml:space="preserve">45253100-6</t>
  </si>
  <si>
    <t xml:space="preserve">Lavori di costruzione di impianti di demineralizzazione</t>
  </si>
  <si>
    <t xml:space="preserve">45253200-7</t>
  </si>
  <si>
    <t xml:space="preserve">Lavori di costruzione di impianti di desolforazione</t>
  </si>
  <si>
    <t xml:space="preserve">45253300-8</t>
  </si>
  <si>
    <t xml:space="preserve">Lavori di costruzione di impianti di distillazione o rettificazione</t>
  </si>
  <si>
    <t xml:space="preserve">45253310-1</t>
  </si>
  <si>
    <t xml:space="preserve">Lavori di costruzione di impianti di distillazione dell'acqua</t>
  </si>
  <si>
    <t xml:space="preserve">45253320-4</t>
  </si>
  <si>
    <t xml:space="preserve">Lavori di costruzione di impianti di distillazione di alcol</t>
  </si>
  <si>
    <t xml:space="preserve">45253400-9</t>
  </si>
  <si>
    <t xml:space="preserve">Lavori di costruzione per impianti petrolchimici</t>
  </si>
  <si>
    <t xml:space="preserve">45253500-0</t>
  </si>
  <si>
    <t xml:space="preserve">Lavori di costruzione per impianti farmaceutici</t>
  </si>
  <si>
    <t xml:space="preserve">45253600-1</t>
  </si>
  <si>
    <t xml:space="preserve">Lavori di costruzione di impianti di deionizzazione</t>
  </si>
  <si>
    <t xml:space="preserve">45253700-2</t>
  </si>
  <si>
    <t xml:space="preserve">Lavori di costruzione di impianti di digestione</t>
  </si>
  <si>
    <t xml:space="preserve">45253800-3</t>
  </si>
  <si>
    <t xml:space="preserve">Lavori di costruzione di impianti di compostaggio</t>
  </si>
  <si>
    <t xml:space="preserve">45254000-2</t>
  </si>
  <si>
    <t xml:space="preserve">Lavori di costruzione per attività estrattive e manifatturiere</t>
  </si>
  <si>
    <t xml:space="preserve">45254100-3</t>
  </si>
  <si>
    <t xml:space="preserve">Lavori di costruzione per attività estrattive</t>
  </si>
  <si>
    <t xml:space="preserve">45254110-6</t>
  </si>
  <si>
    <t xml:space="preserve">Lavori di costruzione di bocche di pozzo</t>
  </si>
  <si>
    <t xml:space="preserve">45254200-4</t>
  </si>
  <si>
    <t xml:space="preserve">Lavori di costruzione per impianti manifatturieri</t>
  </si>
  <si>
    <t xml:space="preserve">45255000-9</t>
  </si>
  <si>
    <t xml:space="preserve">Lavori di costruzione per l'industria del petrolio e del gas</t>
  </si>
  <si>
    <t xml:space="preserve">45255100-0</t>
  </si>
  <si>
    <t xml:space="preserve">Lavori di costruzione di piattaforme di produzione</t>
  </si>
  <si>
    <t xml:space="preserve">45255110-3</t>
  </si>
  <si>
    <t xml:space="preserve">Lavori di costruzione di pozzi</t>
  </si>
  <si>
    <t xml:space="preserve">45255120-6</t>
  </si>
  <si>
    <t xml:space="preserve">Lavori di costruzione di impianti per piattaforme</t>
  </si>
  <si>
    <t xml:space="preserve">45255121-3</t>
  </si>
  <si>
    <t xml:space="preserve">Lavori di costruzione di impianti di superficie</t>
  </si>
  <si>
    <t xml:space="preserve">45255200-1</t>
  </si>
  <si>
    <t xml:space="preserve">Lavori di costruzione di raffinerie di petrolio</t>
  </si>
  <si>
    <t xml:space="preserve">45255210-4</t>
  </si>
  <si>
    <t xml:space="preserve">Lavori di costruzione di terminal petroliferi</t>
  </si>
  <si>
    <t xml:space="preserve">45255300-2</t>
  </si>
  <si>
    <t xml:space="preserve">Lavori di costruzione di terminal del gas</t>
  </si>
  <si>
    <t xml:space="preserve">45255400-3</t>
  </si>
  <si>
    <t xml:space="preserve">Lavori di fabbricazione</t>
  </si>
  <si>
    <t xml:space="preserve">45255410-6</t>
  </si>
  <si>
    <t xml:space="preserve">Lavori di fabbricazione offshore</t>
  </si>
  <si>
    <t xml:space="preserve">45255420-9</t>
  </si>
  <si>
    <t xml:space="preserve">Lavori di fabbricazione onshore</t>
  </si>
  <si>
    <t xml:space="preserve">45255430-2</t>
  </si>
  <si>
    <t xml:space="preserve">Demolizione di piattaforme</t>
  </si>
  <si>
    <t xml:space="preserve">45255500-4</t>
  </si>
  <si>
    <t xml:space="preserve">Lavori di trivellazione e di esplorazione</t>
  </si>
  <si>
    <t xml:space="preserve">45255600-5</t>
  </si>
  <si>
    <t xml:space="preserve">Tubi a spirale per pozzi</t>
  </si>
  <si>
    <t xml:space="preserve">45255700-6</t>
  </si>
  <si>
    <t xml:space="preserve">Lavori di costruzione di impianti di gassificazione del carbone</t>
  </si>
  <si>
    <t xml:space="preserve">45255800-7</t>
  </si>
  <si>
    <t xml:space="preserve">Lavori di costruzione di impianti di produzione del gas</t>
  </si>
  <si>
    <t xml:space="preserve">45259000-7</t>
  </si>
  <si>
    <t xml:space="preserve">Riparazione e manutenzione di impianti</t>
  </si>
  <si>
    <t xml:space="preserve">45259100-8</t>
  </si>
  <si>
    <t xml:space="preserve">Riparazione e manutenzione di impianti per il trattamento acque reflue</t>
  </si>
  <si>
    <t xml:space="preserve">45259200-9</t>
  </si>
  <si>
    <t xml:space="preserve">Riparazione e manutenzione di impianti di depurazione</t>
  </si>
  <si>
    <t xml:space="preserve">45259300-0</t>
  </si>
  <si>
    <t xml:space="preserve">Riparazione e manutenzione di centrali termiche</t>
  </si>
  <si>
    <t xml:space="preserve">45259900-6</t>
  </si>
  <si>
    <t xml:space="preserve">Potenziamento di impianti</t>
  </si>
  <si>
    <t xml:space="preserve">45260000-7</t>
  </si>
  <si>
    <t xml:space="preserve">Lavori di copertura ed altri lavori speciali di costruzione</t>
  </si>
  <si>
    <t xml:space="preserve">45261000-4</t>
  </si>
  <si>
    <t xml:space="preserve">Costruzione e lavori connessi di ossature e coperture</t>
  </si>
  <si>
    <t xml:space="preserve">45261100-5</t>
  </si>
  <si>
    <t xml:space="preserve">Costruzione di ossature per tetti</t>
  </si>
  <si>
    <t xml:space="preserve">45261200-6</t>
  </si>
  <si>
    <t xml:space="preserve">Lavori di copertura e tinteggiatura di tetti</t>
  </si>
  <si>
    <t xml:space="preserve">45261210-9</t>
  </si>
  <si>
    <t xml:space="preserve">Lavori di copertura di tetti</t>
  </si>
  <si>
    <t xml:space="preserve">45261211-6</t>
  </si>
  <si>
    <t xml:space="preserve">Copertura di tetti con tegole</t>
  </si>
  <si>
    <t xml:space="preserve">45261212-3</t>
  </si>
  <si>
    <t xml:space="preserve">Copertura di tetti con ardesia</t>
  </si>
  <si>
    <t xml:space="preserve">45261213-0</t>
  </si>
  <si>
    <t xml:space="preserve">Copertura di tetti metallici</t>
  </si>
  <si>
    <t xml:space="preserve">45261214-7</t>
  </si>
  <si>
    <t xml:space="preserve">Lavori di copertura di tetti con fogli incatramati</t>
  </si>
  <si>
    <t xml:space="preserve">45261215-4</t>
  </si>
  <si>
    <t xml:space="preserve">Lavori di copertura di tetti con pannelli solari</t>
  </si>
  <si>
    <t xml:space="preserve">45261220-2</t>
  </si>
  <si>
    <t xml:space="preserve">Lavori di tinteggiatura e rivestimento di tetti</t>
  </si>
  <si>
    <t xml:space="preserve">45261221-9</t>
  </si>
  <si>
    <t xml:space="preserve">Lavori di tinteggiatura di tetti</t>
  </si>
  <si>
    <t xml:space="preserve">45261222-6</t>
  </si>
  <si>
    <t xml:space="preserve">Copertura di tetti in cemento</t>
  </si>
  <si>
    <t xml:space="preserve">45261300-7</t>
  </si>
  <si>
    <t xml:space="preserve">Lavori di lattoneria e posa di grondaie</t>
  </si>
  <si>
    <t xml:space="preserve">45261310-0</t>
  </si>
  <si>
    <t xml:space="preserve">Lavori di lattoneria</t>
  </si>
  <si>
    <t xml:space="preserve">45261320-3</t>
  </si>
  <si>
    <t xml:space="preserve">Posa di grondaie</t>
  </si>
  <si>
    <t xml:space="preserve">45261400-8</t>
  </si>
  <si>
    <t xml:space="preserve">Lavori di rivestimento</t>
  </si>
  <si>
    <t xml:space="preserve">45261410-1</t>
  </si>
  <si>
    <t xml:space="preserve">Lavori di isolamento tetti</t>
  </si>
  <si>
    <t xml:space="preserve">45261420-4</t>
  </si>
  <si>
    <t xml:space="preserve">Lavori di impermeabilizzazione</t>
  </si>
  <si>
    <t xml:space="preserve">45261900-3</t>
  </si>
  <si>
    <t xml:space="preserve">Lavori di riparazione e manutenzione di tetti</t>
  </si>
  <si>
    <t xml:space="preserve">45261910-6</t>
  </si>
  <si>
    <t xml:space="preserve">Riparazione di tetti</t>
  </si>
  <si>
    <t xml:space="preserve">45261920-9</t>
  </si>
  <si>
    <t xml:space="preserve">Lavori di manutenzione di tetti</t>
  </si>
  <si>
    <t xml:space="preserve">45262000-1</t>
  </si>
  <si>
    <t xml:space="preserve">Lavori speciali di costruzione, esclusi i lavori di copertura</t>
  </si>
  <si>
    <t xml:space="preserve">45262100-2</t>
  </si>
  <si>
    <t xml:space="preserve">Lavori di ponteggio</t>
  </si>
  <si>
    <t xml:space="preserve">45262110-5</t>
  </si>
  <si>
    <t xml:space="preserve">Lavori di smantellamento ponteggi</t>
  </si>
  <si>
    <t xml:space="preserve">45262120-8</t>
  </si>
  <si>
    <t xml:space="preserve">Lavori di montaggio di ponteggi</t>
  </si>
  <si>
    <t xml:space="preserve">45262200-3</t>
  </si>
  <si>
    <t xml:space="preserve">Lavori di fondazione e trivellamento di pozzi d'acqua</t>
  </si>
  <si>
    <t xml:space="preserve">45262210-6</t>
  </si>
  <si>
    <t xml:space="preserve">Lavori di fondazione</t>
  </si>
  <si>
    <t xml:space="preserve">45262211-3</t>
  </si>
  <si>
    <t xml:space="preserve">Lavori di infissione di pali</t>
  </si>
  <si>
    <t xml:space="preserve">45262212-0</t>
  </si>
  <si>
    <t xml:space="preserve">Lavori di consolidamento di scavi</t>
  </si>
  <si>
    <t xml:space="preserve">45262213-7</t>
  </si>
  <si>
    <t xml:space="preserve">Pareti colate in trincea</t>
  </si>
  <si>
    <t xml:space="preserve">45262220-9</t>
  </si>
  <si>
    <t xml:space="preserve">Trivellamento di pozzi d'acqua</t>
  </si>
  <si>
    <t xml:space="preserve">45262300-4</t>
  </si>
  <si>
    <t xml:space="preserve">Strutture in calcestruzzo</t>
  </si>
  <si>
    <t xml:space="preserve">45262310-7</t>
  </si>
  <si>
    <t xml:space="preserve">Lavori in cemento armato</t>
  </si>
  <si>
    <t xml:space="preserve">45262311-4</t>
  </si>
  <si>
    <t xml:space="preserve">Lavori di ossatura in calcestruzzo</t>
  </si>
  <si>
    <t xml:space="preserve">45262320-0</t>
  </si>
  <si>
    <t xml:space="preserve">Lavori di costruzione solette</t>
  </si>
  <si>
    <t xml:space="preserve">45262321-7</t>
  </si>
  <si>
    <t xml:space="preserve">Lavori di pavimentazione</t>
  </si>
  <si>
    <t xml:space="preserve">45262330-3</t>
  </si>
  <si>
    <t xml:space="preserve">Lavori di riparazione in calcestruzzo</t>
  </si>
  <si>
    <t xml:space="preserve">45262340-6</t>
  </si>
  <si>
    <t xml:space="preserve">Lavori di iniezione di cemento</t>
  </si>
  <si>
    <t xml:space="preserve">45262350-9</t>
  </si>
  <si>
    <t xml:space="preserve">Lavori in calcestruzzo non rinforzato</t>
  </si>
  <si>
    <t xml:space="preserve">45262360-2</t>
  </si>
  <si>
    <t xml:space="preserve">Lavori di cementazione</t>
  </si>
  <si>
    <t xml:space="preserve">45262370-5</t>
  </si>
  <si>
    <t xml:space="preserve">Lavori di rivestimento in cemento</t>
  </si>
  <si>
    <t xml:space="preserve">45262400-5</t>
  </si>
  <si>
    <t xml:space="preserve">Lavori di erezione di strutture in acciaio</t>
  </si>
  <si>
    <t xml:space="preserve">45262410-8</t>
  </si>
  <si>
    <t xml:space="preserve">Lavori di erezione di strutture in acciaio per edifici</t>
  </si>
  <si>
    <t xml:space="preserve">45262420-1</t>
  </si>
  <si>
    <t xml:space="preserve">Lavori di erezione di strutture in acciaio per altri fabbricati</t>
  </si>
  <si>
    <t xml:space="preserve">45262421-8</t>
  </si>
  <si>
    <t xml:space="preserve">Lavori per l'ormeggio a mare</t>
  </si>
  <si>
    <t xml:space="preserve">45262422-5</t>
  </si>
  <si>
    <t xml:space="preserve">Lavori di trivellazione sottomarina</t>
  </si>
  <si>
    <t xml:space="preserve">45262423-2</t>
  </si>
  <si>
    <t xml:space="preserve">Lavori di costruzione di pontoni</t>
  </si>
  <si>
    <t xml:space="preserve">45262424-9</t>
  </si>
  <si>
    <t xml:space="preserve">Lavori di costruzione di moduli a mare</t>
  </si>
  <si>
    <t xml:space="preserve">45262425-6</t>
  </si>
  <si>
    <t xml:space="preserve">Lavori di incamiciatura</t>
  </si>
  <si>
    <t xml:space="preserve">45262426-3</t>
  </si>
  <si>
    <t xml:space="preserve">Lavori di costruzione di palafitte</t>
  </si>
  <si>
    <t xml:space="preserve">45262500-6</t>
  </si>
  <si>
    <t xml:space="preserve">Lavori edili e di muratura</t>
  </si>
  <si>
    <t xml:space="preserve">45262510-9</t>
  </si>
  <si>
    <t xml:space="preserve">Lavori di muratura in pietra</t>
  </si>
  <si>
    <t xml:space="preserve">45262511-6</t>
  </si>
  <si>
    <t xml:space="preserve">Lavori di intaglio su pietra</t>
  </si>
  <si>
    <t xml:space="preserve">45262512-3</t>
  </si>
  <si>
    <t xml:space="preserve">Lavori di muratura in pietra da taglio</t>
  </si>
  <si>
    <t xml:space="preserve">45262520-2</t>
  </si>
  <si>
    <t xml:space="preserve">Lavori di muratura</t>
  </si>
  <si>
    <t xml:space="preserve">45262521-9</t>
  </si>
  <si>
    <t xml:space="preserve">Lavori di muratura a vista</t>
  </si>
  <si>
    <t xml:space="preserve">45262522-6</t>
  </si>
  <si>
    <t xml:space="preserve">Lavori edili</t>
  </si>
  <si>
    <t xml:space="preserve">45262600-7</t>
  </si>
  <si>
    <t xml:space="preserve">Lavori specializzati di costruzione vari</t>
  </si>
  <si>
    <t xml:space="preserve">45262610-0</t>
  </si>
  <si>
    <t xml:space="preserve">Ciminiere industriali</t>
  </si>
  <si>
    <t xml:space="preserve">45262620-3</t>
  </si>
  <si>
    <t xml:space="preserve">Muri di ritenuta</t>
  </si>
  <si>
    <t xml:space="preserve">45262630-6</t>
  </si>
  <si>
    <t xml:space="preserve">Costruzione di forni</t>
  </si>
  <si>
    <t xml:space="preserve">45262640-9</t>
  </si>
  <si>
    <t xml:space="preserve">Lavori di miglioramento ambientale</t>
  </si>
  <si>
    <t xml:space="preserve">45262650-2</t>
  </si>
  <si>
    <t xml:space="preserve">Lavori di rivestimento esterno</t>
  </si>
  <si>
    <t xml:space="preserve">45262660-5</t>
  </si>
  <si>
    <t xml:space="preserve">Lavori di rimozione dell'amianto</t>
  </si>
  <si>
    <t xml:space="preserve">45262670-8</t>
  </si>
  <si>
    <t xml:space="preserve">Lavorazione del metallo</t>
  </si>
  <si>
    <t xml:space="preserve">45262680-1</t>
  </si>
  <si>
    <t xml:space="preserve">Saldatura</t>
  </si>
  <si>
    <t xml:space="preserve">45262690-4</t>
  </si>
  <si>
    <t xml:space="preserve">Ristrutturazione di edifici in rovina</t>
  </si>
  <si>
    <t xml:space="preserve">45262700-8</t>
  </si>
  <si>
    <t xml:space="preserve">Lavori di modifica di edifici</t>
  </si>
  <si>
    <t xml:space="preserve">45262710-1</t>
  </si>
  <si>
    <t xml:space="preserve">Lavori di manutenzione di affreschi</t>
  </si>
  <si>
    <t xml:space="preserve">45262800-9</t>
  </si>
  <si>
    <t xml:space="preserve">Lavori di ampliamento di edifici</t>
  </si>
  <si>
    <t xml:space="preserve">45262900-0</t>
  </si>
  <si>
    <t xml:space="preserve">Lavori di balconi e terrazze</t>
  </si>
  <si>
    <t xml:space="preserve">45300000-0</t>
  </si>
  <si>
    <t xml:space="preserve">Lavori di installazione di impianti in edifici</t>
  </si>
  <si>
    <t xml:space="preserve">45310000-3</t>
  </si>
  <si>
    <t xml:space="preserve">Lavori di installazione di cablaggi</t>
  </si>
  <si>
    <t xml:space="preserve">45311000-0</t>
  </si>
  <si>
    <t xml:space="preserve">Lavori di cablaggio e di connessione elettrici</t>
  </si>
  <si>
    <t xml:space="preserve">45311100-1</t>
  </si>
  <si>
    <t xml:space="preserve">Lavori di cablaggio elettrico</t>
  </si>
  <si>
    <t xml:space="preserve">45311200-2</t>
  </si>
  <si>
    <t xml:space="preserve">Lavori di connessione elettrici</t>
  </si>
  <si>
    <t xml:space="preserve">45312000-7</t>
  </si>
  <si>
    <t xml:space="preserve">Lavori di installazione di sistemi di allarme e di antenne</t>
  </si>
  <si>
    <t xml:space="preserve">45312100-8</t>
  </si>
  <si>
    <t xml:space="preserve">Lavori di installazione di sistemi d'allarme antincendio</t>
  </si>
  <si>
    <t xml:space="preserve">45312200-9</t>
  </si>
  <si>
    <t xml:space="preserve">Lavori di installazione di sistemi d'allarme antifurto</t>
  </si>
  <si>
    <t xml:space="preserve">45312300-0</t>
  </si>
  <si>
    <t xml:space="preserve">Lavori di installazione di antenne</t>
  </si>
  <si>
    <t xml:space="preserve">45312310-3</t>
  </si>
  <si>
    <t xml:space="preserve">Lavori di protezione da fulmini</t>
  </si>
  <si>
    <t xml:space="preserve">45312311-0</t>
  </si>
  <si>
    <t xml:space="preserve">Lavori di installazione di parafulmini</t>
  </si>
  <si>
    <t xml:space="preserve">45312320-6</t>
  </si>
  <si>
    <t xml:space="preserve">Lavori di installazione di antenne televisive</t>
  </si>
  <si>
    <t xml:space="preserve">45312330-9</t>
  </si>
  <si>
    <t xml:space="preserve">Lavori di installazione di antenne riceventi per radio</t>
  </si>
  <si>
    <t xml:space="preserve">45313000-4</t>
  </si>
  <si>
    <t xml:space="preserve">Lavori di installazione di ascensori e scale mobili</t>
  </si>
  <si>
    <t xml:space="preserve">45313100-5</t>
  </si>
  <si>
    <t xml:space="preserve">Lavori di installazione di ascensori</t>
  </si>
  <si>
    <t xml:space="preserve">45313200-6</t>
  </si>
  <si>
    <t xml:space="preserve">Lavori di installazione di scale mobili</t>
  </si>
  <si>
    <t xml:space="preserve">45313210-9</t>
  </si>
  <si>
    <t xml:space="preserve">Lavori di installazione di marciapiedi mobili</t>
  </si>
  <si>
    <t xml:space="preserve">45314000-1</t>
  </si>
  <si>
    <t xml:space="preserve">Installazione di dispositivi di telecomunicazione</t>
  </si>
  <si>
    <t xml:space="preserve">45314100-2</t>
  </si>
  <si>
    <t xml:space="preserve">Installazione di centralini telefonici</t>
  </si>
  <si>
    <t xml:space="preserve">45314120-8</t>
  </si>
  <si>
    <t xml:space="preserve">Installazione di standard telefonici</t>
  </si>
  <si>
    <t xml:space="preserve">45314200-3</t>
  </si>
  <si>
    <t xml:space="preserve">Installazione di linee telefoniche</t>
  </si>
  <si>
    <t xml:space="preserve">45314300-4</t>
  </si>
  <si>
    <t xml:space="preserve">Installazione di infrastrutture per cavi</t>
  </si>
  <si>
    <t xml:space="preserve">45314310-7</t>
  </si>
  <si>
    <t xml:space="preserve">Posa di cavi</t>
  </si>
  <si>
    <t xml:space="preserve">45314320-0</t>
  </si>
  <si>
    <t xml:space="preserve">Installazione di cavi per reti computerizzate</t>
  </si>
  <si>
    <t xml:space="preserve">45315000-8</t>
  </si>
  <si>
    <t xml:space="preserve">Lavori di installazione di impianti di riscaldamento e di altri impianti elettrici per edifici</t>
  </si>
  <si>
    <t xml:space="preserve">45315100-9</t>
  </si>
  <si>
    <t xml:space="preserve">Lavori di installazione di ingegneria elettrica</t>
  </si>
  <si>
    <t xml:space="preserve">45315200-0</t>
  </si>
  <si>
    <t xml:space="preserve">Lavori su turbine</t>
  </si>
  <si>
    <t xml:space="preserve">45315300-1</t>
  </si>
  <si>
    <t xml:space="preserve">Impianti di alimentazione di corrente</t>
  </si>
  <si>
    <t xml:space="preserve">45315400-2</t>
  </si>
  <si>
    <t xml:space="preserve">Impianti ad alta tensione</t>
  </si>
  <si>
    <t xml:space="preserve">45315500-3</t>
  </si>
  <si>
    <t xml:space="preserve">Impianti a media tensione</t>
  </si>
  <si>
    <t xml:space="preserve">45315600-4</t>
  </si>
  <si>
    <t xml:space="preserve">Impianti a bassa tensione</t>
  </si>
  <si>
    <t xml:space="preserve">45315700-5</t>
  </si>
  <si>
    <t xml:space="preserve">Lavori di installazione di stazioni di sezionamento</t>
  </si>
  <si>
    <t xml:space="preserve">45316000-5</t>
  </si>
  <si>
    <t xml:space="preserve">Lavori di installazione di sistemi di illuminazione e di segnalazione</t>
  </si>
  <si>
    <t xml:space="preserve">45316100-6</t>
  </si>
  <si>
    <t xml:space="preserve">Installazione di dispositivi di illuminazione esterna</t>
  </si>
  <si>
    <t xml:space="preserve">45316110-9</t>
  </si>
  <si>
    <t xml:space="preserve">Installazione di impianti di illuminazione stradale</t>
  </si>
  <si>
    <t xml:space="preserve">45316200-7</t>
  </si>
  <si>
    <t xml:space="preserve">Installazione di dispositivi di segnalazione</t>
  </si>
  <si>
    <t xml:space="preserve">45316210-0</t>
  </si>
  <si>
    <t xml:space="preserve">Installazione di mezzi di controllo del traffico</t>
  </si>
  <si>
    <t xml:space="preserve">45316211-7</t>
  </si>
  <si>
    <t xml:space="preserve">Installazione di cartelli stradali luminosi</t>
  </si>
  <si>
    <t xml:space="preserve">45316212-4</t>
  </si>
  <si>
    <t xml:space="preserve">Installazione di semafori stradali</t>
  </si>
  <si>
    <t xml:space="preserve">45316213-1</t>
  </si>
  <si>
    <t xml:space="preserve">Installazione di dispositivi di guida del traffico</t>
  </si>
  <si>
    <t xml:space="preserve">45316220-3</t>
  </si>
  <si>
    <t xml:space="preserve">Installazione di dispositivi di segnalazione aeroportuale</t>
  </si>
  <si>
    <t xml:space="preserve">45316230-6</t>
  </si>
  <si>
    <t xml:space="preserve">Installazione di segnaletica per porti</t>
  </si>
  <si>
    <t xml:space="preserve">45317000-2</t>
  </si>
  <si>
    <t xml:space="preserve">Altri lavori di installazione elettrica</t>
  </si>
  <si>
    <t xml:space="preserve">45317100-3</t>
  </si>
  <si>
    <t xml:space="preserve">Lavori di installazione elettrica di impianti di pompaggio</t>
  </si>
  <si>
    <t xml:space="preserve">45317200-4</t>
  </si>
  <si>
    <t xml:space="preserve">Lavori di installazione elettrica di trasformatori</t>
  </si>
  <si>
    <t xml:space="preserve">45317300-5</t>
  </si>
  <si>
    <t xml:space="preserve">Lavori di installazione elettrica di apparecchi di distribuzione di elettricità</t>
  </si>
  <si>
    <t xml:space="preserve">45317400-6</t>
  </si>
  <si>
    <t xml:space="preserve">Lavori di installazione elettrica di dispositivi di filtraggio</t>
  </si>
  <si>
    <t xml:space="preserve">45320000-6</t>
  </si>
  <si>
    <t xml:space="preserve">Lavori di isolamento</t>
  </si>
  <si>
    <t xml:space="preserve">45321000-3</t>
  </si>
  <si>
    <t xml:space="preserve">Lavori di isolamento termico</t>
  </si>
  <si>
    <t xml:space="preserve">45323000-7</t>
  </si>
  <si>
    <t xml:space="preserve">Lavori di isolamento acustico</t>
  </si>
  <si>
    <t xml:space="preserve">45324000-4</t>
  </si>
  <si>
    <t xml:space="preserve">Opere in cartongesso</t>
  </si>
  <si>
    <t xml:space="preserve">45330000-9</t>
  </si>
  <si>
    <t xml:space="preserve">Lavori di idraulica</t>
  </si>
  <si>
    <t xml:space="preserve">45331000-6</t>
  </si>
  <si>
    <t xml:space="preserve">Lavori di installazione di impianti di riscaldamento, ventilazione e climatizzazione</t>
  </si>
  <si>
    <t xml:space="preserve">45331100-7</t>
  </si>
  <si>
    <t xml:space="preserve">Lavori di installazione di impianti di riscaldamento centrale</t>
  </si>
  <si>
    <t xml:space="preserve">45331110-0</t>
  </si>
  <si>
    <t xml:space="preserve">Lavori di installazione di caldaie</t>
  </si>
  <si>
    <t xml:space="preserve">45331200-8</t>
  </si>
  <si>
    <t xml:space="preserve">Lavori di installazione di impianti di ventilazione e climatizzazione</t>
  </si>
  <si>
    <t xml:space="preserve">45331210-1</t>
  </si>
  <si>
    <t xml:space="preserve">Lavori di installazione di impianti di ventilazione</t>
  </si>
  <si>
    <t xml:space="preserve">45331211-8</t>
  </si>
  <si>
    <t xml:space="preserve">Lavori di installazione di impianti di ventilazione in strutture esterne</t>
  </si>
  <si>
    <t xml:space="preserve">45331220-4</t>
  </si>
  <si>
    <t xml:space="preserve">Lavori di installazione di impianti di climatizzazione</t>
  </si>
  <si>
    <t xml:space="preserve">45331221-1</t>
  </si>
  <si>
    <t xml:space="preserve">Lavori di installazione di impianti parziali di climatizzazione</t>
  </si>
  <si>
    <t xml:space="preserve">45331230-7</t>
  </si>
  <si>
    <t xml:space="preserve">Lavori di installazione di attrezzature di raffreddamento</t>
  </si>
  <si>
    <t xml:space="preserve">45331231-4</t>
  </si>
  <si>
    <t xml:space="preserve">Lavori di installazione di impianti di refrigerazione</t>
  </si>
  <si>
    <t xml:space="preserve">45332000-3</t>
  </si>
  <si>
    <t xml:space="preserve">Lavori di installazione di impianti idraulici e di evacuazione delle acque residue</t>
  </si>
  <si>
    <t xml:space="preserve">45332200-5</t>
  </si>
  <si>
    <t xml:space="preserve">Lavori idraulici</t>
  </si>
  <si>
    <t xml:space="preserve">45332300-6</t>
  </si>
  <si>
    <t xml:space="preserve">Lavori di posa di drenaggi</t>
  </si>
  <si>
    <t xml:space="preserve">45332400-7</t>
  </si>
  <si>
    <t xml:space="preserve">Lavori di installazione di apparecchiature idrosanitarie</t>
  </si>
  <si>
    <t xml:space="preserve">45333000-0</t>
  </si>
  <si>
    <t xml:space="preserve">Lavori di installazione di raccorderia gas</t>
  </si>
  <si>
    <t xml:space="preserve">45333100-1</t>
  </si>
  <si>
    <t xml:space="preserve">Lavori di installazione di impianti per la regolazione del gas</t>
  </si>
  <si>
    <t xml:space="preserve">45333200-2</t>
  </si>
  <si>
    <t xml:space="preserve">Lavori di installazione di contatori per il gas</t>
  </si>
  <si>
    <t xml:space="preserve">45340000-2</t>
  </si>
  <si>
    <t xml:space="preserve">Lavori di installazione di recinzioni, ringhiere e dispositivi di sicurezza</t>
  </si>
  <si>
    <t xml:space="preserve">45341000-9</t>
  </si>
  <si>
    <t xml:space="preserve">Installazione di ringhiere</t>
  </si>
  <si>
    <t xml:space="preserve">45342000-6</t>
  </si>
  <si>
    <t xml:space="preserve">Installazione di recinzioni</t>
  </si>
  <si>
    <t xml:space="preserve">45343000-3</t>
  </si>
  <si>
    <t xml:space="preserve">Lavori di installazione di dispositivi antincendio</t>
  </si>
  <si>
    <t xml:space="preserve">45343100-4</t>
  </si>
  <si>
    <t xml:space="preserve">Lavori di ignifugazione</t>
  </si>
  <si>
    <t xml:space="preserve">45343200-5</t>
  </si>
  <si>
    <t xml:space="preserve">Lavori di installazione di impianti di estinzione</t>
  </si>
  <si>
    <t xml:space="preserve">45343210-8</t>
  </si>
  <si>
    <t xml:space="preserve">Lavori di installazione di impianti di estinzione del fuoco ad anidride carbonica</t>
  </si>
  <si>
    <t xml:space="preserve">45343220-1</t>
  </si>
  <si>
    <t xml:space="preserve">Lavori di installazione di estintori</t>
  </si>
  <si>
    <t xml:space="preserve">45343230-4</t>
  </si>
  <si>
    <t xml:space="preserve">Lavori di installazione di impianti di estinzione a spruzzo</t>
  </si>
  <si>
    <t xml:space="preserve">45350000-5</t>
  </si>
  <si>
    <t xml:space="preserve">Impianti meccanici</t>
  </si>
  <si>
    <t xml:space="preserve">45351000-2</t>
  </si>
  <si>
    <t xml:space="preserve">Lavori di installazione di ingegneria meccanica</t>
  </si>
  <si>
    <t xml:space="preserve">45400000-1</t>
  </si>
  <si>
    <t xml:space="preserve">Lavori di completamento degli edifici</t>
  </si>
  <si>
    <t xml:space="preserve">45410000-4</t>
  </si>
  <si>
    <t xml:space="preserve">Lavori di intonacatura</t>
  </si>
  <si>
    <t xml:space="preserve">45420000-7</t>
  </si>
  <si>
    <t xml:space="preserve">Lavori di installazione di opere da falegname</t>
  </si>
  <si>
    <t xml:space="preserve">45421000-4</t>
  </si>
  <si>
    <t xml:space="preserve">Lavori di falegnameria</t>
  </si>
  <si>
    <t xml:space="preserve">45421100-5</t>
  </si>
  <si>
    <t xml:space="preserve">Installazione di porte, finestre e componenti connesse</t>
  </si>
  <si>
    <t xml:space="preserve">45421110-8</t>
  </si>
  <si>
    <t xml:space="preserve">Installazione di telai per porte e finestre</t>
  </si>
  <si>
    <t xml:space="preserve">45421111-5</t>
  </si>
  <si>
    <t xml:space="preserve">Installazione di telai per porte</t>
  </si>
  <si>
    <t xml:space="preserve">45421112-2</t>
  </si>
  <si>
    <t xml:space="preserve">Installazione di telai per finestre</t>
  </si>
  <si>
    <t xml:space="preserve">45421120-1</t>
  </si>
  <si>
    <t xml:space="preserve">Installazione di soglie</t>
  </si>
  <si>
    <t xml:space="preserve">45421130-4</t>
  </si>
  <si>
    <t xml:space="preserve">Installazione di porte e finestre</t>
  </si>
  <si>
    <t xml:space="preserve">45421131-1</t>
  </si>
  <si>
    <t xml:space="preserve">Installazione di porte</t>
  </si>
  <si>
    <t xml:space="preserve">45421132-8</t>
  </si>
  <si>
    <t xml:space="preserve">Installazione di finestre</t>
  </si>
  <si>
    <t xml:space="preserve">45421140-7</t>
  </si>
  <si>
    <t xml:space="preserve">Lavori di installazione di carpenteria metallica, porte e finestre escluse</t>
  </si>
  <si>
    <t xml:space="preserve">45421141-4</t>
  </si>
  <si>
    <t xml:space="preserve">Installazione di tramezzi</t>
  </si>
  <si>
    <t xml:space="preserve">45421142-1</t>
  </si>
  <si>
    <t xml:space="preserve">Installazione di imposte</t>
  </si>
  <si>
    <t xml:space="preserve">45421143-8</t>
  </si>
  <si>
    <t xml:space="preserve">Lavori di installazione di persiane</t>
  </si>
  <si>
    <t xml:space="preserve">45421144-5</t>
  </si>
  <si>
    <t xml:space="preserve">Lavori di installazione di tende</t>
  </si>
  <si>
    <t xml:space="preserve">45421145-2</t>
  </si>
  <si>
    <t xml:space="preserve">Lavori di installazione di stoini avvolgibili</t>
  </si>
  <si>
    <t xml:space="preserve">45421146-9</t>
  </si>
  <si>
    <t xml:space="preserve">Installazione di controsoffitti</t>
  </si>
  <si>
    <t xml:space="preserve">45421147-6</t>
  </si>
  <si>
    <t xml:space="preserve">Installazione di griglie</t>
  </si>
  <si>
    <t xml:space="preserve">45421148-3</t>
  </si>
  <si>
    <t xml:space="preserve">Installazione di cancelli</t>
  </si>
  <si>
    <t xml:space="preserve">45421150-0</t>
  </si>
  <si>
    <t xml:space="preserve">Lavori di installazione di carpenteria non metallica</t>
  </si>
  <si>
    <t xml:space="preserve">45421151-7</t>
  </si>
  <si>
    <t xml:space="preserve">Installazione di cucine componibili</t>
  </si>
  <si>
    <t xml:space="preserve">45421152-4</t>
  </si>
  <si>
    <t xml:space="preserve">Installazione di pareti divisorie</t>
  </si>
  <si>
    <t xml:space="preserve">45421153-1</t>
  </si>
  <si>
    <t xml:space="preserve">Installazione di mobili ad incastro</t>
  </si>
  <si>
    <t xml:space="preserve">45421160-3</t>
  </si>
  <si>
    <t xml:space="preserve">Lavori di ferramenta</t>
  </si>
  <si>
    <t xml:space="preserve">45422000-1</t>
  </si>
  <si>
    <t xml:space="preserve">Carpenteria e falegnameria</t>
  </si>
  <si>
    <t xml:space="preserve">45422100-2</t>
  </si>
  <si>
    <t xml:space="preserve">Lavori in legno</t>
  </si>
  <si>
    <t xml:space="preserve">45430000-0</t>
  </si>
  <si>
    <t xml:space="preserve">Lavori di rivestimento di pavimenti e muri</t>
  </si>
  <si>
    <t xml:space="preserve">45431000-7</t>
  </si>
  <si>
    <t xml:space="preserve">Lavori di rivestimento con piastrelle</t>
  </si>
  <si>
    <t xml:space="preserve">45431100-8</t>
  </si>
  <si>
    <t xml:space="preserve">Lavori di rivestimento con piastrelle di pavimenti</t>
  </si>
  <si>
    <t xml:space="preserve">45431200-9</t>
  </si>
  <si>
    <t xml:space="preserve">Lavori di rivestimento con piastrelle di muri</t>
  </si>
  <si>
    <t xml:space="preserve">45432000-4</t>
  </si>
  <si>
    <t xml:space="preserve">Posa e rivestimento di pavimenti, muri e tappezzeria</t>
  </si>
  <si>
    <t xml:space="preserve">45432100-5</t>
  </si>
  <si>
    <t xml:space="preserve">Lavori di rivestimento di pavimenti</t>
  </si>
  <si>
    <t xml:space="preserve">45432110-8</t>
  </si>
  <si>
    <t xml:space="preserve">Posa di pavimenti</t>
  </si>
  <si>
    <t xml:space="preserve">45432111-5</t>
  </si>
  <si>
    <t xml:space="preserve">Posa di rivestimenti flessibili per pavimenti</t>
  </si>
  <si>
    <t xml:space="preserve">45432112-2</t>
  </si>
  <si>
    <t xml:space="preserve">Posa di pavimentazione</t>
  </si>
  <si>
    <t xml:space="preserve">45432113-9</t>
  </si>
  <si>
    <t xml:space="preserve">Pavimentazioni a parchetto</t>
  </si>
  <si>
    <t xml:space="preserve">45432114-6</t>
  </si>
  <si>
    <t xml:space="preserve">Posa di rivestimenti per pavimento in legno</t>
  </si>
  <si>
    <t xml:space="preserve">45432120-1</t>
  </si>
  <si>
    <t xml:space="preserve">Lavori di installazione di contropavimenti</t>
  </si>
  <si>
    <t xml:space="preserve">45432121-8</t>
  </si>
  <si>
    <t xml:space="preserve">Pavimenti per sale informatiche</t>
  </si>
  <si>
    <t xml:space="preserve">45432130-4</t>
  </si>
  <si>
    <t xml:space="preserve">Lavori di rivestimento suoli</t>
  </si>
  <si>
    <t xml:space="preserve">45432200-6</t>
  </si>
  <si>
    <t xml:space="preserve">Lavori di rivestimento di muri e tappezzeria</t>
  </si>
  <si>
    <t xml:space="preserve">45432210-9</t>
  </si>
  <si>
    <t xml:space="preserve">Lavori di rivestimento murale</t>
  </si>
  <si>
    <t xml:space="preserve">45432220-2</t>
  </si>
  <si>
    <t xml:space="preserve">Lavori di tappezzeria</t>
  </si>
  <si>
    <t xml:space="preserve">45440000-3</t>
  </si>
  <si>
    <t xml:space="preserve">Lavori di tinteggiatura e posa in opera di vetrate</t>
  </si>
  <si>
    <t xml:space="preserve">45441000-0</t>
  </si>
  <si>
    <t xml:space="preserve">Posa in opera di vetrate</t>
  </si>
  <si>
    <t xml:space="preserve">45442000-7</t>
  </si>
  <si>
    <t xml:space="preserve">Lavori di applicazione di rivestimenti protettivi</t>
  </si>
  <si>
    <t xml:space="preserve">45442100-8</t>
  </si>
  <si>
    <t xml:space="preserve">Lavori di tinteggiatura</t>
  </si>
  <si>
    <t xml:space="preserve">45442110-1</t>
  </si>
  <si>
    <t xml:space="preserve">Lavori di tinteggiatura per edifici</t>
  </si>
  <si>
    <t xml:space="preserve">45442120-4</t>
  </si>
  <si>
    <t xml:space="preserve">Lavori di tinteggiatura e di rivestimento protettivo di strutture</t>
  </si>
  <si>
    <t xml:space="preserve">45442121-1</t>
  </si>
  <si>
    <t xml:space="preserve">Lavori di tinteggiatura di strutture</t>
  </si>
  <si>
    <t xml:space="preserve">45442180-2</t>
  </si>
  <si>
    <t xml:space="preserve">Lavori di ritinteggiatura</t>
  </si>
  <si>
    <t xml:space="preserve">45442190-5</t>
  </si>
  <si>
    <t xml:space="preserve">Lavori di decapaggio</t>
  </si>
  <si>
    <t xml:space="preserve">45442200-9</t>
  </si>
  <si>
    <t xml:space="preserve">Lavori di applicazione di rivestimenti anticorrosivi</t>
  </si>
  <si>
    <t xml:space="preserve">45442210-2</t>
  </si>
  <si>
    <t xml:space="preserve">Lavori di galvanizzazione</t>
  </si>
  <si>
    <t xml:space="preserve">45442300-0</t>
  </si>
  <si>
    <t xml:space="preserve">Lavori di protezione delle superfici</t>
  </si>
  <si>
    <t xml:space="preserve">45443000-4</t>
  </si>
  <si>
    <t xml:space="preserve">Lavori di facciata</t>
  </si>
  <si>
    <t xml:space="preserve">45450000-6</t>
  </si>
  <si>
    <t xml:space="preserve">Altri lavori di completamento di edifici</t>
  </si>
  <si>
    <t xml:space="preserve">45451000-3</t>
  </si>
  <si>
    <t xml:space="preserve">Lavori di decorazione</t>
  </si>
  <si>
    <t xml:space="preserve">45451100-4</t>
  </si>
  <si>
    <t xml:space="preserve">Posa in opera di elementi ornamentali</t>
  </si>
  <si>
    <t xml:space="preserve">45451200-5</t>
  </si>
  <si>
    <t xml:space="preserve">Lavori di rivestimento a pannelli</t>
  </si>
  <si>
    <t xml:space="preserve">45451300-6</t>
  </si>
  <si>
    <t xml:space="preserve">Giardini interni</t>
  </si>
  <si>
    <t xml:space="preserve">45452000-0</t>
  </si>
  <si>
    <t xml:space="preserve">Lavori di pulitura esterna di edifici</t>
  </si>
  <si>
    <t xml:space="preserve">45452100-1</t>
  </si>
  <si>
    <t xml:space="preserve">Pulitura esterna di edifici mediante sabbiatura</t>
  </si>
  <si>
    <t xml:space="preserve">45453000-7</t>
  </si>
  <si>
    <t xml:space="preserve">Lavori di riparazione e ripristino</t>
  </si>
  <si>
    <t xml:space="preserve">45453100-8</t>
  </si>
  <si>
    <t xml:space="preserve">Lavori di riparazione</t>
  </si>
  <si>
    <t xml:space="preserve">45454000-4</t>
  </si>
  <si>
    <t xml:space="preserve">Lavori di ristrutturazione</t>
  </si>
  <si>
    <t xml:space="preserve">45454100-5</t>
  </si>
  <si>
    <t xml:space="preserve">Lavori di restauro</t>
  </si>
  <si>
    <t xml:space="preserve">45500000-2</t>
  </si>
  <si>
    <t xml:space="preserve">Noleggio di macchinari e attrezzature per lavori edili e di genio civile con operatore</t>
  </si>
  <si>
    <t xml:space="preserve">45510000-5</t>
  </si>
  <si>
    <t xml:space="preserve">Noleggio di gru con operatore</t>
  </si>
  <si>
    <t xml:space="preserve">45520000-8</t>
  </si>
  <si>
    <t xml:space="preserve">Noleggio di macchine per movimento terra con operatore</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_-* #,##0.00_-;\-* #,##0.00_-;_-* \-??_-;_-@_-"/>
    <numFmt numFmtId="169" formatCode="0%"/>
    <numFmt numFmtId="170" formatCode="000000"/>
  </numFmts>
  <fonts count="26">
    <font>
      <sz val="10"/>
      <name val="Arial"/>
      <family val="2"/>
    </font>
    <font>
      <sz val="10"/>
      <name val="Arial"/>
      <family val="0"/>
    </font>
    <font>
      <sz val="10"/>
      <name val="Arial"/>
      <family val="0"/>
    </font>
    <font>
      <sz val="10"/>
      <name val="Arial"/>
      <family val="0"/>
    </font>
    <font>
      <sz val="10"/>
      <color rgb="FF000000"/>
      <name val="Arial"/>
      <family val="2"/>
    </font>
    <font>
      <sz val="10"/>
      <name val="Verdana"/>
      <family val="2"/>
    </font>
    <font>
      <sz val="10"/>
      <name val="Calibri"/>
      <family val="2"/>
    </font>
    <font>
      <b val="true"/>
      <sz val="10"/>
      <color rgb="FF800000"/>
      <name val="Verdana"/>
      <family val="2"/>
    </font>
    <font>
      <b val="true"/>
      <sz val="10"/>
      <color rgb="FF333333"/>
      <name val="Verdana"/>
      <family val="2"/>
    </font>
    <font>
      <b val="true"/>
      <sz val="10"/>
      <name val="Verdana"/>
      <family val="2"/>
    </font>
    <font>
      <sz val="10"/>
      <color rgb="FF000000"/>
      <name val="Verdana"/>
      <family val="2"/>
    </font>
    <font>
      <sz val="11"/>
      <color rgb="FF000000"/>
      <name val="Calibri"/>
      <family val="2"/>
    </font>
    <font>
      <b val="true"/>
      <sz val="9"/>
      <name val="Verdana"/>
      <family val="2"/>
    </font>
    <font>
      <sz val="9"/>
      <name val="Verdana"/>
      <family val="2"/>
    </font>
    <font>
      <sz val="9"/>
      <color rgb="FF000000"/>
      <name val="Verdana"/>
      <family val="2"/>
    </font>
    <font>
      <b val="true"/>
      <sz val="10"/>
      <color rgb="FF000000"/>
      <name val="Verdana"/>
      <family val="2"/>
    </font>
    <font>
      <sz val="11"/>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1"/>
      <name val="Calibri"/>
      <family val="2"/>
    </font>
    <font>
      <b val="true"/>
      <sz val="9"/>
      <color rgb="FF000000"/>
      <name val="Arial"/>
      <family val="2"/>
    </font>
    <font>
      <sz val="9"/>
      <color rgb="FF000000"/>
      <name val="Arial"/>
      <family val="2"/>
    </font>
    <font>
      <sz val="10"/>
      <name val="Arial Unicode MS"/>
      <family val="2"/>
    </font>
    <font>
      <b val="true"/>
      <sz val="10"/>
      <name val="Arial"/>
      <family val="2"/>
    </font>
  </fonts>
  <fills count="1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008000"/>
        <bgColor rgb="FF008080"/>
      </patternFill>
    </fill>
    <fill>
      <patternFill patternType="solid">
        <fgColor rgb="FFFFFF00"/>
        <bgColor rgb="FFFFFF00"/>
      </patternFill>
    </fill>
    <fill>
      <patternFill patternType="solid">
        <fgColor rgb="FFFF8080"/>
        <bgColor rgb="FFFF99CC"/>
      </patternFill>
    </fill>
    <fill>
      <patternFill patternType="solid">
        <fgColor rgb="FFFF6600"/>
        <bgColor rgb="FFFF9900"/>
      </patternFill>
    </fill>
    <fill>
      <patternFill patternType="solid">
        <fgColor rgb="FF808000"/>
        <bgColor rgb="FF808080"/>
      </patternFill>
    </fill>
    <fill>
      <patternFill patternType="solid">
        <fgColor rgb="FF333399"/>
        <bgColor rgb="FF003366"/>
      </patternFill>
    </fill>
    <fill>
      <patternFill patternType="solid">
        <fgColor rgb="FF800080"/>
        <bgColor rgb="FF800080"/>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5" fontId="9" fillId="4" borderId="7" xfId="0" applyFont="true" applyBorder="true" applyAlignment="true" applyProtection="tru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7" borderId="7" xfId="0" applyFont="true" applyBorder="true" applyAlignment="true" applyProtection="true">
      <alignment horizontal="center" vertical="center" textRotation="0" wrapText="true" indent="0" shrinkToFit="false"/>
      <protection locked="true" hidden="false"/>
    </xf>
    <xf numFmtId="167" fontId="9" fillId="8" borderId="7" xfId="0" applyFont="true" applyBorder="true" applyAlignment="true" applyProtection="true">
      <alignment horizontal="center" vertical="center" textRotation="0" wrapText="true" indent="0" shrinkToFit="false"/>
      <protection locked="true" hidden="false"/>
    </xf>
    <xf numFmtId="167" fontId="9" fillId="9" borderId="7" xfId="0" applyFont="true" applyBorder="true" applyAlignment="true" applyProtection="true">
      <alignment horizontal="center" vertical="center" textRotation="0" wrapText="true" indent="0" shrinkToFit="false"/>
      <protection locked="true" hidden="false"/>
    </xf>
    <xf numFmtId="167" fontId="5" fillId="10" borderId="7" xfId="0" applyFont="true" applyBorder="true" applyAlignment="true" applyProtection="true">
      <alignment horizontal="center" vertical="center" textRotation="0" wrapText="true" indent="0" shrinkToFit="false"/>
      <protection locked="true" hidden="false"/>
    </xf>
    <xf numFmtId="164" fontId="5" fillId="11" borderId="7" xfId="0" applyFont="true" applyBorder="true" applyAlignment="true" applyProtection="true">
      <alignment horizontal="center" vertical="center" textRotation="0" wrapText="true" indent="0" shrinkToFit="false"/>
      <protection locked="true" hidden="false"/>
    </xf>
    <xf numFmtId="164" fontId="5" fillId="10"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true">
      <alignment horizontal="center" vertical="center" textRotation="0" wrapText="true" indent="0" shrinkToFit="false"/>
      <protection locked="true" hidden="false"/>
    </xf>
    <xf numFmtId="164" fontId="5" fillId="13" borderId="7" xfId="0" applyFont="true" applyBorder="true" applyAlignment="true" applyProtection="true">
      <alignment horizontal="center" vertical="center" textRotation="0" wrapText="true" indent="0" shrinkToFit="false"/>
      <protection locked="true" hidden="false"/>
    </xf>
    <xf numFmtId="164" fontId="5" fillId="14"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true"/>
      <protection locked="true" hidden="false"/>
    </xf>
    <xf numFmtId="165" fontId="10" fillId="0" borderId="7" xfId="0" applyFont="true" applyBorder="true" applyAlignment="true" applyProtection="true">
      <alignment horizontal="center" vertical="center" textRotation="0" wrapText="true" indent="0" shrinkToFit="true"/>
      <protection locked="true" hidden="false"/>
    </xf>
    <xf numFmtId="164" fontId="11" fillId="2" borderId="7" xfId="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true">
      <alignment horizontal="center" vertical="center" textRotation="0" wrapText="true" indent="0" shrinkToFit="true"/>
      <protection locked="true" hidden="false"/>
    </xf>
    <xf numFmtId="166" fontId="10" fillId="2" borderId="7" xfId="0" applyFont="true" applyBorder="true" applyAlignment="true" applyProtection="true">
      <alignment horizontal="center" vertical="center" textRotation="0" wrapText="true" indent="0" shrinkToFit="true"/>
      <protection locked="true" hidden="false"/>
    </xf>
    <xf numFmtId="167" fontId="10" fillId="2" borderId="7"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3" fillId="2" borderId="7" xfId="15" applyFont="true" applyBorder="true" applyAlignment="true" applyProtection="true">
      <alignment horizontal="center" vertical="center" textRotation="0" wrapText="true" indent="0" shrinkToFit="false"/>
      <protection locked="true" hidden="false"/>
    </xf>
    <xf numFmtId="165" fontId="13" fillId="0" borderId="7" xfId="15" applyFont="true" applyBorder="true" applyAlignment="true" applyProtection="true">
      <alignment horizontal="center" vertical="center" textRotation="0" wrapText="true" indent="0" shrinkToFit="false"/>
      <protection locked="true" hidden="false"/>
    </xf>
    <xf numFmtId="165" fontId="14" fillId="2" borderId="7" xfId="15" applyFont="true" applyBorder="true" applyAlignment="true" applyProtection="true">
      <alignment horizontal="center" vertical="center" textRotation="0" wrapText="true" indent="0" shrinkToFit="false"/>
      <protection locked="true" hidden="false"/>
    </xf>
    <xf numFmtId="166" fontId="13" fillId="2" borderId="7"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tru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5" fontId="5" fillId="2" borderId="7" xfId="15"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7" fontId="5" fillId="2" borderId="7" xfId="15" applyFont="true" applyBorder="true" applyAlignment="true" applyProtection="true">
      <alignment horizontal="center" vertical="center" textRotation="0" wrapText="true" indent="0" shrinkToFit="false"/>
      <protection locked="false" hidden="false"/>
    </xf>
    <xf numFmtId="167" fontId="1" fillId="2" borderId="7" xfId="15" applyFont="false" applyBorder="true" applyAlignment="true" applyProtection="true">
      <alignment horizontal="center" vertical="center" textRotation="0" wrapText="true" indent="0" shrinkToFit="false"/>
      <protection locked="false" hidden="false"/>
    </xf>
    <xf numFmtId="167" fontId="1" fillId="0" borderId="7" xfId="15" applyFont="false" applyBorder="true" applyAlignment="true" applyProtection="true">
      <alignment horizontal="center" vertical="center" textRotation="0" wrapText="true" indent="0" shrinkToFit="false"/>
      <protection locked="false" hidden="false"/>
    </xf>
    <xf numFmtId="167" fontId="5" fillId="0" borderId="7" xfId="0" applyFont="true" applyBorder="true" applyAlignment="true" applyProtection="true">
      <alignment horizontal="center" vertical="center" textRotation="0" wrapText="true" indent="0" shrinkToFit="false"/>
      <protection locked="false" hidden="false"/>
    </xf>
    <xf numFmtId="167" fontId="5"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true" applyProtection="true">
      <alignment horizontal="center" vertical="center" textRotation="0" wrapText="false" indent="0" shrinkToFit="false"/>
      <protection locked="false" hidden="false"/>
    </xf>
    <xf numFmtId="169" fontId="1" fillId="0" borderId="7" xfId="19" applyFont="fals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top" textRotation="0" wrapText="false" indent="0" shrinkToFit="false"/>
      <protection locked="false" hidden="false"/>
    </xf>
    <xf numFmtId="167" fontId="16" fillId="0" borderId="7"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9"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9"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9"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9" xfId="21"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center" vertical="bottom" textRotation="90" wrapText="false" indent="0" shrinkToFit="false"/>
      <protection locked="true" hidden="false"/>
    </xf>
    <xf numFmtId="170" fontId="21" fillId="2" borderId="7" xfId="0" applyFont="true" applyBorder="true" applyAlignment="true" applyProtection="false">
      <alignment horizontal="center" vertical="bottom" textRotation="90" wrapText="true" indent="0" shrinkToFit="false"/>
      <protection locked="true" hidden="false"/>
    </xf>
    <xf numFmtId="165" fontId="21" fillId="2" borderId="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Decodifiche" xfId="20"/>
    <cellStyle name="Normale_Decodifiche_1" xfId="21"/>
    <cellStyle name="Normale_Foglio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0560</xdr:colOff>
      <xdr:row>1</xdr:row>
      <xdr:rowOff>47880</xdr:rowOff>
    </xdr:from>
    <xdr:to>
      <xdr:col>1</xdr:col>
      <xdr:colOff>1803600</xdr:colOff>
      <xdr:row>4</xdr:row>
      <xdr:rowOff>238320</xdr:rowOff>
    </xdr:to>
    <xdr:pic>
      <xdr:nvPicPr>
        <xdr:cNvPr id="0" name="Immagine 2" descr="A_100_7_16_3-5cm"/>
        <xdr:cNvPicPr/>
      </xdr:nvPicPr>
      <xdr:blipFill>
        <a:blip r:embed="rId1"/>
        <a:stretch/>
      </xdr:blipFill>
      <xdr:spPr>
        <a:xfrm>
          <a:off x="170280" y="114480"/>
          <a:ext cx="17330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8"/>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 width="26.28"/>
    <col collapsed="false" customWidth="true" hidden="false" outlineLevel="0" max="3" min="3" style="2" width="62.28"/>
    <col collapsed="false" customWidth="true" hidden="false" outlineLevel="0" max="4" min="4" style="3" width="19.56"/>
    <col collapsed="false" customWidth="true" hidden="false" outlineLevel="0" max="5" min="5" style="2" width="19.7"/>
    <col collapsed="false" customWidth="true" hidden="false" outlineLevel="0" max="6" min="6" style="2" width="20.13"/>
    <col collapsed="false" customWidth="true" hidden="false" outlineLevel="0" max="7" min="7" style="4" width="14.85"/>
    <col collapsed="false" customWidth="true" hidden="false" outlineLevel="0" max="8" min="8" style="4" width="16.56"/>
    <col collapsed="false" customWidth="true" hidden="false" outlineLevel="0" max="9" min="9" style="4" width="19.28"/>
    <col collapsed="false" customWidth="true" hidden="false" outlineLevel="0" max="10" min="10" style="2" width="17.99"/>
    <col collapsed="false" customWidth="true" hidden="false" outlineLevel="0" max="11" min="11" style="5" width="12.14"/>
    <col collapsed="false" customWidth="true" hidden="false" outlineLevel="0" max="12" min="12" style="6" width="20.99"/>
    <col collapsed="false" customWidth="true" hidden="false" outlineLevel="0" max="13" min="13" style="6" width="20.41"/>
    <col collapsed="false" customWidth="true" hidden="false" outlineLevel="0" max="16" min="14" style="2" width="16.84"/>
    <col collapsed="false" customWidth="true" hidden="false" outlineLevel="0" max="17" min="17" style="2" width="17.28"/>
    <col collapsed="false" customWidth="true" hidden="false" outlineLevel="0" max="18" min="18" style="2" width="17.14"/>
    <col collapsed="false" customWidth="true" hidden="false" outlineLevel="0" max="19" min="19" style="2" width="15.7"/>
    <col collapsed="false" customWidth="true" hidden="false" outlineLevel="0" max="21" min="20" style="2" width="15.13"/>
    <col collapsed="false" customWidth="true" hidden="false" outlineLevel="0" max="22" min="22" style="2" width="18.56"/>
    <col collapsed="false" customWidth="true" hidden="false" outlineLevel="0" max="25" min="23" style="3" width="24.28"/>
    <col collapsed="false" customWidth="true" hidden="false" outlineLevel="0" max="26" min="26" style="2" width="18.85"/>
    <col collapsed="false" customWidth="true" hidden="false" outlineLevel="0" max="29" min="27" style="7" width="18.85"/>
    <col collapsed="false" customWidth="true" hidden="false" outlineLevel="0" max="32" min="30" style="2" width="18.85"/>
    <col collapsed="false" customWidth="true" hidden="false" outlineLevel="0" max="33" min="33" style="5" width="19.28"/>
    <col collapsed="false" customWidth="true" hidden="false" outlineLevel="0" max="34" min="34" style="8" width="26.13"/>
    <col collapsed="false" customWidth="true" hidden="false" outlineLevel="0" max="36" min="35" style="8" width="22.56"/>
    <col collapsed="false" customWidth="true" hidden="false" outlineLevel="0" max="37" min="37" style="8" width="17.28"/>
    <col collapsed="false" customWidth="true" hidden="false" outlineLevel="0" max="38" min="38" style="8" width="23.56"/>
    <col collapsed="false" customWidth="true" hidden="false" outlineLevel="0" max="39" min="39" style="8" width="19.99"/>
    <col collapsed="false" customWidth="true" hidden="false" outlineLevel="0" max="40" min="40" style="8" width="20.85"/>
    <col collapsed="false" customWidth="true" hidden="false" outlineLevel="0" max="41" min="41" style="8" width="19.14"/>
    <col collapsed="false" customWidth="true" hidden="false" outlineLevel="0" max="42" min="42" style="8" width="19.7"/>
    <col collapsed="false" customWidth="true" hidden="false" outlineLevel="0" max="43" min="43" style="8" width="24.28"/>
    <col collapsed="false" customWidth="true" hidden="false" outlineLevel="0" max="50" min="44" style="2" width="14.41"/>
    <col collapsed="false" customWidth="true" hidden="false" outlineLevel="0" max="51" min="51" style="2" width="32.7"/>
    <col collapsed="false" customWidth="true" hidden="false" outlineLevel="0" max="52" min="52" style="2" width="19.99"/>
    <col collapsed="false" customWidth="true" hidden="false" outlineLevel="0" max="55" min="53" style="2" width="29.71"/>
    <col collapsed="false" customWidth="true" hidden="false" outlineLevel="0" max="56" min="56" style="2" width="25.28"/>
    <col collapsed="false" customWidth="true" hidden="false" outlineLevel="0" max="58" min="57" style="3" width="28.41"/>
    <col collapsed="false" customWidth="true" hidden="false" outlineLevel="0" max="59" min="59" style="2" width="22.42"/>
    <col collapsed="false" customWidth="false" hidden="false" outlineLevel="0" max="257" min="60" style="1" width="9.14"/>
  </cols>
  <sheetData>
    <row r="1" customFormat="false" ht="5.25" hidden="false" customHeight="true" outlineLevel="0" collapsed="false"/>
    <row r="2" s="9" customFormat="true" ht="21" hidden="false" customHeight="true" outlineLevel="0" collapsed="false">
      <c r="B2" s="10"/>
      <c r="C2" s="11" t="s">
        <v>0</v>
      </c>
      <c r="D2" s="11"/>
      <c r="E2" s="11"/>
      <c r="F2" s="11"/>
      <c r="G2" s="11"/>
      <c r="H2" s="11"/>
      <c r="I2" s="11"/>
      <c r="J2" s="12"/>
      <c r="K2" s="12"/>
      <c r="L2" s="12"/>
      <c r="M2" s="12"/>
      <c r="W2" s="13"/>
      <c r="X2" s="13"/>
      <c r="Y2" s="13"/>
      <c r="AG2" s="14"/>
      <c r="AH2" s="15"/>
      <c r="AI2" s="15"/>
      <c r="AJ2" s="15"/>
      <c r="AK2" s="15"/>
      <c r="AL2" s="15"/>
      <c r="AM2" s="15"/>
      <c r="AN2" s="15"/>
      <c r="AO2" s="15"/>
      <c r="AP2" s="15"/>
      <c r="AQ2" s="15"/>
      <c r="BE2" s="13"/>
      <c r="BF2" s="13"/>
    </row>
    <row r="3" s="9" customFormat="true" ht="21" hidden="false" customHeight="true" outlineLevel="0" collapsed="false">
      <c r="B3" s="16"/>
      <c r="C3" s="17" t="s">
        <v>1</v>
      </c>
      <c r="D3" s="17"/>
      <c r="E3" s="17"/>
      <c r="F3" s="17"/>
      <c r="G3" s="17"/>
      <c r="H3" s="17"/>
      <c r="I3" s="17"/>
      <c r="J3" s="18"/>
      <c r="K3" s="18"/>
      <c r="L3" s="18"/>
      <c r="M3" s="18"/>
      <c r="W3" s="13"/>
      <c r="X3" s="13"/>
      <c r="Y3" s="13"/>
      <c r="AG3" s="14"/>
      <c r="AH3" s="15"/>
      <c r="AI3" s="15"/>
      <c r="AJ3" s="15"/>
      <c r="AK3" s="15"/>
      <c r="AL3" s="15"/>
      <c r="AM3" s="15"/>
      <c r="AN3" s="15"/>
      <c r="AO3" s="15"/>
      <c r="AP3" s="15"/>
      <c r="AQ3" s="15"/>
      <c r="BE3" s="13"/>
      <c r="BF3" s="13"/>
    </row>
    <row r="4" s="9" customFormat="true" ht="21" hidden="false" customHeight="true" outlineLevel="0" collapsed="false">
      <c r="B4" s="16"/>
      <c r="C4" s="19" t="s">
        <v>2</v>
      </c>
      <c r="D4" s="19"/>
      <c r="E4" s="19"/>
      <c r="F4" s="19"/>
      <c r="G4" s="19"/>
      <c r="H4" s="19"/>
      <c r="I4" s="19"/>
      <c r="J4" s="20"/>
      <c r="K4" s="20"/>
      <c r="L4" s="20"/>
      <c r="M4" s="20"/>
      <c r="W4" s="13"/>
      <c r="X4" s="13"/>
      <c r="Y4" s="13"/>
      <c r="AG4" s="14"/>
      <c r="AH4" s="15"/>
      <c r="AI4" s="15"/>
      <c r="AJ4" s="15"/>
      <c r="AK4" s="15"/>
      <c r="AL4" s="15"/>
      <c r="AM4" s="15"/>
      <c r="AN4" s="15"/>
      <c r="AO4" s="15"/>
      <c r="AP4" s="15"/>
      <c r="AQ4" s="15"/>
      <c r="BE4" s="13"/>
      <c r="BF4" s="13"/>
    </row>
    <row r="5" s="9" customFormat="true" ht="21" hidden="false" customHeight="true" outlineLevel="0" collapsed="false">
      <c r="B5" s="21"/>
      <c r="C5" s="22" t="s">
        <v>3</v>
      </c>
      <c r="D5" s="22"/>
      <c r="E5" s="22"/>
      <c r="F5" s="22"/>
      <c r="G5" s="22"/>
      <c r="H5" s="22"/>
      <c r="I5" s="22"/>
      <c r="J5" s="20"/>
      <c r="K5" s="20"/>
      <c r="L5" s="20"/>
      <c r="M5" s="20"/>
      <c r="W5" s="13"/>
      <c r="X5" s="13"/>
      <c r="Y5" s="13"/>
      <c r="AG5" s="14"/>
      <c r="AH5" s="15"/>
      <c r="AI5" s="15"/>
      <c r="AJ5" s="15"/>
      <c r="AK5" s="15"/>
      <c r="AL5" s="15"/>
      <c r="AM5" s="15"/>
      <c r="AN5" s="15"/>
      <c r="AO5" s="15"/>
      <c r="AP5" s="15"/>
      <c r="AQ5" s="15"/>
      <c r="BE5" s="13"/>
      <c r="BF5" s="13"/>
    </row>
    <row r="6" s="9" customFormat="true" ht="21" hidden="false" customHeight="true" outlineLevel="0" collapsed="false">
      <c r="M6" s="23"/>
      <c r="W6" s="13"/>
      <c r="X6" s="13"/>
      <c r="Y6" s="13"/>
      <c r="AG6" s="14"/>
      <c r="AH6" s="15"/>
      <c r="AI6" s="15"/>
      <c r="AJ6" s="15"/>
      <c r="AK6" s="15"/>
      <c r="AL6" s="15"/>
      <c r="AM6" s="15"/>
      <c r="AN6" s="15"/>
      <c r="AO6" s="15"/>
      <c r="AP6" s="15"/>
      <c r="AQ6" s="15"/>
      <c r="BE6" s="13"/>
      <c r="BF6" s="13"/>
    </row>
    <row r="7" s="9" customFormat="true" ht="24" hidden="false" customHeight="true" outlineLevel="0" collapsed="false">
      <c r="B7" s="24"/>
      <c r="C7" s="7"/>
      <c r="D7" s="25"/>
      <c r="E7" s="7"/>
      <c r="F7" s="7"/>
      <c r="G7" s="26"/>
      <c r="H7" s="26"/>
      <c r="I7" s="26"/>
      <c r="J7" s="7"/>
      <c r="K7" s="27"/>
      <c r="L7" s="6"/>
      <c r="M7" s="6"/>
      <c r="N7" s="7"/>
      <c r="O7" s="7"/>
      <c r="P7" s="7"/>
      <c r="Q7" s="7"/>
      <c r="R7" s="7"/>
      <c r="S7" s="7"/>
      <c r="T7" s="7"/>
      <c r="U7" s="7"/>
      <c r="V7" s="25"/>
      <c r="W7" s="25"/>
      <c r="X7" s="25"/>
      <c r="Y7" s="7"/>
      <c r="Z7" s="7"/>
      <c r="AA7" s="7"/>
      <c r="AB7" s="7"/>
      <c r="AC7" s="7"/>
      <c r="AD7" s="7"/>
      <c r="AE7" s="7"/>
      <c r="AF7" s="7"/>
      <c r="AG7" s="27"/>
      <c r="AH7" s="28"/>
      <c r="AI7" s="28"/>
      <c r="AJ7" s="28"/>
      <c r="AK7" s="28"/>
      <c r="AL7" s="28"/>
      <c r="AM7" s="7"/>
      <c r="AN7" s="7"/>
      <c r="AO7" s="28"/>
      <c r="AP7" s="28"/>
      <c r="AQ7" s="7"/>
      <c r="AR7" s="7"/>
      <c r="AS7" s="7"/>
      <c r="AT7" s="7"/>
      <c r="AU7" s="7"/>
      <c r="AV7" s="7"/>
      <c r="AW7" s="7"/>
      <c r="AX7" s="7"/>
      <c r="AY7" s="7"/>
      <c r="AZ7" s="7"/>
      <c r="BA7" s="7"/>
      <c r="BB7" s="7"/>
      <c r="BC7" s="7"/>
      <c r="BD7" s="25"/>
      <c r="BE7" s="28"/>
      <c r="BF7" s="28"/>
      <c r="BG7" s="7"/>
    </row>
    <row r="8" s="29" customFormat="true" ht="31.5" hidden="false" customHeight="true" outlineLevel="0" collapsed="false">
      <c r="C8" s="30" t="s">
        <v>4</v>
      </c>
      <c r="D8" s="30"/>
      <c r="E8" s="30"/>
      <c r="F8" s="31" t="s">
        <v>5</v>
      </c>
      <c r="G8" s="31"/>
      <c r="H8" s="31"/>
      <c r="I8" s="31"/>
      <c r="J8" s="31"/>
      <c r="K8" s="31"/>
      <c r="L8" s="31"/>
      <c r="M8" s="31"/>
      <c r="N8" s="32" t="s">
        <v>6</v>
      </c>
      <c r="O8" s="32"/>
      <c r="P8" s="32"/>
      <c r="Q8" s="33" t="s">
        <v>7</v>
      </c>
      <c r="R8" s="33"/>
      <c r="S8" s="33"/>
      <c r="T8" s="34" t="s">
        <v>8</v>
      </c>
      <c r="U8" s="34"/>
      <c r="V8" s="30" t="s">
        <v>9</v>
      </c>
      <c r="W8" s="35" t="s">
        <v>10</v>
      </c>
      <c r="X8" s="35"/>
      <c r="Y8" s="35"/>
      <c r="Z8" s="35"/>
      <c r="AA8" s="35"/>
      <c r="AB8" s="35"/>
      <c r="AC8" s="35"/>
      <c r="AD8" s="35"/>
      <c r="AE8" s="35"/>
      <c r="AF8" s="35"/>
      <c r="AG8" s="35"/>
      <c r="AH8" s="36" t="s">
        <v>11</v>
      </c>
      <c r="AI8" s="36"/>
      <c r="AJ8" s="36"/>
      <c r="AK8" s="36"/>
      <c r="AL8" s="36"/>
      <c r="AM8" s="36"/>
      <c r="AN8" s="37" t="s">
        <v>12</v>
      </c>
      <c r="AO8" s="37"/>
      <c r="AP8" s="37"/>
      <c r="AQ8" s="37"/>
      <c r="AR8" s="38" t="s">
        <v>13</v>
      </c>
      <c r="AS8" s="38"/>
      <c r="AT8" s="38"/>
      <c r="AU8" s="38"/>
      <c r="AV8" s="38"/>
      <c r="AW8" s="38"/>
      <c r="AX8" s="38"/>
      <c r="AY8" s="39" t="s">
        <v>14</v>
      </c>
      <c r="AZ8" s="39"/>
      <c r="BA8" s="40" t="s">
        <v>15</v>
      </c>
      <c r="BB8" s="40"/>
      <c r="BC8" s="40"/>
      <c r="BD8" s="41" t="s">
        <v>16</v>
      </c>
      <c r="BE8" s="41"/>
      <c r="BF8" s="41"/>
      <c r="BG8" s="42" t="s">
        <v>17</v>
      </c>
    </row>
    <row r="9" customFormat="false" ht="121.5" hidden="false" customHeight="true" outlineLevel="0" collapsed="false">
      <c r="B9" s="1"/>
      <c r="C9" s="43" t="s">
        <v>18</v>
      </c>
      <c r="D9" s="43" t="s">
        <v>19</v>
      </c>
      <c r="E9" s="43" t="s">
        <v>20</v>
      </c>
      <c r="F9" s="43" t="s">
        <v>21</v>
      </c>
      <c r="G9" s="44" t="s">
        <v>22</v>
      </c>
      <c r="H9" s="43" t="s">
        <v>23</v>
      </c>
      <c r="I9" s="43" t="s">
        <v>24</v>
      </c>
      <c r="J9" s="43" t="s">
        <v>25</v>
      </c>
      <c r="K9" s="45" t="s">
        <v>26</v>
      </c>
      <c r="L9" s="46" t="s">
        <v>27</v>
      </c>
      <c r="M9" s="46" t="s">
        <v>28</v>
      </c>
      <c r="N9" s="43" t="s">
        <v>29</v>
      </c>
      <c r="O9" s="43" t="s">
        <v>30</v>
      </c>
      <c r="P9" s="43" t="s">
        <v>31</v>
      </c>
      <c r="Q9" s="43" t="s">
        <v>32</v>
      </c>
      <c r="R9" s="43" t="s">
        <v>33</v>
      </c>
      <c r="S9" s="43" t="s">
        <v>34</v>
      </c>
      <c r="T9" s="43" t="s">
        <v>35</v>
      </c>
      <c r="U9" s="43" t="s">
        <v>36</v>
      </c>
      <c r="V9" s="43" t="s">
        <v>37</v>
      </c>
      <c r="W9" s="43" t="s">
        <v>38</v>
      </c>
      <c r="X9" s="43" t="s">
        <v>39</v>
      </c>
      <c r="Y9" s="43" t="s">
        <v>40</v>
      </c>
      <c r="Z9" s="43" t="s">
        <v>41</v>
      </c>
      <c r="AA9" s="47" t="s">
        <v>41</v>
      </c>
      <c r="AB9" s="47" t="s">
        <v>41</v>
      </c>
      <c r="AC9" s="47" t="s">
        <v>41</v>
      </c>
      <c r="AD9" s="43" t="s">
        <v>41</v>
      </c>
      <c r="AE9" s="43" t="s">
        <v>41</v>
      </c>
      <c r="AF9" s="43" t="s">
        <v>41</v>
      </c>
      <c r="AG9" s="45" t="s">
        <v>42</v>
      </c>
      <c r="AH9" s="48" t="s">
        <v>43</v>
      </c>
      <c r="AI9" s="48" t="s">
        <v>44</v>
      </c>
      <c r="AJ9" s="48" t="s">
        <v>45</v>
      </c>
      <c r="AK9" s="48" t="s">
        <v>46</v>
      </c>
      <c r="AL9" s="48" t="s">
        <v>47</v>
      </c>
      <c r="AM9" s="48" t="s">
        <v>48</v>
      </c>
      <c r="AN9" s="49" t="s">
        <v>49</v>
      </c>
      <c r="AO9" s="48" t="s">
        <v>50</v>
      </c>
      <c r="AP9" s="48" t="s">
        <v>51</v>
      </c>
      <c r="AQ9" s="48" t="s">
        <v>52</v>
      </c>
      <c r="AR9" s="43" t="s">
        <v>53</v>
      </c>
      <c r="AS9" s="43" t="s">
        <v>54</v>
      </c>
      <c r="AT9" s="43" t="s">
        <v>55</v>
      </c>
      <c r="AU9" s="43" t="s">
        <v>56</v>
      </c>
      <c r="AV9" s="43" t="s">
        <v>57</v>
      </c>
      <c r="AW9" s="43" t="s">
        <v>58</v>
      </c>
      <c r="AX9" s="43" t="s">
        <v>59</v>
      </c>
      <c r="AY9" s="43" t="s">
        <v>60</v>
      </c>
      <c r="AZ9" s="43" t="s">
        <v>61</v>
      </c>
      <c r="BA9" s="43" t="s">
        <v>62</v>
      </c>
      <c r="BB9" s="43" t="s">
        <v>63</v>
      </c>
      <c r="BC9" s="43" t="s">
        <v>64</v>
      </c>
      <c r="BD9" s="43" t="s">
        <v>65</v>
      </c>
      <c r="BE9" s="43" t="s">
        <v>66</v>
      </c>
      <c r="BF9" s="43" t="s">
        <v>67</v>
      </c>
      <c r="BG9" s="43" t="s">
        <v>68</v>
      </c>
    </row>
    <row r="10" s="50" customFormat="true" ht="45.75" hidden="false" customHeight="true" outlineLevel="0" collapsed="false">
      <c r="C10" s="51" t="s">
        <v>69</v>
      </c>
      <c r="D10" s="52" t="s">
        <v>70</v>
      </c>
      <c r="E10" s="52" t="s">
        <v>71</v>
      </c>
      <c r="F10" s="51" t="s">
        <v>72</v>
      </c>
      <c r="G10" s="51" t="s">
        <v>73</v>
      </c>
      <c r="H10" s="51" t="s">
        <v>74</v>
      </c>
      <c r="I10" s="51" t="s">
        <v>75</v>
      </c>
      <c r="J10" s="53" t="s">
        <v>76</v>
      </c>
      <c r="K10" s="51" t="s">
        <v>75</v>
      </c>
      <c r="L10" s="51" t="s">
        <v>72</v>
      </c>
      <c r="M10" s="52" t="s">
        <v>77</v>
      </c>
      <c r="N10" s="51" t="s">
        <v>78</v>
      </c>
      <c r="O10" s="51" t="s">
        <v>78</v>
      </c>
      <c r="P10" s="51" t="s">
        <v>79</v>
      </c>
      <c r="Q10" s="51" t="s">
        <v>78</v>
      </c>
      <c r="R10" s="51" t="s">
        <v>80</v>
      </c>
      <c r="S10" s="51" t="s">
        <v>70</v>
      </c>
      <c r="T10" s="51" t="s">
        <v>81</v>
      </c>
      <c r="U10" s="51" t="s">
        <v>82</v>
      </c>
      <c r="V10" s="51" t="s">
        <v>70</v>
      </c>
      <c r="W10" s="51" t="s">
        <v>70</v>
      </c>
      <c r="X10" s="51" t="s">
        <v>70</v>
      </c>
      <c r="Y10" s="51" t="s">
        <v>70</v>
      </c>
      <c r="Z10" s="51" t="s">
        <v>83</v>
      </c>
      <c r="AA10" s="51" t="s">
        <v>83</v>
      </c>
      <c r="AB10" s="51" t="s">
        <v>83</v>
      </c>
      <c r="AC10" s="51" t="s">
        <v>83</v>
      </c>
      <c r="AD10" s="51" t="s">
        <v>83</v>
      </c>
      <c r="AE10" s="51" t="s">
        <v>83</v>
      </c>
      <c r="AF10" s="51" t="s">
        <v>83</v>
      </c>
      <c r="AG10" s="51" t="s">
        <v>70</v>
      </c>
      <c r="AH10" s="54" t="s">
        <v>84</v>
      </c>
      <c r="AI10" s="54" t="s">
        <v>84</v>
      </c>
      <c r="AJ10" s="54" t="s">
        <v>84</v>
      </c>
      <c r="AK10" s="51" t="s">
        <v>70</v>
      </c>
      <c r="AL10" s="54" t="s">
        <v>84</v>
      </c>
      <c r="AM10" s="54" t="s">
        <v>85</v>
      </c>
      <c r="AN10" s="51" t="s">
        <v>70</v>
      </c>
      <c r="AO10" s="51" t="s">
        <v>70</v>
      </c>
      <c r="AP10" s="54" t="s">
        <v>86</v>
      </c>
      <c r="AQ10" s="54" t="s">
        <v>86</v>
      </c>
      <c r="AR10" s="51" t="s">
        <v>70</v>
      </c>
      <c r="AS10" s="51" t="s">
        <v>70</v>
      </c>
      <c r="AT10" s="51" t="s">
        <v>70</v>
      </c>
      <c r="AU10" s="51" t="s">
        <v>70</v>
      </c>
      <c r="AV10" s="51" t="s">
        <v>70</v>
      </c>
      <c r="AW10" s="51" t="s">
        <v>70</v>
      </c>
      <c r="AX10" s="51" t="s">
        <v>70</v>
      </c>
      <c r="AY10" s="51" t="s">
        <v>70</v>
      </c>
      <c r="AZ10" s="51" t="s">
        <v>70</v>
      </c>
      <c r="BA10" s="51" t="s">
        <v>70</v>
      </c>
      <c r="BB10" s="51" t="s">
        <v>70</v>
      </c>
      <c r="BC10" s="51" t="s">
        <v>70</v>
      </c>
      <c r="BD10" s="51" t="s">
        <v>70</v>
      </c>
      <c r="BE10" s="51" t="s">
        <v>70</v>
      </c>
      <c r="BF10" s="51" t="s">
        <v>75</v>
      </c>
      <c r="BG10" s="51" t="s">
        <v>70</v>
      </c>
    </row>
    <row r="11" s="55" customFormat="true" ht="41.25" hidden="false" customHeight="true" outlineLevel="0" collapsed="false">
      <c r="B11" s="56" t="s">
        <v>87</v>
      </c>
      <c r="C11" s="57"/>
      <c r="D11" s="57"/>
      <c r="E11" s="57"/>
      <c r="F11" s="58"/>
      <c r="G11" s="59"/>
      <c r="H11" s="60"/>
      <c r="I11" s="61"/>
      <c r="J11" s="61"/>
      <c r="K11" s="62"/>
      <c r="L11" s="63"/>
      <c r="M11" s="63"/>
      <c r="N11" s="57"/>
      <c r="O11" s="57"/>
      <c r="P11" s="57"/>
      <c r="Q11" s="57"/>
      <c r="R11" s="57"/>
      <c r="S11" s="57"/>
      <c r="T11" s="57"/>
      <c r="U11" s="57"/>
      <c r="V11" s="57"/>
      <c r="W11" s="64"/>
      <c r="X11" s="65"/>
      <c r="Y11" s="64"/>
      <c r="Z11" s="64"/>
      <c r="AA11" s="65"/>
      <c r="AB11" s="65"/>
      <c r="AC11" s="65"/>
      <c r="AD11" s="64"/>
      <c r="AE11" s="64"/>
      <c r="AF11" s="64"/>
      <c r="AG11" s="66"/>
      <c r="AH11" s="67"/>
      <c r="AI11" s="67"/>
      <c r="AJ11" s="67"/>
      <c r="AK11" s="67"/>
      <c r="AL11" s="67"/>
      <c r="AM11" s="68" t="str">
        <f aca="false">IF(OR(ISBLANK(AI11),ISBLANK(AJ11),ISBLANK(AL11)),"",AJ11/(AI11+AL11))</f>
        <v/>
      </c>
      <c r="AN11" s="67"/>
      <c r="AO11" s="67"/>
      <c r="AP11" s="67"/>
      <c r="AQ11" s="67"/>
      <c r="AR11" s="67"/>
      <c r="AS11" s="67"/>
      <c r="AT11" s="67"/>
      <c r="AU11" s="67"/>
      <c r="AV11" s="67"/>
      <c r="AW11" s="67"/>
      <c r="AX11" s="67"/>
      <c r="AY11" s="69"/>
      <c r="AZ11" s="58"/>
      <c r="BA11" s="58"/>
      <c r="BB11" s="58"/>
      <c r="BC11" s="58"/>
      <c r="BD11" s="58"/>
      <c r="BE11" s="70"/>
      <c r="BF11" s="70"/>
      <c r="BG11" s="58"/>
    </row>
    <row r="12" s="55" customFormat="true" ht="41.25" hidden="false" customHeight="true" outlineLevel="0" collapsed="false">
      <c r="B12" s="56" t="s">
        <v>88</v>
      </c>
      <c r="C12" s="57"/>
      <c r="D12" s="57"/>
      <c r="E12" s="57"/>
      <c r="F12" s="58"/>
      <c r="G12" s="60"/>
      <c r="H12" s="60"/>
      <c r="I12" s="60"/>
      <c r="J12" s="60"/>
      <c r="K12" s="71"/>
      <c r="L12" s="72"/>
      <c r="M12" s="72"/>
      <c r="N12" s="57"/>
      <c r="O12" s="57"/>
      <c r="P12" s="57"/>
      <c r="Q12" s="57"/>
      <c r="R12" s="57"/>
      <c r="S12" s="57"/>
      <c r="T12" s="57"/>
      <c r="U12" s="57"/>
      <c r="V12" s="57"/>
      <c r="W12" s="64"/>
      <c r="X12" s="65"/>
      <c r="Y12" s="64"/>
      <c r="Z12" s="64"/>
      <c r="AA12" s="65"/>
      <c r="AB12" s="65"/>
      <c r="AC12" s="65"/>
      <c r="AD12" s="64"/>
      <c r="AE12" s="64"/>
      <c r="AF12" s="64"/>
      <c r="AG12" s="66"/>
      <c r="AH12" s="67"/>
      <c r="AI12" s="67"/>
      <c r="AJ12" s="67"/>
      <c r="AK12" s="67"/>
      <c r="AL12" s="67"/>
      <c r="AM12" s="68" t="str">
        <f aca="false">IF(OR(ISBLANK(AI12),ISBLANK(AJ12),ISBLANK(AL12)),"",AJ12/(AI12+AL12))</f>
        <v/>
      </c>
      <c r="AN12" s="67"/>
      <c r="AO12" s="67"/>
      <c r="AP12" s="67"/>
      <c r="AQ12" s="67"/>
      <c r="AR12" s="67"/>
      <c r="AS12" s="67"/>
      <c r="AT12" s="67"/>
      <c r="AU12" s="67"/>
      <c r="AV12" s="67"/>
      <c r="AW12" s="67"/>
      <c r="AX12" s="67"/>
      <c r="AY12" s="69"/>
      <c r="AZ12" s="58"/>
      <c r="BA12" s="58"/>
      <c r="BB12" s="58"/>
      <c r="BC12" s="58"/>
      <c r="BD12" s="58"/>
      <c r="BE12" s="70"/>
      <c r="BF12" s="70"/>
      <c r="BG12" s="58"/>
    </row>
    <row r="13" s="55" customFormat="true" ht="41.25" hidden="false" customHeight="true" outlineLevel="0" collapsed="false">
      <c r="B13" s="56" t="s">
        <v>89</v>
      </c>
      <c r="C13" s="57"/>
      <c r="D13" s="57"/>
      <c r="E13" s="57"/>
      <c r="F13" s="58"/>
      <c r="G13" s="60"/>
      <c r="H13" s="60"/>
      <c r="I13" s="60"/>
      <c r="J13" s="60"/>
      <c r="K13" s="71"/>
      <c r="L13" s="72"/>
      <c r="M13" s="72"/>
      <c r="N13" s="57"/>
      <c r="O13" s="57"/>
      <c r="P13" s="57"/>
      <c r="Q13" s="57"/>
      <c r="R13" s="57"/>
      <c r="S13" s="57"/>
      <c r="T13" s="57"/>
      <c r="U13" s="57"/>
      <c r="V13" s="57"/>
      <c r="W13" s="64"/>
      <c r="X13" s="65"/>
      <c r="Y13" s="64"/>
      <c r="Z13" s="64"/>
      <c r="AA13" s="65"/>
      <c r="AB13" s="65"/>
      <c r="AC13" s="65"/>
      <c r="AD13" s="64"/>
      <c r="AE13" s="64"/>
      <c r="AF13" s="64"/>
      <c r="AG13" s="66"/>
      <c r="AH13" s="67"/>
      <c r="AI13" s="67"/>
      <c r="AJ13" s="67"/>
      <c r="AK13" s="67"/>
      <c r="AL13" s="67"/>
      <c r="AM13" s="68" t="str">
        <f aca="false">IF(OR(ISBLANK(AI13),ISBLANK(AJ13),ISBLANK(AL13)),"",AJ13/(AI13+AL13))</f>
        <v/>
      </c>
      <c r="AN13" s="67"/>
      <c r="AO13" s="67"/>
      <c r="AP13" s="67"/>
      <c r="AQ13" s="67"/>
      <c r="AR13" s="67"/>
      <c r="AS13" s="67"/>
      <c r="AT13" s="67"/>
      <c r="AU13" s="67"/>
      <c r="AV13" s="67"/>
      <c r="AW13" s="67"/>
      <c r="AX13" s="67"/>
      <c r="AY13" s="69"/>
      <c r="AZ13" s="58"/>
      <c r="BA13" s="58"/>
      <c r="BB13" s="58"/>
      <c r="BC13" s="58"/>
      <c r="BD13" s="58"/>
      <c r="BE13" s="70"/>
      <c r="BF13" s="70"/>
      <c r="BG13" s="58"/>
    </row>
    <row r="14" s="55" customFormat="true" ht="41.25" hidden="false" customHeight="true" outlineLevel="0" collapsed="false">
      <c r="B14" s="56" t="s">
        <v>90</v>
      </c>
      <c r="C14" s="57"/>
      <c r="D14" s="57"/>
      <c r="E14" s="57"/>
      <c r="F14" s="58"/>
      <c r="G14" s="60"/>
      <c r="H14" s="60"/>
      <c r="I14" s="60"/>
      <c r="J14" s="60"/>
      <c r="K14" s="71"/>
      <c r="L14" s="72"/>
      <c r="M14" s="72"/>
      <c r="N14" s="57"/>
      <c r="O14" s="57"/>
      <c r="P14" s="57"/>
      <c r="Q14" s="57"/>
      <c r="R14" s="57"/>
      <c r="S14" s="57"/>
      <c r="T14" s="57"/>
      <c r="U14" s="57"/>
      <c r="V14" s="57"/>
      <c r="W14" s="64"/>
      <c r="X14" s="65"/>
      <c r="Y14" s="64"/>
      <c r="Z14" s="64"/>
      <c r="AA14" s="65"/>
      <c r="AB14" s="65"/>
      <c r="AC14" s="65"/>
      <c r="AD14" s="64"/>
      <c r="AE14" s="64"/>
      <c r="AF14" s="64"/>
      <c r="AG14" s="66"/>
      <c r="AH14" s="67"/>
      <c r="AI14" s="67"/>
      <c r="AJ14" s="67"/>
      <c r="AK14" s="67"/>
      <c r="AL14" s="67"/>
      <c r="AM14" s="68" t="str">
        <f aca="false">IF(OR(ISBLANK(AI14),ISBLANK(AJ14),ISBLANK(AL14)),"",AJ14/(AI14+AL14))</f>
        <v/>
      </c>
      <c r="AN14" s="67"/>
      <c r="AO14" s="67"/>
      <c r="AP14" s="67"/>
      <c r="AQ14" s="67"/>
      <c r="AR14" s="67"/>
      <c r="AS14" s="67"/>
      <c r="AT14" s="67"/>
      <c r="AU14" s="67"/>
      <c r="AV14" s="67"/>
      <c r="AW14" s="67"/>
      <c r="AX14" s="67"/>
      <c r="AY14" s="69"/>
      <c r="AZ14" s="58"/>
      <c r="BA14" s="58"/>
      <c r="BB14" s="58"/>
      <c r="BC14" s="58"/>
      <c r="BD14" s="58"/>
      <c r="BE14" s="70"/>
      <c r="BF14" s="70"/>
      <c r="BG14" s="58"/>
    </row>
    <row r="15" s="55" customFormat="true" ht="41.25" hidden="false" customHeight="true" outlineLevel="0" collapsed="false">
      <c r="B15" s="56" t="s">
        <v>91</v>
      </c>
      <c r="C15" s="57"/>
      <c r="D15" s="57"/>
      <c r="E15" s="57"/>
      <c r="F15" s="58"/>
      <c r="G15" s="60"/>
      <c r="H15" s="60"/>
      <c r="I15" s="60"/>
      <c r="J15" s="60"/>
      <c r="K15" s="71"/>
      <c r="L15" s="72"/>
      <c r="M15" s="72"/>
      <c r="N15" s="57"/>
      <c r="O15" s="57"/>
      <c r="P15" s="57"/>
      <c r="Q15" s="57"/>
      <c r="R15" s="57"/>
      <c r="S15" s="57"/>
      <c r="T15" s="57"/>
      <c r="U15" s="57"/>
      <c r="V15" s="57"/>
      <c r="W15" s="64"/>
      <c r="X15" s="65"/>
      <c r="Y15" s="64"/>
      <c r="Z15" s="64"/>
      <c r="AA15" s="65"/>
      <c r="AB15" s="65"/>
      <c r="AC15" s="65"/>
      <c r="AD15" s="64"/>
      <c r="AE15" s="64"/>
      <c r="AF15" s="64"/>
      <c r="AG15" s="66"/>
      <c r="AH15" s="67"/>
      <c r="AI15" s="67"/>
      <c r="AJ15" s="67"/>
      <c r="AK15" s="67"/>
      <c r="AL15" s="67"/>
      <c r="AM15" s="68" t="str">
        <f aca="false">IF(OR(ISBLANK(AI15),ISBLANK(AJ15),ISBLANK(AL15)),"",AJ15/(AI15+AL15))</f>
        <v/>
      </c>
      <c r="AN15" s="67"/>
      <c r="AO15" s="67"/>
      <c r="AP15" s="67"/>
      <c r="AQ15" s="67"/>
      <c r="AR15" s="67"/>
      <c r="AS15" s="67"/>
      <c r="AT15" s="67"/>
      <c r="AU15" s="67"/>
      <c r="AV15" s="67"/>
      <c r="AW15" s="67"/>
      <c r="AX15" s="67"/>
      <c r="AY15" s="69"/>
      <c r="AZ15" s="58"/>
      <c r="BA15" s="58"/>
      <c r="BB15" s="58"/>
      <c r="BC15" s="58"/>
      <c r="BD15" s="58"/>
      <c r="BE15" s="70"/>
      <c r="BF15" s="70"/>
      <c r="BG15" s="58"/>
    </row>
    <row r="16" s="55" customFormat="true" ht="41.25" hidden="false" customHeight="true" outlineLevel="0" collapsed="false">
      <c r="B16" s="56" t="s">
        <v>92</v>
      </c>
      <c r="C16" s="57"/>
      <c r="D16" s="57"/>
      <c r="E16" s="57"/>
      <c r="F16" s="58"/>
      <c r="G16" s="60"/>
      <c r="H16" s="60"/>
      <c r="I16" s="60"/>
      <c r="J16" s="60"/>
      <c r="K16" s="71"/>
      <c r="L16" s="72"/>
      <c r="M16" s="72"/>
      <c r="N16" s="57"/>
      <c r="O16" s="57"/>
      <c r="P16" s="57"/>
      <c r="Q16" s="57"/>
      <c r="R16" s="57"/>
      <c r="S16" s="57"/>
      <c r="T16" s="57"/>
      <c r="U16" s="57"/>
      <c r="V16" s="57"/>
      <c r="W16" s="64"/>
      <c r="X16" s="65"/>
      <c r="Y16" s="64"/>
      <c r="Z16" s="64"/>
      <c r="AA16" s="65"/>
      <c r="AB16" s="65"/>
      <c r="AC16" s="65"/>
      <c r="AD16" s="64"/>
      <c r="AE16" s="64"/>
      <c r="AF16" s="64"/>
      <c r="AG16" s="66"/>
      <c r="AH16" s="67"/>
      <c r="AI16" s="67"/>
      <c r="AJ16" s="67"/>
      <c r="AK16" s="67"/>
      <c r="AL16" s="67"/>
      <c r="AM16" s="68" t="str">
        <f aca="false">IF(OR(ISBLANK(AI16),ISBLANK(AJ16),ISBLANK(AL16)),"",AJ16/(AI16+AL16))</f>
        <v/>
      </c>
      <c r="AN16" s="67"/>
      <c r="AO16" s="67"/>
      <c r="AP16" s="67"/>
      <c r="AQ16" s="67"/>
      <c r="AR16" s="67"/>
      <c r="AS16" s="67"/>
      <c r="AT16" s="67"/>
      <c r="AU16" s="67"/>
      <c r="AV16" s="67"/>
      <c r="AW16" s="67"/>
      <c r="AX16" s="67"/>
      <c r="AY16" s="69"/>
      <c r="AZ16" s="58"/>
      <c r="BA16" s="58"/>
      <c r="BB16" s="58"/>
      <c r="BC16" s="58"/>
      <c r="BD16" s="58"/>
      <c r="BE16" s="70"/>
      <c r="BF16" s="70"/>
      <c r="BG16" s="58"/>
    </row>
    <row r="17" s="55" customFormat="true" ht="41.25" hidden="false" customHeight="true" outlineLevel="0" collapsed="false">
      <c r="B17" s="56" t="s">
        <v>93</v>
      </c>
      <c r="C17" s="57"/>
      <c r="D17" s="57"/>
      <c r="E17" s="57"/>
      <c r="F17" s="58"/>
      <c r="G17" s="60"/>
      <c r="H17" s="60"/>
      <c r="I17" s="60"/>
      <c r="J17" s="60"/>
      <c r="K17" s="71"/>
      <c r="L17" s="72"/>
      <c r="M17" s="72"/>
      <c r="N17" s="57"/>
      <c r="O17" s="57"/>
      <c r="P17" s="57"/>
      <c r="Q17" s="57"/>
      <c r="R17" s="57"/>
      <c r="S17" s="57"/>
      <c r="T17" s="57"/>
      <c r="U17" s="57"/>
      <c r="V17" s="57"/>
      <c r="W17" s="64"/>
      <c r="X17" s="65"/>
      <c r="Y17" s="64"/>
      <c r="Z17" s="64"/>
      <c r="AA17" s="65"/>
      <c r="AB17" s="65"/>
      <c r="AC17" s="65"/>
      <c r="AD17" s="64"/>
      <c r="AE17" s="64"/>
      <c r="AF17" s="64"/>
      <c r="AG17" s="66"/>
      <c r="AH17" s="67"/>
      <c r="AI17" s="67"/>
      <c r="AJ17" s="67"/>
      <c r="AK17" s="67"/>
      <c r="AL17" s="67"/>
      <c r="AM17" s="68" t="str">
        <f aca="false">IF(OR(ISBLANK(AI17),ISBLANK(AJ17),ISBLANK(AL17)),"",AJ17/(AI17+AL17))</f>
        <v/>
      </c>
      <c r="AN17" s="67"/>
      <c r="AO17" s="67"/>
      <c r="AP17" s="67"/>
      <c r="AQ17" s="67"/>
      <c r="AR17" s="67"/>
      <c r="AS17" s="67"/>
      <c r="AT17" s="67"/>
      <c r="AU17" s="67"/>
      <c r="AV17" s="67"/>
      <c r="AW17" s="67"/>
      <c r="AX17" s="67"/>
      <c r="AY17" s="69"/>
      <c r="AZ17" s="58"/>
      <c r="BA17" s="58"/>
      <c r="BB17" s="58"/>
      <c r="BC17" s="58"/>
      <c r="BD17" s="58"/>
      <c r="BE17" s="70"/>
      <c r="BF17" s="70"/>
      <c r="BG17" s="58"/>
    </row>
    <row r="18" s="55" customFormat="true" ht="41.25" hidden="false" customHeight="true" outlineLevel="0" collapsed="false">
      <c r="B18" s="56" t="s">
        <v>94</v>
      </c>
      <c r="C18" s="57"/>
      <c r="D18" s="57"/>
      <c r="E18" s="57"/>
      <c r="F18" s="58"/>
      <c r="G18" s="60"/>
      <c r="H18" s="60"/>
      <c r="I18" s="60"/>
      <c r="J18" s="60"/>
      <c r="K18" s="71"/>
      <c r="L18" s="72"/>
      <c r="M18" s="72"/>
      <c r="N18" s="57"/>
      <c r="O18" s="57"/>
      <c r="P18" s="57"/>
      <c r="Q18" s="57"/>
      <c r="R18" s="57"/>
      <c r="S18" s="57"/>
      <c r="T18" s="57"/>
      <c r="U18" s="57"/>
      <c r="V18" s="57"/>
      <c r="W18" s="64"/>
      <c r="X18" s="65"/>
      <c r="Y18" s="64"/>
      <c r="Z18" s="64"/>
      <c r="AA18" s="65"/>
      <c r="AB18" s="65"/>
      <c r="AC18" s="65"/>
      <c r="AD18" s="64"/>
      <c r="AE18" s="64"/>
      <c r="AF18" s="64"/>
      <c r="AG18" s="66"/>
      <c r="AH18" s="67"/>
      <c r="AI18" s="67"/>
      <c r="AJ18" s="67"/>
      <c r="AK18" s="67"/>
      <c r="AL18" s="67"/>
      <c r="AM18" s="68" t="str">
        <f aca="false">IF(OR(ISBLANK(AI18),ISBLANK(AJ18),ISBLANK(AL18)),"",AJ18/(AI18+AL18))</f>
        <v/>
      </c>
      <c r="AN18" s="67"/>
      <c r="AO18" s="67"/>
      <c r="AP18" s="67"/>
      <c r="AQ18" s="67"/>
      <c r="AR18" s="67"/>
      <c r="AS18" s="67"/>
      <c r="AT18" s="67"/>
      <c r="AU18" s="67"/>
      <c r="AV18" s="67"/>
      <c r="AW18" s="67"/>
      <c r="AX18" s="67"/>
      <c r="AY18" s="69"/>
      <c r="AZ18" s="58"/>
      <c r="BA18" s="58"/>
      <c r="BB18" s="58"/>
      <c r="BC18" s="58"/>
      <c r="BD18" s="58"/>
      <c r="BE18" s="70"/>
      <c r="BF18" s="70"/>
      <c r="BG18" s="58"/>
    </row>
    <row r="19" customFormat="false" ht="15" hidden="false" customHeight="false" outlineLevel="0" collapsed="false">
      <c r="D19" s="73"/>
      <c r="E19" s="73"/>
      <c r="G19" s="74"/>
      <c r="I19" s="74"/>
      <c r="J19" s="74"/>
      <c r="K19" s="75"/>
      <c r="L19" s="76"/>
      <c r="M19" s="76"/>
      <c r="AG19" s="77"/>
    </row>
    <row r="20" customFormat="false" ht="15" hidden="false" customHeight="false" outlineLevel="0" collapsed="false">
      <c r="D20" s="73"/>
      <c r="E20" s="73"/>
      <c r="G20" s="74"/>
      <c r="I20" s="74"/>
      <c r="J20" s="74"/>
      <c r="K20" s="75"/>
      <c r="L20" s="76"/>
      <c r="M20" s="76"/>
      <c r="V20" s="78" t="str">
        <f aca="false">IF(F20="","",IF(F20&lt;&gt;"01","Nazionale","Regionale"))</f>
        <v/>
      </c>
      <c r="AG20" s="77"/>
    </row>
    <row r="21" customFormat="false" ht="15" hidden="false" customHeight="false" outlineLevel="0" collapsed="false">
      <c r="D21" s="73"/>
      <c r="E21" s="73"/>
      <c r="G21" s="74"/>
      <c r="I21" s="74"/>
      <c r="J21" s="74"/>
      <c r="K21" s="75"/>
      <c r="L21" s="76"/>
      <c r="M21" s="76"/>
      <c r="V21" s="78" t="str">
        <f aca="false">IF(F21="","",IF(F21&lt;&gt;"01","Nazionale","Regionale"))</f>
        <v/>
      </c>
      <c r="AG21" s="77"/>
    </row>
    <row r="22" customFormat="false" ht="15" hidden="false" customHeight="false" outlineLevel="0" collapsed="false">
      <c r="D22" s="73"/>
      <c r="E22" s="73"/>
      <c r="G22" s="74"/>
      <c r="I22" s="74"/>
      <c r="J22" s="74"/>
      <c r="K22" s="75"/>
      <c r="L22" s="76"/>
      <c r="M22" s="76"/>
      <c r="V22" s="78" t="str">
        <f aca="false">IF(F22="","",IF(F22&lt;&gt;"01","Nazionale","Regionale"))</f>
        <v/>
      </c>
      <c r="AG22" s="77"/>
    </row>
    <row r="23" customFormat="false" ht="15" hidden="false" customHeight="false" outlineLevel="0" collapsed="false">
      <c r="D23" s="73"/>
      <c r="E23" s="73"/>
      <c r="G23" s="74"/>
      <c r="I23" s="74"/>
      <c r="J23" s="74"/>
      <c r="K23" s="75"/>
      <c r="L23" s="76"/>
      <c r="M23" s="76"/>
      <c r="V23" s="78" t="str">
        <f aca="false">IF(F23="","",IF(F23&lt;&gt;"01","Nazionale","Regionale"))</f>
        <v/>
      </c>
      <c r="AG23" s="77"/>
    </row>
    <row r="24" customFormat="false" ht="15" hidden="false" customHeight="false" outlineLevel="0" collapsed="false">
      <c r="D24" s="73"/>
      <c r="E24" s="73"/>
      <c r="G24" s="74"/>
      <c r="I24" s="74"/>
      <c r="J24" s="74"/>
      <c r="K24" s="75"/>
      <c r="L24" s="76"/>
      <c r="M24" s="76"/>
      <c r="V24" s="78" t="str">
        <f aca="false">IF(F24="","",IF(F24&lt;&gt;"01","Nazionale","Regionale"))</f>
        <v/>
      </c>
      <c r="AG24" s="77"/>
    </row>
    <row r="25" customFormat="false" ht="15" hidden="false" customHeight="false" outlineLevel="0" collapsed="false">
      <c r="D25" s="73"/>
      <c r="E25" s="73"/>
      <c r="G25" s="74"/>
      <c r="I25" s="74"/>
      <c r="J25" s="74"/>
      <c r="K25" s="75"/>
      <c r="L25" s="76"/>
      <c r="M25" s="76"/>
      <c r="V25" s="78" t="str">
        <f aca="false">IF(F25="","",IF(F25&lt;&gt;"01","Nazionale","Regionale"))</f>
        <v/>
      </c>
      <c r="AG25" s="77"/>
    </row>
    <row r="26" customFormat="false" ht="15" hidden="false" customHeight="false" outlineLevel="0" collapsed="false">
      <c r="D26" s="73"/>
      <c r="E26" s="73"/>
      <c r="G26" s="74"/>
      <c r="I26" s="74"/>
      <c r="J26" s="74"/>
      <c r="K26" s="75"/>
      <c r="L26" s="76"/>
      <c r="M26" s="76"/>
      <c r="V26" s="78" t="str">
        <f aca="false">IF(F26="","",IF(F26&lt;&gt;"01","Nazionale","Regionale"))</f>
        <v/>
      </c>
      <c r="AG26" s="77"/>
    </row>
    <row r="27" customFormat="false" ht="15" hidden="false" customHeight="false" outlineLevel="0" collapsed="false">
      <c r="D27" s="73"/>
      <c r="E27" s="73"/>
      <c r="G27" s="74"/>
      <c r="I27" s="74"/>
      <c r="J27" s="74"/>
      <c r="K27" s="75"/>
      <c r="L27" s="76"/>
      <c r="M27" s="76"/>
      <c r="V27" s="78" t="str">
        <f aca="false">IF(F27="","",IF(F27&lt;&gt;"01","Nazionale","Regionale"))</f>
        <v/>
      </c>
      <c r="AG27" s="77"/>
    </row>
    <row r="28" customFormat="false" ht="15" hidden="false" customHeight="false" outlineLevel="0" collapsed="false">
      <c r="D28" s="73"/>
      <c r="E28" s="73"/>
      <c r="G28" s="74"/>
      <c r="I28" s="74"/>
      <c r="J28" s="74"/>
      <c r="K28" s="75"/>
      <c r="L28" s="76"/>
      <c r="M28" s="76"/>
      <c r="V28" s="78" t="str">
        <f aca="false">IF(F28="","",IF(F28&lt;&gt;"01","Nazionale","Regionale"))</f>
        <v/>
      </c>
      <c r="AG28" s="77"/>
    </row>
    <row r="29" customFormat="false" ht="15" hidden="false" customHeight="false" outlineLevel="0" collapsed="false">
      <c r="D29" s="73"/>
      <c r="E29" s="73"/>
      <c r="G29" s="74"/>
      <c r="I29" s="74"/>
      <c r="J29" s="74"/>
      <c r="K29" s="75"/>
      <c r="L29" s="76"/>
      <c r="M29" s="76"/>
      <c r="V29" s="78" t="str">
        <f aca="false">IF(F29="","",IF(F29&lt;&gt;"01","Nazionale","Regionale"))</f>
        <v/>
      </c>
      <c r="AG29" s="77"/>
    </row>
    <row r="30" customFormat="false" ht="15" hidden="false" customHeight="false" outlineLevel="0" collapsed="false">
      <c r="D30" s="73"/>
      <c r="E30" s="73"/>
      <c r="G30" s="74"/>
      <c r="I30" s="74"/>
      <c r="J30" s="74"/>
      <c r="K30" s="75"/>
      <c r="L30" s="76"/>
      <c r="M30" s="76"/>
      <c r="V30" s="78" t="str">
        <f aca="false">IF(F30="","",IF(F30&lt;&gt;"01","Nazionale","Regionale"))</f>
        <v/>
      </c>
      <c r="AG30" s="77"/>
    </row>
    <row r="31" customFormat="false" ht="15" hidden="false" customHeight="false" outlineLevel="0" collapsed="false">
      <c r="D31" s="73"/>
      <c r="E31" s="73"/>
      <c r="G31" s="74"/>
      <c r="I31" s="74"/>
      <c r="J31" s="74"/>
      <c r="K31" s="75"/>
      <c r="L31" s="76"/>
      <c r="M31" s="76"/>
      <c r="V31" s="78" t="str">
        <f aca="false">IF(F31="","",IF(F31&lt;&gt;"01","Nazionale","Regionale"))</f>
        <v/>
      </c>
      <c r="AG31" s="77"/>
    </row>
    <row r="32" customFormat="false" ht="15" hidden="false" customHeight="false" outlineLevel="0" collapsed="false">
      <c r="D32" s="73"/>
      <c r="E32" s="73"/>
      <c r="G32" s="74"/>
      <c r="I32" s="74"/>
      <c r="J32" s="74"/>
      <c r="K32" s="75"/>
      <c r="L32" s="76"/>
      <c r="M32" s="76"/>
      <c r="V32" s="78" t="str">
        <f aca="false">IF(F32="","",IF(F32&lt;&gt;"01","Nazionale","Regionale"))</f>
        <v/>
      </c>
      <c r="AG32" s="77"/>
    </row>
    <row r="33" customFormat="false" ht="15" hidden="false" customHeight="false" outlineLevel="0" collapsed="false">
      <c r="D33" s="73"/>
      <c r="E33" s="73"/>
      <c r="G33" s="74"/>
      <c r="I33" s="74"/>
      <c r="J33" s="74"/>
      <c r="K33" s="75"/>
      <c r="L33" s="76"/>
      <c r="M33" s="76"/>
      <c r="V33" s="78" t="str">
        <f aca="false">IF(F33="","",IF(F33&lt;&gt;"01","Nazionale","Regionale"))</f>
        <v/>
      </c>
      <c r="AG33" s="77"/>
    </row>
    <row r="34" customFormat="false" ht="15" hidden="false" customHeight="false" outlineLevel="0" collapsed="false">
      <c r="D34" s="73"/>
      <c r="E34" s="73"/>
      <c r="G34" s="74"/>
      <c r="I34" s="74"/>
      <c r="J34" s="74"/>
      <c r="K34" s="75"/>
      <c r="L34" s="76"/>
      <c r="M34" s="76"/>
      <c r="V34" s="78" t="str">
        <f aca="false">IF(F34="","",IF(F34&lt;&gt;"01","Nazionale","Regionale"))</f>
        <v/>
      </c>
      <c r="AG34" s="77"/>
    </row>
    <row r="35" customFormat="false" ht="15" hidden="false" customHeight="false" outlineLevel="0" collapsed="false">
      <c r="D35" s="73"/>
      <c r="E35" s="73"/>
      <c r="G35" s="74"/>
      <c r="I35" s="74"/>
      <c r="J35" s="74"/>
      <c r="K35" s="75"/>
      <c r="L35" s="76"/>
      <c r="M35" s="76"/>
      <c r="V35" s="78" t="str">
        <f aca="false">IF(F35="","",IF(F35&lt;&gt;"01","Nazionale","Regionale"))</f>
        <v/>
      </c>
      <c r="AG35" s="77"/>
    </row>
    <row r="36" customFormat="false" ht="15" hidden="false" customHeight="false" outlineLevel="0" collapsed="false">
      <c r="D36" s="73"/>
      <c r="E36" s="73"/>
      <c r="G36" s="74"/>
      <c r="I36" s="74"/>
      <c r="J36" s="74"/>
      <c r="K36" s="75"/>
      <c r="L36" s="76"/>
      <c r="M36" s="76"/>
      <c r="V36" s="78" t="str">
        <f aca="false">IF(F36="","",IF(F36&lt;&gt;"01","Nazionale","Regionale"))</f>
        <v/>
      </c>
      <c r="AG36" s="77"/>
    </row>
    <row r="37" customFormat="false" ht="15" hidden="false" customHeight="false" outlineLevel="0" collapsed="false">
      <c r="D37" s="73"/>
      <c r="E37" s="73"/>
      <c r="G37" s="74"/>
      <c r="I37" s="74"/>
      <c r="J37" s="74"/>
      <c r="K37" s="75"/>
      <c r="L37" s="76"/>
      <c r="M37" s="76"/>
      <c r="V37" s="78" t="str">
        <f aca="false">IF(F37="","",IF(F37&lt;&gt;"01","Nazionale","Regionale"))</f>
        <v/>
      </c>
      <c r="AG37" s="77"/>
    </row>
    <row r="38" customFormat="false" ht="15" hidden="false" customHeight="false" outlineLevel="0" collapsed="false">
      <c r="D38" s="73"/>
      <c r="E38" s="73"/>
      <c r="G38" s="74"/>
      <c r="I38" s="74"/>
      <c r="J38" s="74"/>
      <c r="K38" s="75"/>
      <c r="L38" s="76"/>
      <c r="M38" s="76"/>
      <c r="V38" s="78" t="str">
        <f aca="false">IF(F38="","",IF(F38&lt;&gt;"01","Nazionale","Regionale"))</f>
        <v/>
      </c>
      <c r="AG38" s="77"/>
    </row>
    <row r="39" customFormat="false" ht="15" hidden="false" customHeight="false" outlineLevel="0" collapsed="false">
      <c r="D39" s="73"/>
      <c r="E39" s="73"/>
      <c r="G39" s="74"/>
      <c r="I39" s="74"/>
      <c r="J39" s="74"/>
      <c r="K39" s="75"/>
      <c r="L39" s="76"/>
      <c r="M39" s="76"/>
      <c r="V39" s="78" t="str">
        <f aca="false">IF(F39="","",IF(F39&lt;&gt;"01","Nazionale","Regionale"))</f>
        <v/>
      </c>
      <c r="AG39" s="77"/>
    </row>
    <row r="40" customFormat="false" ht="15" hidden="false" customHeight="false" outlineLevel="0" collapsed="false">
      <c r="D40" s="73"/>
      <c r="E40" s="73"/>
      <c r="G40" s="74"/>
      <c r="I40" s="74"/>
      <c r="J40" s="74"/>
      <c r="K40" s="75"/>
      <c r="L40" s="76"/>
      <c r="M40" s="76"/>
      <c r="V40" s="78" t="str">
        <f aca="false">IF(F40="","",IF(F40&lt;&gt;"01","Nazionale","Regionale"))</f>
        <v/>
      </c>
      <c r="AG40" s="77"/>
    </row>
    <row r="41" customFormat="false" ht="15" hidden="false" customHeight="false" outlineLevel="0" collapsed="false">
      <c r="D41" s="73"/>
      <c r="E41" s="73"/>
      <c r="G41" s="74"/>
      <c r="I41" s="74"/>
      <c r="J41" s="74"/>
      <c r="K41" s="75"/>
      <c r="L41" s="76"/>
      <c r="M41" s="76"/>
      <c r="V41" s="78" t="str">
        <f aca="false">IF(F41="","",IF(F41&lt;&gt;"01","Nazionale","Regionale"))</f>
        <v/>
      </c>
      <c r="AG41" s="77"/>
    </row>
    <row r="42" customFormat="false" ht="15" hidden="false" customHeight="false" outlineLevel="0" collapsed="false">
      <c r="D42" s="73"/>
      <c r="E42" s="73"/>
      <c r="G42" s="74"/>
      <c r="I42" s="74"/>
      <c r="J42" s="74"/>
      <c r="K42" s="75"/>
      <c r="L42" s="76"/>
      <c r="M42" s="76"/>
      <c r="V42" s="78" t="str">
        <f aca="false">IF(F42="","",IF(F42&lt;&gt;"01","Nazionale","Regionale"))</f>
        <v/>
      </c>
      <c r="AG42" s="77"/>
    </row>
    <row r="43" customFormat="false" ht="15" hidden="false" customHeight="false" outlineLevel="0" collapsed="false">
      <c r="D43" s="73"/>
      <c r="E43" s="73"/>
      <c r="G43" s="74"/>
      <c r="I43" s="74"/>
      <c r="J43" s="74"/>
      <c r="K43" s="75"/>
      <c r="L43" s="76"/>
      <c r="M43" s="76"/>
      <c r="V43" s="78" t="str">
        <f aca="false">IF(F43="","",IF(F43&lt;&gt;"01","Nazionale","Regionale"))</f>
        <v/>
      </c>
      <c r="AG43" s="77"/>
    </row>
    <row r="44" customFormat="false" ht="15" hidden="false" customHeight="false" outlineLevel="0" collapsed="false">
      <c r="D44" s="73"/>
      <c r="E44" s="73"/>
      <c r="G44" s="74"/>
      <c r="I44" s="74"/>
      <c r="J44" s="74"/>
      <c r="K44" s="75"/>
      <c r="L44" s="76"/>
      <c r="M44" s="76"/>
      <c r="V44" s="78" t="str">
        <f aca="false">IF(F44="","",IF(F44&lt;&gt;"01","Nazionale","Regionale"))</f>
        <v/>
      </c>
      <c r="AG44" s="77"/>
    </row>
    <row r="45" customFormat="false" ht="15" hidden="false" customHeight="false" outlineLevel="0" collapsed="false">
      <c r="D45" s="73"/>
      <c r="E45" s="73"/>
      <c r="G45" s="74"/>
      <c r="I45" s="74"/>
      <c r="J45" s="74"/>
      <c r="K45" s="75"/>
      <c r="L45" s="76"/>
      <c r="M45" s="76"/>
      <c r="V45" s="1"/>
      <c r="AG45" s="77"/>
    </row>
    <row r="46" customFormat="false" ht="12.75" hidden="false" customHeight="false" outlineLevel="0" collapsed="false">
      <c r="D46" s="73"/>
      <c r="E46" s="73"/>
      <c r="G46" s="79"/>
      <c r="J46" s="79"/>
      <c r="K46" s="80"/>
      <c r="L46" s="23"/>
      <c r="M46" s="23"/>
      <c r="V46" s="1"/>
      <c r="AG46" s="80"/>
    </row>
    <row r="47" customFormat="false" ht="12.75" hidden="false" customHeight="false" outlineLevel="0" collapsed="false">
      <c r="D47" s="81"/>
      <c r="E47" s="1"/>
      <c r="G47" s="79"/>
      <c r="J47" s="79"/>
      <c r="K47" s="80"/>
      <c r="L47" s="23"/>
      <c r="M47" s="23"/>
      <c r="V47" s="4"/>
      <c r="AG47" s="80"/>
    </row>
    <row r="48" customFormat="false" ht="12.75" hidden="false" customHeight="false" outlineLevel="0" collapsed="false">
      <c r="D48" s="4"/>
      <c r="E48" s="4"/>
      <c r="J48" s="4"/>
      <c r="K48" s="82"/>
      <c r="L48" s="83"/>
      <c r="M48" s="83"/>
      <c r="AG48" s="82"/>
    </row>
  </sheetData>
  <sheetProtection sheet="true" password="f4b9" objects="true" formatColumns="false" formatRows="false" deleteRows="false" autoFilter="false"/>
  <mergeCells count="16">
    <mergeCell ref="C2:I2"/>
    <mergeCell ref="C3:I3"/>
    <mergeCell ref="C4:I4"/>
    <mergeCell ref="C5:I5"/>
    <mergeCell ref="C8:E8"/>
    <mergeCell ref="F8:M8"/>
    <mergeCell ref="N8:P8"/>
    <mergeCell ref="Q8:S8"/>
    <mergeCell ref="T8:U8"/>
    <mergeCell ref="W8:AG8"/>
    <mergeCell ref="AH8:AM8"/>
    <mergeCell ref="AN8:AQ8"/>
    <mergeCell ref="AR8:AX8"/>
    <mergeCell ref="AY8:AZ8"/>
    <mergeCell ref="BA8:BC8"/>
    <mergeCell ref="BD8:BF8"/>
  </mergeCells>
  <dataValidations count="23">
    <dataValidation allowBlank="true" errorStyle="stop" operator="between" showDropDown="false" showErrorMessage="true" showInputMessage="false" sqref="AH11:AJ18 AL11:AL18" type="whole">
      <formula1>0</formula1>
      <formula2>100000000000000</formula2>
    </dataValidation>
    <dataValidation allowBlank="true" errorStyle="stop" operator="between" showDropDown="false" showErrorMessage="true" showInputMessage="false" sqref="AG11:AG19 AZ11:BD18 BG12:BG18 AG20:AG45" type="list">
      <formula1>SiNo</formula1>
      <formula2>0</formula2>
    </dataValidation>
    <dataValidation allowBlank="true" errorStyle="stop" operator="between" showDropDown="false" showErrorMessage="true" showInputMessage="false" sqref="S11:S18 V11:V18" type="list">
      <formula1>AmbitoSA</formula1>
      <formula2>0</formula2>
    </dataValidation>
    <dataValidation allowBlank="true" errorStyle="stop" operator="between" showDropDown="false" showErrorMessage="true" showInputMessage="false" sqref="W11:W18" type="list">
      <formula1>SettoreIntervento</formula1>
      <formula2>0</formula2>
    </dataValidation>
    <dataValidation allowBlank="true" errorStyle="stop" operator="between" showDropDown="false" showErrorMessage="true" showInputMessage="false" sqref="X11:X18" type="list">
      <formula1>SottosettoreIntervento</formula1>
      <formula2>0</formula2>
    </dataValidation>
    <dataValidation allowBlank="true" errorStyle="stop" operator="between" showDropDown="false" showErrorMessage="true" showInputMessage="false" sqref="Y11:Y18" type="list">
      <formula1>CategoriaCUP</formula1>
      <formula2>0</formula2>
    </dataValidation>
    <dataValidation allowBlank="true" errorStyle="stop" operator="between" showDropDown="false" showErrorMessage="true" showInputMessage="false" sqref="BE11:BF18" type="list">
      <formula1>DestinazioneUso</formula1>
      <formula2>0</formula2>
    </dataValidation>
    <dataValidation allowBlank="true" error="Il campo deve essere di 11 caratteri numerici" errorStyle="stop" errorTitle="Attenzione!" operator="between" prompt="Il campo deve essere di 11 caratteri numerici" promptTitle="Attenzione!" showDropDown="false" showErrorMessage="true" showInputMessage="false" sqref="R11:R18" type="textLength">
      <formula1>11</formula1>
      <formula2>11</formula2>
    </dataValidation>
    <dataValidation allowBlank="true" error="CUP e CUP Master sono codici numerici di 15 caratteri.&#10;&#10;Cliccare su 'Riprova' per continuare, &#10;oppure su 'Annulla' per cancellare il valore inserito" errorStyle="stop" errorTitle="Attenzione" operator="between" showDropDown="false" showErrorMessage="true" showInputMessage="false" sqref="H11 H12:I18 I19:I45" type="textLength">
      <formula1>15</formula1>
      <formula2>15</formula2>
    </dataValidation>
    <dataValidation allowBlank="true" errorStyle="stop" operator="between" showDropDown="false" showErrorMessage="true" showInputMessage="false" sqref="AR11:AX18" type="list">
      <formula1>SiNo</formula1>
      <formula2>0</formula2>
    </dataValidation>
    <dataValidation allowBlank="true" errorStyle="stop" operator="between" showDropDown="false" showErrorMessage="true" showInputMessage="false" sqref="AK11:AK18 AN11:AO18" type="list">
      <formula1>SiNo</formula1>
      <formula2>0</formula2>
    </dataValidation>
    <dataValidation allowBlank="true" errorStyle="stop" operator="between" showDropDown="false" showErrorMessage="true" showInputMessage="false" sqref="F11:F18" type="list">
      <formula1>TipoologiaOpere</formula1>
      <formula2>0</formula2>
    </dataValidation>
    <dataValidation allowBlank="true" errorStyle="stop" operator="between" showDropDown="false" showErrorMessage="true" showInputMessage="false" sqref="AP11:AQ18" type="whole">
      <formula1>0</formula1>
      <formula2>10000000000000</formula2>
    </dataValidation>
    <dataValidation allowBlank="true" errorStyle="stop" operator="between" showDropDown="false" showErrorMessage="true" showInputMessage="false" sqref="BG11" type="list">
      <formula1>LivelloSviluppo</formula1>
      <formula2>0</formula2>
    </dataValidation>
    <dataValidation allowBlank="true" errorStyle="stop" operator="between" prompt="Inserire l'anno nel formato 'aaaa'" promptTitle="Anno della decisione" showDropDown="false" showErrorMessage="true" showInputMessage="false" sqref="K12:K46" type="decimal">
      <formula1>1900</formula1>
      <formula2>2050</formula2>
    </dataValidation>
    <dataValidation allowBlank="true" errorStyle="stop" operator="between" showDropDown="false" showErrorMessage="true" showInputMessage="false" sqref="E11:E46" type="whole">
      <formula1>0</formula1>
      <formula2>10000000</formula2>
    </dataValidation>
    <dataValidation allowBlank="true" errorStyle="stop" operator="between" showDropDown="false" showErrorMessage="true" showInputMessage="false" sqref="D11:D46" type="list">
      <formula1>UnitàMisura</formula1>
      <formula2>0</formula2>
    </dataValidation>
    <dataValidation allowBlank="true" error="Il CIG è un codice numerico di 10 caratteri.&#10;&#10;Cliccare su 'Riprova' per continuare, &#10;oppure su 'Annulla' per cancellare il valore inserito" errorStyle="stop" errorTitle="Attenzione" operator="between" showDropDown="false" showErrorMessage="true" showInputMessage="false" sqref="G12:G45" type="textLength">
      <formula1>10</formula1>
      <formula2>10</formula2>
    </dataValidation>
    <dataValidation allowBlank="true" errorStyle="stop" operator="between" showDropDown="false" showErrorMessage="true" showInputMessage="false" sqref="M12:M45" type="list">
      <formula1>TipologiaOpera</formula1>
      <formula2>0</formula2>
    </dataValidation>
    <dataValidation allowBlank="true" errorStyle="stop" operator="between" showDropDown="false" showErrorMessage="true" showInputMessage="false" sqref="L12:L45" type="list">
      <formula1>NaturaOpera</formula1>
      <formula2>0</formula2>
    </dataValidation>
    <dataValidation allowBlank="true" errorStyle="stop" operator="between" showDropDown="false" showErrorMessage="true" showInputMessage="false" sqref="T11:T18" type="list">
      <formula1>Comune</formula1>
      <formula2>0</formula2>
    </dataValidation>
    <dataValidation allowBlank="true" errorStyle="stop" operator="between" showDropDown="false" showErrorMessage="true" showInputMessage="false" sqref="U11:U18" type="list">
      <formula1>NUTS</formula1>
      <formula2>0</formula2>
    </dataValidation>
    <dataValidation allowBlank="true" errorStyle="stop" operator="between" showDropDown="false" showErrorMessage="true" showInputMessage="false" sqref="AY11:AY18" type="list">
      <formula1>CauseIncompiutezza</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5"/>
  <sheetViews>
    <sheetView showFormulas="false" showGridLines="true" showRowColHeaders="true" showZeros="true" rightToLeft="false" tabSelected="false" showOutlineSymbols="true" defaultGridColor="true" view="normal" topLeftCell="A53" colorId="64" zoomScale="70" zoomScaleNormal="70" zoomScalePageLayoutView="100" workbookViewId="0">
      <selection pane="topLeft" activeCell="A33" activeCellId="0" sqref="A33:A37"/>
    </sheetView>
  </sheetViews>
  <sheetFormatPr defaultColWidth="9.13671875" defaultRowHeight="15" zeroHeight="false" outlineLevelRow="0" outlineLevelCol="0"/>
  <cols>
    <col collapsed="false" customWidth="true" hidden="false" outlineLevel="0" max="1" min="1" style="84" width="98.13"/>
    <col collapsed="false" customWidth="true" hidden="false" outlineLevel="0" max="2" min="2" style="85" width="6.13"/>
    <col collapsed="false" customWidth="true" hidden="false" outlineLevel="0" max="3" min="3" style="84" width="124.41"/>
    <col collapsed="false" customWidth="true" hidden="false" outlineLevel="0" max="4" min="4" style="84" width="5.41"/>
    <col collapsed="false" customWidth="true" hidden="false" outlineLevel="0" max="5" min="5" style="84" width="5.13"/>
    <col collapsed="false" customWidth="true" hidden="false" outlineLevel="0" max="6" min="6" style="84" width="110.56"/>
    <col collapsed="false" customWidth="false" hidden="false" outlineLevel="0" max="257" min="7" style="84" width="9.14"/>
  </cols>
  <sheetData>
    <row r="1" customFormat="false" ht="15" hidden="false" customHeight="false" outlineLevel="0" collapsed="false">
      <c r="A1" s="86" t="s">
        <v>95</v>
      </c>
      <c r="B1" s="87"/>
      <c r="C1" s="86" t="s">
        <v>96</v>
      </c>
    </row>
    <row r="2" customFormat="false" ht="15" hidden="false" customHeight="false" outlineLevel="0" collapsed="false">
      <c r="A2" s="88" t="s">
        <v>97</v>
      </c>
      <c r="B2" s="89"/>
      <c r="C2" s="84" t="s">
        <v>98</v>
      </c>
    </row>
    <row r="3" customFormat="false" ht="15" hidden="false" customHeight="false" outlineLevel="0" collapsed="false">
      <c r="A3" s="90" t="s">
        <v>99</v>
      </c>
      <c r="B3" s="91"/>
      <c r="C3" s="84" t="s">
        <v>100</v>
      </c>
    </row>
    <row r="4" customFormat="false" ht="15" hidden="false" customHeight="false" outlineLevel="0" collapsed="false">
      <c r="A4" s="90" t="s">
        <v>101</v>
      </c>
      <c r="B4" s="91"/>
      <c r="C4" s="84" t="s">
        <v>102</v>
      </c>
    </row>
    <row r="5" customFormat="false" ht="15" hidden="false" customHeight="false" outlineLevel="0" collapsed="false">
      <c r="A5" s="90" t="s">
        <v>103</v>
      </c>
      <c r="B5" s="91"/>
      <c r="C5" s="84" t="s">
        <v>104</v>
      </c>
    </row>
    <row r="6" customFormat="false" ht="15" hidden="false" customHeight="false" outlineLevel="0" collapsed="false">
      <c r="A6" s="90" t="s">
        <v>105</v>
      </c>
      <c r="B6" s="91"/>
      <c r="C6" s="84" t="s">
        <v>106</v>
      </c>
    </row>
    <row r="7" customFormat="false" ht="15" hidden="false" customHeight="false" outlineLevel="0" collapsed="false">
      <c r="A7" s="90" t="s">
        <v>107</v>
      </c>
      <c r="B7" s="91"/>
      <c r="C7" s="84" t="s">
        <v>108</v>
      </c>
    </row>
    <row r="8" customFormat="false" ht="15" hidden="false" customHeight="false" outlineLevel="0" collapsed="false">
      <c r="A8" s="90" t="s">
        <v>109</v>
      </c>
      <c r="B8" s="91"/>
      <c r="C8" s="84" t="s">
        <v>110</v>
      </c>
    </row>
    <row r="9" customFormat="false" ht="15" hidden="false" customHeight="false" outlineLevel="0" collapsed="false">
      <c r="C9" s="84" t="s">
        <v>111</v>
      </c>
    </row>
    <row r="10" customFormat="false" ht="15" hidden="false" customHeight="false" outlineLevel="0" collapsed="false">
      <c r="A10" s="86" t="s">
        <v>112</v>
      </c>
      <c r="B10" s="87"/>
      <c r="C10" s="84" t="s">
        <v>113</v>
      </c>
    </row>
    <row r="11" customFormat="false" ht="15" hidden="false" customHeight="false" outlineLevel="0" collapsed="false">
      <c r="A11" s="84" t="s">
        <v>114</v>
      </c>
      <c r="C11" s="84" t="s">
        <v>115</v>
      </c>
    </row>
    <row r="12" customFormat="false" ht="15" hidden="false" customHeight="false" outlineLevel="0" collapsed="false">
      <c r="A12" s="84" t="s">
        <v>116</v>
      </c>
      <c r="C12" s="84" t="s">
        <v>117</v>
      </c>
    </row>
    <row r="13" customFormat="false" ht="15" hidden="false" customHeight="false" outlineLevel="0" collapsed="false">
      <c r="A13" s="84" t="s">
        <v>118</v>
      </c>
      <c r="C13" s="84" t="s">
        <v>119</v>
      </c>
    </row>
    <row r="14" customFormat="false" ht="15" hidden="false" customHeight="false" outlineLevel="0" collapsed="false">
      <c r="C14" s="84" t="s">
        <v>120</v>
      </c>
    </row>
    <row r="15" customFormat="false" ht="15" hidden="false" customHeight="false" outlineLevel="0" collapsed="false">
      <c r="A15" s="92" t="s">
        <v>121</v>
      </c>
      <c r="B15" s="93"/>
      <c r="C15" s="84" t="s">
        <v>122</v>
      </c>
    </row>
    <row r="16" customFormat="false" ht="15" hidden="false" customHeight="false" outlineLevel="0" collapsed="false">
      <c r="A16" s="91" t="s">
        <v>123</v>
      </c>
      <c r="B16" s="91"/>
      <c r="C16" s="84" t="s">
        <v>124</v>
      </c>
    </row>
    <row r="17" customFormat="false" ht="15" hidden="false" customHeight="false" outlineLevel="0" collapsed="false">
      <c r="A17" s="91" t="s">
        <v>125</v>
      </c>
      <c r="B17" s="91"/>
      <c r="C17" s="84" t="s">
        <v>126</v>
      </c>
    </row>
    <row r="18" customFormat="false" ht="15" hidden="false" customHeight="false" outlineLevel="0" collapsed="false">
      <c r="C18" s="84" t="s">
        <v>127</v>
      </c>
    </row>
    <row r="19" customFormat="false" ht="15" hidden="false" customHeight="false" outlineLevel="0" collapsed="false">
      <c r="A19" s="94" t="s">
        <v>128</v>
      </c>
      <c r="B19" s="95"/>
      <c r="C19" s="84" t="s">
        <v>129</v>
      </c>
    </row>
    <row r="20" customFormat="false" ht="15" hidden="false" customHeight="false" outlineLevel="0" collapsed="false">
      <c r="A20" s="96" t="s">
        <v>130</v>
      </c>
      <c r="B20" s="96"/>
      <c r="C20" s="84" t="s">
        <v>131</v>
      </c>
    </row>
    <row r="21" customFormat="false" ht="15" hidden="false" customHeight="false" outlineLevel="0" collapsed="false">
      <c r="A21" s="96" t="s">
        <v>132</v>
      </c>
      <c r="B21" s="96"/>
      <c r="C21" s="84" t="s">
        <v>133</v>
      </c>
    </row>
    <row r="22" customFormat="false" ht="15" hidden="false" customHeight="false" outlineLevel="0" collapsed="false">
      <c r="A22" s="96" t="s">
        <v>134</v>
      </c>
      <c r="B22" s="96"/>
      <c r="C22" s="84" t="s">
        <v>135</v>
      </c>
    </row>
    <row r="23" customFormat="false" ht="15" hidden="false" customHeight="false" outlineLevel="0" collapsed="false">
      <c r="A23" s="96" t="s">
        <v>136</v>
      </c>
      <c r="B23" s="96"/>
      <c r="C23" s="84" t="s">
        <v>137</v>
      </c>
    </row>
    <row r="24" customFormat="false" ht="15" hidden="false" customHeight="false" outlineLevel="0" collapsed="false">
      <c r="A24" s="96" t="s">
        <v>138</v>
      </c>
      <c r="B24" s="96"/>
      <c r="C24" s="84" t="s">
        <v>139</v>
      </c>
    </row>
    <row r="25" customFormat="false" ht="15" hidden="false" customHeight="false" outlineLevel="0" collapsed="false">
      <c r="A25" s="96" t="s">
        <v>140</v>
      </c>
      <c r="B25" s="96"/>
      <c r="C25" s="84" t="s">
        <v>141</v>
      </c>
    </row>
    <row r="26" customFormat="false" ht="15" hidden="false" customHeight="false" outlineLevel="0" collapsed="false">
      <c r="A26" s="96" t="s">
        <v>142</v>
      </c>
      <c r="B26" s="96"/>
      <c r="C26" s="84" t="s">
        <v>143</v>
      </c>
    </row>
    <row r="27" customFormat="false" ht="15" hidden="false" customHeight="false" outlineLevel="0" collapsed="false">
      <c r="A27" s="96" t="s">
        <v>144</v>
      </c>
      <c r="B27" s="96"/>
      <c r="C27" s="84" t="s">
        <v>145</v>
      </c>
    </row>
    <row r="28" customFormat="false" ht="15" hidden="false" customHeight="false" outlineLevel="0" collapsed="false">
      <c r="A28" s="96" t="s">
        <v>146</v>
      </c>
      <c r="B28" s="96"/>
      <c r="C28" s="84" t="s">
        <v>147</v>
      </c>
    </row>
    <row r="29" customFormat="false" ht="15" hidden="false" customHeight="false" outlineLevel="0" collapsed="false">
      <c r="A29" s="96" t="s">
        <v>148</v>
      </c>
      <c r="B29" s="96"/>
      <c r="C29" s="84" t="s">
        <v>149</v>
      </c>
    </row>
    <row r="30" customFormat="false" ht="15" hidden="false" customHeight="false" outlineLevel="0" collapsed="false">
      <c r="A30" s="96" t="s">
        <v>150</v>
      </c>
      <c r="B30" s="96"/>
      <c r="C30" s="84" t="s">
        <v>151</v>
      </c>
    </row>
    <row r="31" customFormat="false" ht="15" hidden="false" customHeight="false" outlineLevel="0" collapsed="false">
      <c r="A31" s="96"/>
      <c r="C31" s="84" t="s">
        <v>152</v>
      </c>
    </row>
    <row r="32" customFormat="false" ht="15" hidden="false" customHeight="false" outlineLevel="0" collapsed="false">
      <c r="A32" s="92" t="s">
        <v>153</v>
      </c>
      <c r="B32" s="87"/>
      <c r="C32" s="84" t="s">
        <v>154</v>
      </c>
    </row>
    <row r="33" customFormat="false" ht="15" hidden="false" customHeight="false" outlineLevel="0" collapsed="false">
      <c r="A33" s="96" t="s">
        <v>155</v>
      </c>
      <c r="C33" s="84" t="s">
        <v>156</v>
      </c>
    </row>
    <row r="34" customFormat="false" ht="15" hidden="false" customHeight="false" outlineLevel="0" collapsed="false">
      <c r="A34" s="96" t="s">
        <v>157</v>
      </c>
      <c r="C34" s="84" t="s">
        <v>158</v>
      </c>
    </row>
    <row r="35" customFormat="false" ht="15" hidden="false" customHeight="false" outlineLevel="0" collapsed="false">
      <c r="A35" s="96" t="s">
        <v>159</v>
      </c>
      <c r="C35" s="84" t="s">
        <v>160</v>
      </c>
    </row>
    <row r="36" customFormat="false" ht="15" hidden="false" customHeight="false" outlineLevel="0" collapsed="false">
      <c r="A36" s="96" t="s">
        <v>161</v>
      </c>
      <c r="C36" s="84" t="s">
        <v>162</v>
      </c>
    </row>
    <row r="37" customFormat="false" ht="15" hidden="false" customHeight="false" outlineLevel="0" collapsed="false">
      <c r="A37" s="96" t="s">
        <v>163</v>
      </c>
      <c r="C37" s="84" t="s">
        <v>164</v>
      </c>
    </row>
    <row r="38" customFormat="false" ht="15" hidden="false" customHeight="false" outlineLevel="0" collapsed="false">
      <c r="A38" s="96"/>
      <c r="C38" s="84" t="s">
        <v>165</v>
      </c>
    </row>
    <row r="39" customFormat="false" ht="15" hidden="false" customHeight="false" outlineLevel="0" collapsed="false">
      <c r="A39" s="92" t="s">
        <v>166</v>
      </c>
      <c r="C39" s="84" t="s">
        <v>167</v>
      </c>
    </row>
    <row r="40" customFormat="false" ht="15" hidden="false" customHeight="false" outlineLevel="0" collapsed="false">
      <c r="A40" s="84" t="s">
        <v>168</v>
      </c>
      <c r="C40" s="84" t="s">
        <v>169</v>
      </c>
    </row>
    <row r="41" customFormat="false" ht="15" hidden="false" customHeight="false" outlineLevel="0" collapsed="false">
      <c r="A41" s="84" t="s">
        <v>170</v>
      </c>
      <c r="C41" s="84" t="s">
        <v>171</v>
      </c>
    </row>
    <row r="42" customFormat="false" ht="15" hidden="false" customHeight="false" outlineLevel="0" collapsed="false">
      <c r="A42" s="84" t="s">
        <v>172</v>
      </c>
      <c r="C42" s="84" t="s">
        <v>173</v>
      </c>
    </row>
    <row r="43" customFormat="false" ht="15" hidden="false" customHeight="false" outlineLevel="0" collapsed="false">
      <c r="A43" s="84" t="s">
        <v>174</v>
      </c>
      <c r="C43" s="84" t="s">
        <v>175</v>
      </c>
    </row>
    <row r="44" customFormat="false" ht="15" hidden="false" customHeight="false" outlineLevel="0" collapsed="false">
      <c r="A44" s="84" t="s">
        <v>176</v>
      </c>
      <c r="C44" s="84" t="s">
        <v>177</v>
      </c>
    </row>
    <row r="45" customFormat="false" ht="15" hidden="false" customHeight="false" outlineLevel="0" collapsed="false">
      <c r="A45" s="84" t="s">
        <v>178</v>
      </c>
      <c r="C45" s="84" t="s">
        <v>179</v>
      </c>
    </row>
    <row r="46" customFormat="false" ht="15" hidden="false" customHeight="false" outlineLevel="0" collapsed="false">
      <c r="A46" s="84" t="s">
        <v>180</v>
      </c>
      <c r="C46" s="84" t="s">
        <v>181</v>
      </c>
    </row>
    <row r="47" customFormat="false" ht="15" hidden="false" customHeight="false" outlineLevel="0" collapsed="false">
      <c r="A47" s="84" t="s">
        <v>182</v>
      </c>
      <c r="C47" s="84" t="s">
        <v>183</v>
      </c>
    </row>
    <row r="48" customFormat="false" ht="15" hidden="false" customHeight="false" outlineLevel="0" collapsed="false">
      <c r="A48" s="84" t="s">
        <v>184</v>
      </c>
      <c r="C48" s="84" t="s">
        <v>185</v>
      </c>
    </row>
    <row r="49" customFormat="false" ht="15" hidden="false" customHeight="false" outlineLevel="0" collapsed="false">
      <c r="A49" s="84" t="s">
        <v>186</v>
      </c>
      <c r="C49" s="84" t="s">
        <v>187</v>
      </c>
    </row>
    <row r="50" customFormat="false" ht="15" hidden="false" customHeight="false" outlineLevel="0" collapsed="false">
      <c r="A50" s="84" t="s">
        <v>188</v>
      </c>
      <c r="C50" s="84" t="s">
        <v>189</v>
      </c>
    </row>
    <row r="51" customFormat="false" ht="15" hidden="false" customHeight="false" outlineLevel="0" collapsed="false">
      <c r="A51" s="84" t="s">
        <v>190</v>
      </c>
      <c r="C51" s="84" t="s">
        <v>191</v>
      </c>
    </row>
    <row r="52" customFormat="false" ht="15" hidden="false" customHeight="false" outlineLevel="0" collapsed="false">
      <c r="A52" s="84" t="s">
        <v>192</v>
      </c>
      <c r="C52" s="84" t="s">
        <v>193</v>
      </c>
    </row>
    <row r="53" customFormat="false" ht="15" hidden="false" customHeight="false" outlineLevel="0" collapsed="false">
      <c r="A53" s="84" t="s">
        <v>194</v>
      </c>
      <c r="C53" s="84" t="s">
        <v>195</v>
      </c>
    </row>
    <row r="54" customFormat="false" ht="15" hidden="false" customHeight="false" outlineLevel="0" collapsed="false">
      <c r="A54" s="84" t="s">
        <v>196</v>
      </c>
      <c r="C54" s="84" t="s">
        <v>197</v>
      </c>
    </row>
    <row r="55" customFormat="false" ht="15" hidden="false" customHeight="false" outlineLevel="0" collapsed="false">
      <c r="A55" s="84" t="s">
        <v>198</v>
      </c>
      <c r="C55" s="84" t="s">
        <v>199</v>
      </c>
    </row>
    <row r="56" customFormat="false" ht="15" hidden="false" customHeight="false" outlineLevel="0" collapsed="false">
      <c r="A56" s="84" t="s">
        <v>200</v>
      </c>
      <c r="C56" s="84" t="s">
        <v>201</v>
      </c>
    </row>
    <row r="57" customFormat="false" ht="15" hidden="false" customHeight="false" outlineLevel="0" collapsed="false">
      <c r="A57" s="84" t="s">
        <v>202</v>
      </c>
      <c r="C57" s="84" t="s">
        <v>203</v>
      </c>
    </row>
    <row r="58" customFormat="false" ht="15" hidden="false" customHeight="false" outlineLevel="0" collapsed="false">
      <c r="A58" s="84" t="s">
        <v>204</v>
      </c>
      <c r="C58" s="84" t="s">
        <v>205</v>
      </c>
    </row>
    <row r="59" customFormat="false" ht="15" hidden="false" customHeight="false" outlineLevel="0" collapsed="false">
      <c r="A59" s="84" t="s">
        <v>206</v>
      </c>
      <c r="C59" s="84" t="s">
        <v>207</v>
      </c>
    </row>
    <row r="60" customFormat="false" ht="15" hidden="false" customHeight="false" outlineLevel="0" collapsed="false">
      <c r="A60" s="84" t="s">
        <v>138</v>
      </c>
      <c r="C60" s="84" t="s">
        <v>208</v>
      </c>
    </row>
    <row r="61" customFormat="false" ht="15" hidden="false" customHeight="false" outlineLevel="0" collapsed="false">
      <c r="A61" s="84" t="s">
        <v>209</v>
      </c>
      <c r="C61" s="84" t="s">
        <v>210</v>
      </c>
    </row>
    <row r="62" customFormat="false" ht="15" hidden="false" customHeight="false" outlineLevel="0" collapsed="false">
      <c r="A62" s="84" t="s">
        <v>211</v>
      </c>
      <c r="C62" s="84" t="s">
        <v>212</v>
      </c>
    </row>
    <row r="63" customFormat="false" ht="15" hidden="false" customHeight="false" outlineLevel="0" collapsed="false">
      <c r="A63" s="84" t="s">
        <v>213</v>
      </c>
      <c r="C63" s="84" t="s">
        <v>174</v>
      </c>
    </row>
    <row r="64" customFormat="false" ht="15" hidden="false" customHeight="false" outlineLevel="0" collapsed="false">
      <c r="A64" s="84" t="s">
        <v>214</v>
      </c>
      <c r="C64" s="84" t="s">
        <v>176</v>
      </c>
    </row>
    <row r="65" customFormat="false" ht="15" hidden="false" customHeight="false" outlineLevel="0" collapsed="false">
      <c r="A65" s="84" t="s">
        <v>215</v>
      </c>
      <c r="C65" s="84" t="s">
        <v>216</v>
      </c>
    </row>
    <row r="66" customFormat="false" ht="15" hidden="false" customHeight="false" outlineLevel="0" collapsed="false">
      <c r="A66" s="84" t="s">
        <v>217</v>
      </c>
      <c r="C66" s="84" t="s">
        <v>218</v>
      </c>
    </row>
    <row r="67" customFormat="false" ht="15" hidden="false" customHeight="false" outlineLevel="0" collapsed="false">
      <c r="A67" s="84" t="s">
        <v>219</v>
      </c>
      <c r="C67" s="84" t="s">
        <v>220</v>
      </c>
    </row>
    <row r="68" customFormat="false" ht="15" hidden="false" customHeight="false" outlineLevel="0" collapsed="false">
      <c r="A68" s="84" t="s">
        <v>221</v>
      </c>
      <c r="C68" s="84" t="s">
        <v>222</v>
      </c>
    </row>
    <row r="69" customFormat="false" ht="15" hidden="false" customHeight="false" outlineLevel="0" collapsed="false">
      <c r="A69" s="84" t="s">
        <v>223</v>
      </c>
      <c r="C69" s="84" t="s">
        <v>224</v>
      </c>
    </row>
    <row r="70" customFormat="false" ht="15" hidden="false" customHeight="false" outlineLevel="0" collapsed="false">
      <c r="A70" s="84" t="s">
        <v>225</v>
      </c>
      <c r="C70" s="84" t="s">
        <v>226</v>
      </c>
    </row>
    <row r="71" customFormat="false" ht="15" hidden="false" customHeight="false" outlineLevel="0" collapsed="false">
      <c r="A71" s="84" t="s">
        <v>227</v>
      </c>
      <c r="C71" s="84" t="s">
        <v>228</v>
      </c>
    </row>
    <row r="72" customFormat="false" ht="15" hidden="false" customHeight="false" outlineLevel="0" collapsed="false">
      <c r="A72" s="84" t="s">
        <v>229</v>
      </c>
      <c r="C72" s="84" t="s">
        <v>230</v>
      </c>
    </row>
    <row r="73" customFormat="false" ht="15" hidden="false" customHeight="false" outlineLevel="0" collapsed="false">
      <c r="A73" s="84" t="s">
        <v>231</v>
      </c>
      <c r="C73" s="84" t="s">
        <v>232</v>
      </c>
    </row>
    <row r="74" customFormat="false" ht="15" hidden="false" customHeight="false" outlineLevel="0" collapsed="false">
      <c r="A74" s="84" t="s">
        <v>233</v>
      </c>
      <c r="C74" s="84" t="s">
        <v>234</v>
      </c>
    </row>
    <row r="75" customFormat="false" ht="15" hidden="false" customHeight="false" outlineLevel="0" collapsed="false">
      <c r="A75" s="84" t="s">
        <v>235</v>
      </c>
      <c r="C75" s="84" t="s">
        <v>236</v>
      </c>
    </row>
    <row r="76" customFormat="false" ht="15" hidden="false" customHeight="false" outlineLevel="0" collapsed="false">
      <c r="A76" s="84" t="s">
        <v>237</v>
      </c>
      <c r="C76" s="84" t="s">
        <v>238</v>
      </c>
    </row>
    <row r="77" customFormat="false" ht="15" hidden="false" customHeight="false" outlineLevel="0" collapsed="false">
      <c r="A77" s="84" t="s">
        <v>239</v>
      </c>
      <c r="C77" s="84" t="s">
        <v>240</v>
      </c>
    </row>
    <row r="78" customFormat="false" ht="15" hidden="false" customHeight="false" outlineLevel="0" collapsed="false">
      <c r="A78" s="84" t="s">
        <v>241</v>
      </c>
      <c r="C78" s="84" t="s">
        <v>242</v>
      </c>
    </row>
    <row r="79" customFormat="false" ht="15" hidden="false" customHeight="false" outlineLevel="0" collapsed="false">
      <c r="A79" s="84" t="s">
        <v>243</v>
      </c>
      <c r="C79" s="84" t="s">
        <v>244</v>
      </c>
    </row>
    <row r="80" customFormat="false" ht="15" hidden="false" customHeight="false" outlineLevel="0" collapsed="false">
      <c r="A80" s="84" t="s">
        <v>245</v>
      </c>
      <c r="C80" s="84" t="s">
        <v>246</v>
      </c>
    </row>
    <row r="81" customFormat="false" ht="15" hidden="false" customHeight="false" outlineLevel="0" collapsed="false">
      <c r="A81" s="84" t="s">
        <v>247</v>
      </c>
      <c r="C81" s="84" t="s">
        <v>248</v>
      </c>
    </row>
    <row r="82" customFormat="false" ht="15" hidden="false" customHeight="false" outlineLevel="0" collapsed="false">
      <c r="A82" s="84" t="s">
        <v>249</v>
      </c>
      <c r="C82" s="84" t="s">
        <v>250</v>
      </c>
    </row>
    <row r="83" customFormat="false" ht="15" hidden="false" customHeight="false" outlineLevel="0" collapsed="false">
      <c r="A83" s="84" t="s">
        <v>251</v>
      </c>
      <c r="C83" s="84" t="s">
        <v>252</v>
      </c>
    </row>
    <row r="84" customFormat="false" ht="15" hidden="false" customHeight="false" outlineLevel="0" collapsed="false">
      <c r="A84" s="84" t="s">
        <v>253</v>
      </c>
      <c r="C84" s="84" t="s">
        <v>254</v>
      </c>
    </row>
    <row r="85" customFormat="false" ht="15" hidden="false" customHeight="false" outlineLevel="0" collapsed="false">
      <c r="A85" s="84" t="s">
        <v>255</v>
      </c>
      <c r="C85" s="84" t="s">
        <v>256</v>
      </c>
    </row>
    <row r="86" customFormat="false" ht="15" hidden="false" customHeight="false" outlineLevel="0" collapsed="false">
      <c r="A86" s="84" t="s">
        <v>257</v>
      </c>
      <c r="C86" s="84" t="s">
        <v>258</v>
      </c>
    </row>
    <row r="87" customFormat="false" ht="15" hidden="false" customHeight="false" outlineLevel="0" collapsed="false">
      <c r="A87" s="84" t="s">
        <v>259</v>
      </c>
      <c r="C87" s="84" t="s">
        <v>260</v>
      </c>
    </row>
    <row r="88" customFormat="false" ht="15" hidden="false" customHeight="false" outlineLevel="0" collapsed="false">
      <c r="A88" s="84" t="s">
        <v>261</v>
      </c>
      <c r="C88" s="84" t="s">
        <v>262</v>
      </c>
    </row>
    <row r="89" customFormat="false" ht="15" hidden="false" customHeight="false" outlineLevel="0" collapsed="false">
      <c r="A89" s="84" t="s">
        <v>263</v>
      </c>
      <c r="C89" s="84" t="s">
        <v>264</v>
      </c>
    </row>
    <row r="90" customFormat="false" ht="15" hidden="false" customHeight="false" outlineLevel="0" collapsed="false">
      <c r="A90" s="84" t="s">
        <v>265</v>
      </c>
      <c r="C90" s="84" t="s">
        <v>266</v>
      </c>
    </row>
    <row r="91" customFormat="false" ht="15" hidden="false" customHeight="false" outlineLevel="0" collapsed="false">
      <c r="A91" s="84" t="s">
        <v>267</v>
      </c>
      <c r="C91" s="84" t="s">
        <v>268</v>
      </c>
    </row>
    <row r="92" customFormat="false" ht="15" hidden="false" customHeight="false" outlineLevel="0" collapsed="false">
      <c r="A92" s="84" t="s">
        <v>269</v>
      </c>
      <c r="C92" s="84" t="s">
        <v>270</v>
      </c>
    </row>
    <row r="93" customFormat="false" ht="15" hidden="false" customHeight="false" outlineLevel="0" collapsed="false">
      <c r="A93" s="84" t="s">
        <v>271</v>
      </c>
      <c r="C93" s="84" t="s">
        <v>272</v>
      </c>
    </row>
    <row r="94" customFormat="false" ht="15" hidden="false" customHeight="false" outlineLevel="0" collapsed="false">
      <c r="A94" s="84" t="s">
        <v>273</v>
      </c>
      <c r="C94" s="84" t="s">
        <v>274</v>
      </c>
    </row>
    <row r="95" customFormat="false" ht="15" hidden="false" customHeight="false" outlineLevel="0" collapsed="false">
      <c r="A95" s="84" t="s">
        <v>275</v>
      </c>
      <c r="C95" s="84" t="s">
        <v>276</v>
      </c>
    </row>
    <row r="96" customFormat="false" ht="15" hidden="false" customHeight="false" outlineLevel="0" collapsed="false">
      <c r="A96" s="84" t="s">
        <v>277</v>
      </c>
      <c r="C96" s="84" t="s">
        <v>278</v>
      </c>
    </row>
    <row r="97" customFormat="false" ht="15" hidden="false" customHeight="false" outlineLevel="0" collapsed="false">
      <c r="C97" s="84" t="s">
        <v>279</v>
      </c>
    </row>
    <row r="98" customFormat="false" ht="15" hidden="false" customHeight="false" outlineLevel="0" collapsed="false">
      <c r="A98" s="97" t="s">
        <v>280</v>
      </c>
      <c r="C98" s="84" t="s">
        <v>281</v>
      </c>
    </row>
    <row r="99" customFormat="false" ht="15" hidden="false" customHeight="false" outlineLevel="0" collapsed="false">
      <c r="A99" s="98" t="s">
        <v>282</v>
      </c>
      <c r="C99" s="84" t="s">
        <v>283</v>
      </c>
    </row>
    <row r="100" customFormat="false" ht="15" hidden="false" customHeight="false" outlineLevel="0" collapsed="false">
      <c r="A100" s="98" t="s">
        <v>284</v>
      </c>
      <c r="C100" s="84" t="s">
        <v>285</v>
      </c>
    </row>
    <row r="101" customFormat="false" ht="15" hidden="false" customHeight="false" outlineLevel="0" collapsed="false">
      <c r="C101" s="84" t="s">
        <v>286</v>
      </c>
    </row>
    <row r="102" customFormat="false" ht="15" hidden="false" customHeight="false" outlineLevel="0" collapsed="false">
      <c r="A102" s="86" t="s">
        <v>287</v>
      </c>
      <c r="C102" s="84" t="s">
        <v>288</v>
      </c>
    </row>
    <row r="103" customFormat="false" ht="15" hidden="false" customHeight="false" outlineLevel="0" collapsed="false">
      <c r="A103" s="84" t="s">
        <v>289</v>
      </c>
      <c r="C103" s="84" t="s">
        <v>290</v>
      </c>
    </row>
    <row r="104" customFormat="false" ht="15" hidden="false" customHeight="false" outlineLevel="0" collapsed="false">
      <c r="A104" s="84" t="s">
        <v>291</v>
      </c>
      <c r="C104" s="84" t="s">
        <v>292</v>
      </c>
    </row>
    <row r="105" customFormat="false" ht="15" hidden="false" customHeight="false" outlineLevel="0" collapsed="false">
      <c r="C105" s="84" t="s">
        <v>293</v>
      </c>
    </row>
    <row r="106" customFormat="false" ht="15" hidden="false" customHeight="false" outlineLevel="0" collapsed="false">
      <c r="A106" s="86" t="s">
        <v>294</v>
      </c>
      <c r="C106" s="84" t="s">
        <v>295</v>
      </c>
    </row>
    <row r="107" customFormat="false" ht="15" hidden="false" customHeight="false" outlineLevel="0" collapsed="false">
      <c r="A107" s="99" t="s">
        <v>114</v>
      </c>
      <c r="C107" s="84" t="s">
        <v>296</v>
      </c>
    </row>
    <row r="108" customFormat="false" ht="15" hidden="false" customHeight="false" outlineLevel="0" collapsed="false">
      <c r="A108" s="99" t="s">
        <v>116</v>
      </c>
      <c r="C108" s="84" t="s">
        <v>297</v>
      </c>
    </row>
    <row r="109" customFormat="false" ht="15" hidden="false" customHeight="false" outlineLevel="0" collapsed="false">
      <c r="A109" s="99" t="s">
        <v>118</v>
      </c>
      <c r="C109" s="84" t="s">
        <v>298</v>
      </c>
    </row>
    <row r="110" customFormat="false" ht="15" hidden="false" customHeight="false" outlineLevel="0" collapsed="false">
      <c r="A110" s="99" t="s">
        <v>299</v>
      </c>
      <c r="C110" s="84" t="s">
        <v>300</v>
      </c>
    </row>
    <row r="111" customFormat="false" ht="15" hidden="false" customHeight="false" outlineLevel="0" collapsed="false">
      <c r="A111" s="99" t="s">
        <v>301</v>
      </c>
      <c r="C111" s="84" t="s">
        <v>302</v>
      </c>
    </row>
    <row r="112" customFormat="false" ht="15" hidden="false" customHeight="false" outlineLevel="0" collapsed="false">
      <c r="A112" s="99" t="s">
        <v>303</v>
      </c>
      <c r="C112" s="84" t="s">
        <v>304</v>
      </c>
    </row>
    <row r="113" customFormat="false" ht="15" hidden="false" customHeight="false" outlineLevel="0" collapsed="false">
      <c r="A113" s="99" t="s">
        <v>305</v>
      </c>
      <c r="C113" s="84" t="s">
        <v>306</v>
      </c>
    </row>
    <row r="114" customFormat="false" ht="15" hidden="false" customHeight="false" outlineLevel="0" collapsed="false">
      <c r="C114" s="84" t="s">
        <v>307</v>
      </c>
    </row>
    <row r="115" customFormat="false" ht="15" hidden="false" customHeight="false" outlineLevel="0" collapsed="false">
      <c r="C115" s="84" t="s">
        <v>308</v>
      </c>
    </row>
    <row r="116" customFormat="false" ht="15" hidden="false" customHeight="false" outlineLevel="0" collapsed="false">
      <c r="B116" s="87"/>
      <c r="C116" s="84" t="s">
        <v>309</v>
      </c>
    </row>
    <row r="117" customFormat="false" ht="15" hidden="false" customHeight="false" outlineLevel="0" collapsed="false">
      <c r="C117" s="84" t="s">
        <v>310</v>
      </c>
    </row>
    <row r="118" customFormat="false" ht="15" hidden="false" customHeight="false" outlineLevel="0" collapsed="false">
      <c r="C118" s="84" t="s">
        <v>311</v>
      </c>
    </row>
    <row r="119" customFormat="false" ht="15" hidden="false" customHeight="false" outlineLevel="0" collapsed="false">
      <c r="C119" s="84" t="s">
        <v>312</v>
      </c>
    </row>
    <row r="120" customFormat="false" ht="15" hidden="false" customHeight="false" outlineLevel="0" collapsed="false">
      <c r="C120" s="84" t="s">
        <v>313</v>
      </c>
    </row>
    <row r="121" customFormat="false" ht="15" hidden="false" customHeight="false" outlineLevel="0" collapsed="false">
      <c r="C121" s="84" t="s">
        <v>314</v>
      </c>
    </row>
    <row r="122" customFormat="false" ht="15" hidden="false" customHeight="false" outlineLevel="0" collapsed="false">
      <c r="C122" s="84" t="s">
        <v>315</v>
      </c>
    </row>
    <row r="123" customFormat="false" ht="15" hidden="false" customHeight="false" outlineLevel="0" collapsed="false">
      <c r="C123" s="84" t="s">
        <v>316</v>
      </c>
    </row>
    <row r="124" customFormat="false" ht="15" hidden="false" customHeight="false" outlineLevel="0" collapsed="false">
      <c r="C124" s="84" t="s">
        <v>317</v>
      </c>
    </row>
    <row r="125" customFormat="false" ht="15" hidden="false" customHeight="false" outlineLevel="0" collapsed="false">
      <c r="C125" s="84" t="s">
        <v>318</v>
      </c>
    </row>
    <row r="126" customFormat="false" ht="15" hidden="false" customHeight="false" outlineLevel="0" collapsed="false">
      <c r="C126" s="84" t="s">
        <v>319</v>
      </c>
    </row>
    <row r="127" customFormat="false" ht="15" hidden="false" customHeight="false" outlineLevel="0" collapsed="false">
      <c r="C127" s="84" t="s">
        <v>320</v>
      </c>
    </row>
    <row r="128" customFormat="false" ht="15" hidden="false" customHeight="false" outlineLevel="0" collapsed="false">
      <c r="C128" s="84" t="s">
        <v>321</v>
      </c>
    </row>
    <row r="129" customFormat="false" ht="15" hidden="false" customHeight="false" outlineLevel="0" collapsed="false">
      <c r="C129" s="84" t="s">
        <v>322</v>
      </c>
    </row>
    <row r="130" customFormat="false" ht="15" hidden="false" customHeight="false" outlineLevel="0" collapsed="false">
      <c r="B130" s="100"/>
      <c r="C130" s="84" t="s">
        <v>323</v>
      </c>
    </row>
    <row r="131" customFormat="false" ht="15" hidden="false" customHeight="false" outlineLevel="0" collapsed="false">
      <c r="B131" s="100"/>
      <c r="C131" s="84" t="s">
        <v>324</v>
      </c>
    </row>
    <row r="132" customFormat="false" ht="15" hidden="false" customHeight="false" outlineLevel="0" collapsed="false">
      <c r="B132" s="100"/>
      <c r="C132" s="84" t="s">
        <v>325</v>
      </c>
    </row>
    <row r="133" customFormat="false" ht="15" hidden="false" customHeight="false" outlineLevel="0" collapsed="false">
      <c r="B133" s="100"/>
      <c r="C133" s="84" t="s">
        <v>326</v>
      </c>
    </row>
    <row r="134" customFormat="false" ht="15" hidden="false" customHeight="false" outlineLevel="0" collapsed="false">
      <c r="B134" s="100"/>
      <c r="C134" s="84" t="s">
        <v>327</v>
      </c>
    </row>
    <row r="135" customFormat="false" ht="15" hidden="false" customHeight="false" outlineLevel="0" collapsed="false">
      <c r="B135" s="100"/>
      <c r="C135" s="84" t="s">
        <v>328</v>
      </c>
    </row>
    <row r="136" customFormat="false" ht="15" hidden="false" customHeight="false" outlineLevel="0" collapsed="false">
      <c r="B136" s="100"/>
      <c r="C136" s="84" t="s">
        <v>329</v>
      </c>
    </row>
    <row r="137" customFormat="false" ht="15" hidden="false" customHeight="false" outlineLevel="0" collapsed="false">
      <c r="C137" s="84" t="s">
        <v>330</v>
      </c>
    </row>
    <row r="138" customFormat="false" ht="15" hidden="false" customHeight="false" outlineLevel="0" collapsed="false">
      <c r="C138" s="84" t="s">
        <v>331</v>
      </c>
    </row>
    <row r="139" customFormat="false" ht="15" hidden="false" customHeight="false" outlineLevel="0" collapsed="false">
      <c r="C139" s="84" t="s">
        <v>332</v>
      </c>
    </row>
    <row r="140" customFormat="false" ht="15" hidden="false" customHeight="false" outlineLevel="0" collapsed="false">
      <c r="C140" s="84" t="s">
        <v>333</v>
      </c>
    </row>
    <row r="141" customFormat="false" ht="15" hidden="false" customHeight="false" outlineLevel="0" collapsed="false">
      <c r="C141" s="84" t="s">
        <v>334</v>
      </c>
    </row>
    <row r="142" customFormat="false" ht="15" hidden="false" customHeight="false" outlineLevel="0" collapsed="false">
      <c r="C142" s="84" t="s">
        <v>335</v>
      </c>
    </row>
    <row r="143" customFormat="false" ht="15" hidden="false" customHeight="false" outlineLevel="0" collapsed="false">
      <c r="C143" s="84" t="s">
        <v>336</v>
      </c>
    </row>
    <row r="144" customFormat="false" ht="15" hidden="false" customHeight="false" outlineLevel="0" collapsed="false">
      <c r="C144" s="84" t="s">
        <v>337</v>
      </c>
    </row>
    <row r="145" customFormat="false" ht="15" hidden="false" customHeight="false" outlineLevel="0" collapsed="false">
      <c r="C145" s="84" t="s">
        <v>338</v>
      </c>
    </row>
    <row r="146" customFormat="false" ht="15" hidden="false" customHeight="false" outlineLevel="0" collapsed="false">
      <c r="C146" s="84" t="s">
        <v>339</v>
      </c>
    </row>
    <row r="147" customFormat="false" ht="15" hidden="false" customHeight="false" outlineLevel="0" collapsed="false">
      <c r="C147" s="84" t="s">
        <v>340</v>
      </c>
    </row>
    <row r="148" customFormat="false" ht="15" hidden="false" customHeight="false" outlineLevel="0" collapsed="false">
      <c r="C148" s="84" t="s">
        <v>341</v>
      </c>
    </row>
    <row r="149" customFormat="false" ht="15" hidden="false" customHeight="false" outlineLevel="0" collapsed="false">
      <c r="C149" s="84" t="s">
        <v>342</v>
      </c>
    </row>
    <row r="150" customFormat="false" ht="15" hidden="false" customHeight="false" outlineLevel="0" collapsed="false">
      <c r="C150" s="84" t="s">
        <v>343</v>
      </c>
    </row>
    <row r="151" customFormat="false" ht="15" hidden="false" customHeight="false" outlineLevel="0" collapsed="false">
      <c r="C151" s="84" t="s">
        <v>344</v>
      </c>
    </row>
    <row r="152" customFormat="false" ht="15" hidden="false" customHeight="false" outlineLevel="0" collapsed="false">
      <c r="C152" s="84" t="s">
        <v>345</v>
      </c>
    </row>
    <row r="153" customFormat="false" ht="15" hidden="false" customHeight="false" outlineLevel="0" collapsed="false">
      <c r="C153" s="84" t="s">
        <v>346</v>
      </c>
    </row>
    <row r="154" customFormat="false" ht="15" hidden="false" customHeight="false" outlineLevel="0" collapsed="false">
      <c r="C154" s="84" t="s">
        <v>347</v>
      </c>
    </row>
    <row r="155" customFormat="false" ht="15" hidden="false" customHeight="false" outlineLevel="0" collapsed="false">
      <c r="C155" s="84" t="s">
        <v>348</v>
      </c>
    </row>
    <row r="156" customFormat="false" ht="15" hidden="false" customHeight="false" outlineLevel="0" collapsed="false">
      <c r="C156" s="84" t="s">
        <v>349</v>
      </c>
    </row>
    <row r="157" customFormat="false" ht="15" hidden="false" customHeight="false" outlineLevel="0" collapsed="false">
      <c r="C157" s="84" t="s">
        <v>350</v>
      </c>
    </row>
    <row r="158" customFormat="false" ht="15" hidden="false" customHeight="false" outlineLevel="0" collapsed="false">
      <c r="C158" s="84" t="s">
        <v>351</v>
      </c>
    </row>
    <row r="159" customFormat="false" ht="15" hidden="false" customHeight="false" outlineLevel="0" collapsed="false">
      <c r="C159" s="84" t="s">
        <v>352</v>
      </c>
    </row>
    <row r="160" customFormat="false" ht="15" hidden="false" customHeight="false" outlineLevel="0" collapsed="false">
      <c r="C160" s="84" t="s">
        <v>353</v>
      </c>
    </row>
    <row r="161" customFormat="false" ht="15" hidden="false" customHeight="false" outlineLevel="0" collapsed="false">
      <c r="C161" s="84" t="s">
        <v>354</v>
      </c>
    </row>
    <row r="162" customFormat="false" ht="15" hidden="false" customHeight="false" outlineLevel="0" collapsed="false">
      <c r="C162" s="84" t="s">
        <v>355</v>
      </c>
    </row>
    <row r="163" customFormat="false" ht="15" hidden="false" customHeight="false" outlineLevel="0" collapsed="false">
      <c r="C163" s="84" t="s">
        <v>356</v>
      </c>
    </row>
    <row r="164" customFormat="false" ht="15" hidden="false" customHeight="false" outlineLevel="0" collapsed="false">
      <c r="C164" s="84" t="s">
        <v>357</v>
      </c>
    </row>
    <row r="165" customFormat="false" ht="15" hidden="false" customHeight="false" outlineLevel="0" collapsed="false">
      <c r="C165" s="84" t="s">
        <v>358</v>
      </c>
    </row>
    <row r="166" customFormat="false" ht="15" hidden="false" customHeight="false" outlineLevel="0" collapsed="false">
      <c r="C166" s="84" t="s">
        <v>359</v>
      </c>
    </row>
    <row r="167" customFormat="false" ht="15" hidden="false" customHeight="false" outlineLevel="0" collapsed="false">
      <c r="C167" s="84" t="s">
        <v>360</v>
      </c>
    </row>
    <row r="168" customFormat="false" ht="15" hidden="false" customHeight="false" outlineLevel="0" collapsed="false">
      <c r="C168" s="84" t="s">
        <v>361</v>
      </c>
    </row>
    <row r="169" customFormat="false" ht="15" hidden="false" customHeight="false" outlineLevel="0" collapsed="false">
      <c r="C169" s="84" t="s">
        <v>362</v>
      </c>
    </row>
    <row r="170" customFormat="false" ht="15" hidden="false" customHeight="false" outlineLevel="0" collapsed="false">
      <c r="C170" s="84" t="s">
        <v>363</v>
      </c>
    </row>
    <row r="171" customFormat="false" ht="15" hidden="false" customHeight="false" outlineLevel="0" collapsed="false">
      <c r="C171" s="84" t="s">
        <v>364</v>
      </c>
    </row>
    <row r="172" customFormat="false" ht="15" hidden="false" customHeight="false" outlineLevel="0" collapsed="false">
      <c r="C172" s="84" t="s">
        <v>365</v>
      </c>
    </row>
    <row r="173" customFormat="false" ht="15" hidden="false" customHeight="false" outlineLevel="0" collapsed="false">
      <c r="C173" s="84" t="s">
        <v>366</v>
      </c>
    </row>
    <row r="174" customFormat="false" ht="15" hidden="false" customHeight="false" outlineLevel="0" collapsed="false">
      <c r="C174" s="84" t="s">
        <v>367</v>
      </c>
    </row>
    <row r="175" customFormat="false" ht="15" hidden="false" customHeight="false" outlineLevel="0" collapsed="false">
      <c r="C175" s="84" t="s">
        <v>368</v>
      </c>
    </row>
    <row r="176" customFormat="false" ht="15" hidden="false" customHeight="false" outlineLevel="0" collapsed="false">
      <c r="C176" s="84" t="s">
        <v>369</v>
      </c>
    </row>
    <row r="177" customFormat="false" ht="15" hidden="false" customHeight="false" outlineLevel="0" collapsed="false">
      <c r="C177" s="84" t="s">
        <v>370</v>
      </c>
    </row>
    <row r="178" customFormat="false" ht="15" hidden="false" customHeight="false" outlineLevel="0" collapsed="false">
      <c r="C178" s="84" t="s">
        <v>371</v>
      </c>
    </row>
    <row r="179" customFormat="false" ht="15" hidden="false" customHeight="false" outlineLevel="0" collapsed="false">
      <c r="C179" s="84" t="s">
        <v>372</v>
      </c>
    </row>
    <row r="180" customFormat="false" ht="15" hidden="false" customHeight="false" outlineLevel="0" collapsed="false">
      <c r="C180" s="84" t="s">
        <v>373</v>
      </c>
    </row>
    <row r="181" customFormat="false" ht="15" hidden="false" customHeight="false" outlineLevel="0" collapsed="false">
      <c r="C181" s="84" t="s">
        <v>374</v>
      </c>
    </row>
    <row r="182" customFormat="false" ht="15" hidden="false" customHeight="false" outlineLevel="0" collapsed="false">
      <c r="C182" s="84" t="s">
        <v>375</v>
      </c>
    </row>
    <row r="183" customFormat="false" ht="15" hidden="false" customHeight="false" outlineLevel="0" collapsed="false">
      <c r="C183" s="84" t="s">
        <v>376</v>
      </c>
    </row>
    <row r="184" customFormat="false" ht="15" hidden="false" customHeight="false" outlineLevel="0" collapsed="false">
      <c r="C184" s="84" t="s">
        <v>377</v>
      </c>
    </row>
    <row r="185" customFormat="false" ht="15" hidden="false" customHeight="false" outlineLevel="0" collapsed="false">
      <c r="C185" s="84" t="s">
        <v>378</v>
      </c>
    </row>
    <row r="186" customFormat="false" ht="15" hidden="false" customHeight="false" outlineLevel="0" collapsed="false">
      <c r="C186" s="84" t="s">
        <v>379</v>
      </c>
    </row>
    <row r="187" customFormat="false" ht="15" hidden="false" customHeight="false" outlineLevel="0" collapsed="false">
      <c r="C187" s="84" t="s">
        <v>380</v>
      </c>
    </row>
    <row r="188" customFormat="false" ht="15" hidden="false" customHeight="false" outlineLevel="0" collapsed="false">
      <c r="C188" s="84" t="s">
        <v>381</v>
      </c>
    </row>
    <row r="189" customFormat="false" ht="15" hidden="false" customHeight="false" outlineLevel="0" collapsed="false">
      <c r="C189" s="84" t="s">
        <v>382</v>
      </c>
    </row>
    <row r="190" customFormat="false" ht="15" hidden="false" customHeight="false" outlineLevel="0" collapsed="false">
      <c r="C190" s="84" t="s">
        <v>383</v>
      </c>
    </row>
    <row r="191" customFormat="false" ht="15" hidden="false" customHeight="false" outlineLevel="0" collapsed="false">
      <c r="C191" s="84" t="s">
        <v>384</v>
      </c>
    </row>
    <row r="192" customFormat="false" ht="15" hidden="false" customHeight="false" outlineLevel="0" collapsed="false">
      <c r="C192" s="84" t="s">
        <v>385</v>
      </c>
    </row>
    <row r="193" customFormat="false" ht="15" hidden="false" customHeight="false" outlineLevel="0" collapsed="false">
      <c r="C193" s="84" t="s">
        <v>386</v>
      </c>
    </row>
    <row r="194" customFormat="false" ht="15" hidden="false" customHeight="false" outlineLevel="0" collapsed="false">
      <c r="C194" s="84" t="s">
        <v>387</v>
      </c>
    </row>
    <row r="195" customFormat="false" ht="15" hidden="false" customHeight="false" outlineLevel="0" collapsed="false">
      <c r="C195" s="84" t="s">
        <v>388</v>
      </c>
    </row>
    <row r="196" customFormat="false" ht="15" hidden="false" customHeight="false" outlineLevel="0" collapsed="false">
      <c r="C196" s="84" t="s">
        <v>389</v>
      </c>
    </row>
    <row r="197" customFormat="false" ht="15" hidden="false" customHeight="false" outlineLevel="0" collapsed="false">
      <c r="C197" s="84" t="s">
        <v>390</v>
      </c>
    </row>
    <row r="198" customFormat="false" ht="15" hidden="false" customHeight="false" outlineLevel="0" collapsed="false">
      <c r="C198" s="84" t="s">
        <v>391</v>
      </c>
    </row>
    <row r="199" customFormat="false" ht="15" hidden="false" customHeight="false" outlineLevel="0" collapsed="false">
      <c r="C199" s="84" t="s">
        <v>392</v>
      </c>
    </row>
    <row r="200" customFormat="false" ht="15" hidden="false" customHeight="false" outlineLevel="0" collapsed="false">
      <c r="C200" s="84" t="s">
        <v>393</v>
      </c>
    </row>
    <row r="201" customFormat="false" ht="15" hidden="false" customHeight="false" outlineLevel="0" collapsed="false">
      <c r="C201" s="84" t="s">
        <v>394</v>
      </c>
    </row>
    <row r="202" customFormat="false" ht="15" hidden="false" customHeight="false" outlineLevel="0" collapsed="false">
      <c r="C202" s="84" t="s">
        <v>395</v>
      </c>
    </row>
    <row r="203" customFormat="false" ht="15" hidden="false" customHeight="false" outlineLevel="0" collapsed="false">
      <c r="C203" s="84" t="s">
        <v>396</v>
      </c>
    </row>
    <row r="204" customFormat="false" ht="15" hidden="false" customHeight="false" outlineLevel="0" collapsed="false">
      <c r="C204" s="84" t="s">
        <v>397</v>
      </c>
    </row>
    <row r="205" customFormat="false" ht="15" hidden="false" customHeight="false" outlineLevel="0" collapsed="false">
      <c r="C205" s="84" t="s">
        <v>398</v>
      </c>
    </row>
    <row r="206" customFormat="false" ht="15" hidden="false" customHeight="false" outlineLevel="0" collapsed="false">
      <c r="C206" s="84" t="s">
        <v>399</v>
      </c>
    </row>
    <row r="207" customFormat="false" ht="15" hidden="false" customHeight="false" outlineLevel="0" collapsed="false">
      <c r="C207" s="84" t="s">
        <v>400</v>
      </c>
    </row>
    <row r="208" customFormat="false" ht="15" hidden="false" customHeight="false" outlineLevel="0" collapsed="false">
      <c r="C208" s="84" t="s">
        <v>401</v>
      </c>
    </row>
    <row r="209" customFormat="false" ht="15" hidden="false" customHeight="false" outlineLevel="0" collapsed="false">
      <c r="C209" s="84" t="s">
        <v>402</v>
      </c>
    </row>
    <row r="210" customFormat="false" ht="15" hidden="false" customHeight="false" outlineLevel="0" collapsed="false">
      <c r="C210" s="84" t="s">
        <v>403</v>
      </c>
    </row>
    <row r="211" customFormat="false" ht="15" hidden="false" customHeight="false" outlineLevel="0" collapsed="false">
      <c r="C211" s="84" t="s">
        <v>404</v>
      </c>
    </row>
    <row r="212" customFormat="false" ht="15" hidden="false" customHeight="false" outlineLevel="0" collapsed="false">
      <c r="C212" s="84" t="s">
        <v>405</v>
      </c>
    </row>
    <row r="213" customFormat="false" ht="15" hidden="false" customHeight="false" outlineLevel="0" collapsed="false">
      <c r="C213" s="84" t="s">
        <v>406</v>
      </c>
    </row>
    <row r="214" customFormat="false" ht="15" hidden="false" customHeight="false" outlineLevel="0" collapsed="false">
      <c r="C214" s="84" t="s">
        <v>407</v>
      </c>
    </row>
    <row r="215" customFormat="false" ht="15" hidden="false" customHeight="false" outlineLevel="0" collapsed="false">
      <c r="C215" s="84" t="s">
        <v>408</v>
      </c>
    </row>
    <row r="216" customFormat="false" ht="15" hidden="false" customHeight="false" outlineLevel="0" collapsed="false">
      <c r="C216" s="84" t="s">
        <v>409</v>
      </c>
    </row>
    <row r="217" customFormat="false" ht="15" hidden="false" customHeight="false" outlineLevel="0" collapsed="false">
      <c r="C217" s="84" t="s">
        <v>410</v>
      </c>
    </row>
    <row r="218" customFormat="false" ht="15" hidden="false" customHeight="false" outlineLevel="0" collapsed="false">
      <c r="C218" s="84" t="s">
        <v>411</v>
      </c>
    </row>
    <row r="219" customFormat="false" ht="15" hidden="false" customHeight="false" outlineLevel="0" collapsed="false">
      <c r="C219" s="84" t="s">
        <v>412</v>
      </c>
    </row>
    <row r="220" customFormat="false" ht="15" hidden="false" customHeight="false" outlineLevel="0" collapsed="false">
      <c r="C220" s="84" t="s">
        <v>413</v>
      </c>
    </row>
    <row r="221" customFormat="false" ht="15" hidden="false" customHeight="false" outlineLevel="0" collapsed="false">
      <c r="C221" s="84" t="s">
        <v>414</v>
      </c>
    </row>
    <row r="222" customFormat="false" ht="15" hidden="false" customHeight="false" outlineLevel="0" collapsed="false">
      <c r="C222" s="84" t="s">
        <v>415</v>
      </c>
    </row>
    <row r="223" customFormat="false" ht="15" hidden="false" customHeight="false" outlineLevel="0" collapsed="false">
      <c r="C223" s="84" t="s">
        <v>416</v>
      </c>
    </row>
    <row r="224" customFormat="false" ht="15" hidden="false" customHeight="false" outlineLevel="0" collapsed="false">
      <c r="C224" s="84" t="s">
        <v>417</v>
      </c>
    </row>
    <row r="225" customFormat="false" ht="15" hidden="false" customHeight="false" outlineLevel="0" collapsed="false">
      <c r="C225" s="84" t="s">
        <v>418</v>
      </c>
    </row>
    <row r="226" customFormat="false" ht="15" hidden="false" customHeight="false" outlineLevel="0" collapsed="false">
      <c r="C226" s="84" t="s">
        <v>419</v>
      </c>
    </row>
    <row r="227" customFormat="false" ht="15" hidden="false" customHeight="false" outlineLevel="0" collapsed="false">
      <c r="C227" s="84" t="s">
        <v>420</v>
      </c>
    </row>
    <row r="228" customFormat="false" ht="15" hidden="false" customHeight="false" outlineLevel="0" collapsed="false">
      <c r="C228" s="84" t="s">
        <v>421</v>
      </c>
    </row>
    <row r="229" customFormat="false" ht="15" hidden="false" customHeight="false" outlineLevel="0" collapsed="false">
      <c r="C229" s="84" t="s">
        <v>422</v>
      </c>
    </row>
    <row r="230" customFormat="false" ht="15" hidden="false" customHeight="false" outlineLevel="0" collapsed="false">
      <c r="C230" s="84" t="s">
        <v>423</v>
      </c>
    </row>
    <row r="231" customFormat="false" ht="15" hidden="false" customHeight="false" outlineLevel="0" collapsed="false">
      <c r="C231" s="84" t="s">
        <v>424</v>
      </c>
    </row>
    <row r="232" customFormat="false" ht="15" hidden="false" customHeight="false" outlineLevel="0" collapsed="false">
      <c r="C232" s="84" t="s">
        <v>425</v>
      </c>
    </row>
    <row r="233" customFormat="false" ht="15" hidden="false" customHeight="false" outlineLevel="0" collapsed="false">
      <c r="C233" s="84" t="s">
        <v>426</v>
      </c>
    </row>
    <row r="234" customFormat="false" ht="15" hidden="false" customHeight="false" outlineLevel="0" collapsed="false">
      <c r="C234" s="84" t="s">
        <v>427</v>
      </c>
    </row>
    <row r="235" customFormat="false" ht="15" hidden="false" customHeight="false" outlineLevel="0" collapsed="false">
      <c r="C235" s="84" t="s">
        <v>428</v>
      </c>
    </row>
    <row r="236" customFormat="false" ht="15" hidden="false" customHeight="false" outlineLevel="0" collapsed="false">
      <c r="C236" s="84" t="s">
        <v>429</v>
      </c>
    </row>
    <row r="237" customFormat="false" ht="15" hidden="false" customHeight="false" outlineLevel="0" collapsed="false">
      <c r="C237" s="84" t="s">
        <v>430</v>
      </c>
    </row>
    <row r="238" customFormat="false" ht="15" hidden="false" customHeight="false" outlineLevel="0" collapsed="false">
      <c r="C238" s="84" t="s">
        <v>431</v>
      </c>
    </row>
    <row r="239" customFormat="false" ht="15" hidden="false" customHeight="false" outlineLevel="0" collapsed="false">
      <c r="C239" s="84" t="s">
        <v>432</v>
      </c>
    </row>
    <row r="240" customFormat="false" ht="15" hidden="false" customHeight="false" outlineLevel="0" collapsed="false">
      <c r="C240" s="84" t="s">
        <v>433</v>
      </c>
    </row>
    <row r="241" customFormat="false" ht="15" hidden="false" customHeight="false" outlineLevel="0" collapsed="false">
      <c r="C241" s="84" t="s">
        <v>434</v>
      </c>
    </row>
    <row r="242" customFormat="false" ht="15" hidden="false" customHeight="false" outlineLevel="0" collapsed="false">
      <c r="C242" s="84" t="s">
        <v>435</v>
      </c>
    </row>
    <row r="243" customFormat="false" ht="15" hidden="false" customHeight="false" outlineLevel="0" collapsed="false">
      <c r="C243" s="84" t="s">
        <v>436</v>
      </c>
    </row>
    <row r="244" customFormat="false" ht="15" hidden="false" customHeight="false" outlineLevel="0" collapsed="false">
      <c r="C244" s="84" t="s">
        <v>437</v>
      </c>
    </row>
    <row r="245" customFormat="false" ht="15" hidden="false" customHeight="false" outlineLevel="0" collapsed="false">
      <c r="C245" s="84" t="s">
        <v>438</v>
      </c>
    </row>
    <row r="246" customFormat="false" ht="15" hidden="false" customHeight="false" outlineLevel="0" collapsed="false">
      <c r="C246" s="84" t="s">
        <v>439</v>
      </c>
    </row>
    <row r="247" customFormat="false" ht="15" hidden="false" customHeight="false" outlineLevel="0" collapsed="false">
      <c r="C247" s="84" t="s">
        <v>440</v>
      </c>
    </row>
    <row r="248" customFormat="false" ht="15" hidden="false" customHeight="false" outlineLevel="0" collapsed="false">
      <c r="C248" s="84" t="s">
        <v>441</v>
      </c>
    </row>
    <row r="249" customFormat="false" ht="15" hidden="false" customHeight="false" outlineLevel="0" collapsed="false">
      <c r="C249" s="84" t="s">
        <v>442</v>
      </c>
    </row>
    <row r="250" customFormat="false" ht="15" hidden="false" customHeight="false" outlineLevel="0" collapsed="false">
      <c r="C250" s="84" t="s">
        <v>443</v>
      </c>
    </row>
    <row r="251" customFormat="false" ht="15" hidden="false" customHeight="false" outlineLevel="0" collapsed="false">
      <c r="C251" s="84" t="s">
        <v>444</v>
      </c>
    </row>
    <row r="252" customFormat="false" ht="15" hidden="false" customHeight="false" outlineLevel="0" collapsed="false">
      <c r="C252" s="84" t="s">
        <v>445</v>
      </c>
    </row>
    <row r="253" customFormat="false" ht="15" hidden="false" customHeight="false" outlineLevel="0" collapsed="false">
      <c r="C253" s="84" t="s">
        <v>446</v>
      </c>
    </row>
    <row r="254" customFormat="false" ht="15" hidden="false" customHeight="false" outlineLevel="0" collapsed="false">
      <c r="C254" s="84" t="s">
        <v>447</v>
      </c>
    </row>
    <row r="255" customFormat="false" ht="15" hidden="false" customHeight="false" outlineLevel="0" collapsed="false">
      <c r="C255" s="84" t="s">
        <v>448</v>
      </c>
    </row>
    <row r="256" customFormat="false" ht="15" hidden="false" customHeight="false" outlineLevel="0" collapsed="false">
      <c r="C256" s="84" t="s">
        <v>449</v>
      </c>
    </row>
    <row r="257" customFormat="false" ht="15" hidden="false" customHeight="false" outlineLevel="0" collapsed="false">
      <c r="C257" s="84" t="s">
        <v>450</v>
      </c>
    </row>
    <row r="258" customFormat="false" ht="15" hidden="false" customHeight="false" outlineLevel="0" collapsed="false">
      <c r="C258" s="84" t="s">
        <v>451</v>
      </c>
    </row>
    <row r="259" customFormat="false" ht="15" hidden="false" customHeight="false" outlineLevel="0" collapsed="false">
      <c r="C259" s="84" t="s">
        <v>452</v>
      </c>
    </row>
    <row r="260" customFormat="false" ht="15" hidden="false" customHeight="false" outlineLevel="0" collapsed="false">
      <c r="C260" s="84" t="s">
        <v>453</v>
      </c>
    </row>
    <row r="261" customFormat="false" ht="15" hidden="false" customHeight="false" outlineLevel="0" collapsed="false">
      <c r="C261" s="84" t="s">
        <v>454</v>
      </c>
    </row>
    <row r="262" customFormat="false" ht="15" hidden="false" customHeight="false" outlineLevel="0" collapsed="false">
      <c r="C262" s="84" t="s">
        <v>455</v>
      </c>
    </row>
    <row r="263" customFormat="false" ht="15" hidden="false" customHeight="false" outlineLevel="0" collapsed="false">
      <c r="C263" s="84" t="s">
        <v>456</v>
      </c>
    </row>
    <row r="264" customFormat="false" ht="15" hidden="false" customHeight="false" outlineLevel="0" collapsed="false">
      <c r="C264" s="84" t="s">
        <v>457</v>
      </c>
    </row>
    <row r="265" customFormat="false" ht="15" hidden="false" customHeight="false" outlineLevel="0" collapsed="false">
      <c r="C265" s="84" t="s">
        <v>458</v>
      </c>
    </row>
    <row r="266" customFormat="false" ht="15" hidden="false" customHeight="false" outlineLevel="0" collapsed="false">
      <c r="C266" s="84" t="s">
        <v>459</v>
      </c>
    </row>
    <row r="267" customFormat="false" ht="15" hidden="false" customHeight="false" outlineLevel="0" collapsed="false">
      <c r="C267" s="84" t="s">
        <v>460</v>
      </c>
    </row>
    <row r="268" customFormat="false" ht="15" hidden="false" customHeight="false" outlineLevel="0" collapsed="false">
      <c r="C268" s="84" t="s">
        <v>461</v>
      </c>
    </row>
    <row r="269" customFormat="false" ht="15" hidden="false" customHeight="false" outlineLevel="0" collapsed="false">
      <c r="C269" s="84" t="s">
        <v>462</v>
      </c>
    </row>
    <row r="270" customFormat="false" ht="15" hidden="false" customHeight="false" outlineLevel="0" collapsed="false">
      <c r="C270" s="84" t="s">
        <v>463</v>
      </c>
    </row>
    <row r="271" customFormat="false" ht="15" hidden="false" customHeight="false" outlineLevel="0" collapsed="false">
      <c r="C271" s="84" t="s">
        <v>464</v>
      </c>
    </row>
    <row r="272" customFormat="false" ht="15" hidden="false" customHeight="false" outlineLevel="0" collapsed="false">
      <c r="C272" s="84" t="s">
        <v>465</v>
      </c>
    </row>
    <row r="273" customFormat="false" ht="15" hidden="false" customHeight="false" outlineLevel="0" collapsed="false">
      <c r="C273" s="84" t="s">
        <v>466</v>
      </c>
    </row>
    <row r="274" customFormat="false" ht="15" hidden="false" customHeight="false" outlineLevel="0" collapsed="false">
      <c r="C274" s="84" t="s">
        <v>467</v>
      </c>
    </row>
    <row r="275" customFormat="false" ht="15" hidden="false" customHeight="false" outlineLevel="0" collapsed="false">
      <c r="C275" s="84" t="s">
        <v>468</v>
      </c>
    </row>
    <row r="276" customFormat="false" ht="15" hidden="false" customHeight="false" outlineLevel="0" collapsed="false">
      <c r="C276" s="84" t="s">
        <v>469</v>
      </c>
    </row>
    <row r="277" customFormat="false" ht="15" hidden="false" customHeight="false" outlineLevel="0" collapsed="false">
      <c r="C277" s="84" t="s">
        <v>470</v>
      </c>
    </row>
    <row r="278" customFormat="false" ht="15" hidden="false" customHeight="false" outlineLevel="0" collapsed="false">
      <c r="C278" s="84" t="s">
        <v>471</v>
      </c>
    </row>
    <row r="279" customFormat="false" ht="15" hidden="false" customHeight="false" outlineLevel="0" collapsed="false">
      <c r="C279" s="84" t="s">
        <v>472</v>
      </c>
    </row>
    <row r="280" customFormat="false" ht="15" hidden="false" customHeight="false" outlineLevel="0" collapsed="false">
      <c r="C280" s="84" t="s">
        <v>473</v>
      </c>
    </row>
    <row r="281" customFormat="false" ht="15" hidden="false" customHeight="false" outlineLevel="0" collapsed="false">
      <c r="C281" s="84" t="s">
        <v>474</v>
      </c>
    </row>
    <row r="282" customFormat="false" ht="15" hidden="false" customHeight="false" outlineLevel="0" collapsed="false">
      <c r="C282" s="84" t="s">
        <v>475</v>
      </c>
    </row>
    <row r="283" customFormat="false" ht="15" hidden="false" customHeight="false" outlineLevel="0" collapsed="false">
      <c r="C283" s="84" t="s">
        <v>476</v>
      </c>
    </row>
    <row r="284" customFormat="false" ht="15" hidden="false" customHeight="false" outlineLevel="0" collapsed="false">
      <c r="C284" s="84" t="s">
        <v>477</v>
      </c>
    </row>
    <row r="285" customFormat="false" ht="15" hidden="false" customHeight="false" outlineLevel="0" collapsed="false">
      <c r="C285" s="84" t="s">
        <v>478</v>
      </c>
    </row>
    <row r="286" customFormat="false" ht="15" hidden="false" customHeight="false" outlineLevel="0" collapsed="false">
      <c r="C286" s="84" t="s">
        <v>479</v>
      </c>
    </row>
    <row r="287" customFormat="false" ht="15" hidden="false" customHeight="false" outlineLevel="0" collapsed="false">
      <c r="C287" s="84" t="s">
        <v>480</v>
      </c>
    </row>
    <row r="288" customFormat="false" ht="15" hidden="false" customHeight="false" outlineLevel="0" collapsed="false">
      <c r="C288" s="84" t="s">
        <v>481</v>
      </c>
    </row>
    <row r="289" customFormat="false" ht="15" hidden="false" customHeight="false" outlineLevel="0" collapsed="false">
      <c r="C289" s="84" t="s">
        <v>482</v>
      </c>
    </row>
    <row r="290" customFormat="false" ht="15" hidden="false" customHeight="false" outlineLevel="0" collapsed="false">
      <c r="C290" s="84" t="s">
        <v>483</v>
      </c>
    </row>
    <row r="291" customFormat="false" ht="15" hidden="false" customHeight="false" outlineLevel="0" collapsed="false">
      <c r="C291" s="84" t="s">
        <v>484</v>
      </c>
    </row>
    <row r="292" customFormat="false" ht="15" hidden="false" customHeight="false" outlineLevel="0" collapsed="false">
      <c r="C292" s="84" t="s">
        <v>485</v>
      </c>
    </row>
    <row r="293" customFormat="false" ht="15" hidden="false" customHeight="false" outlineLevel="0" collapsed="false">
      <c r="C293" s="84" t="s">
        <v>486</v>
      </c>
    </row>
    <row r="294" customFormat="false" ht="15" hidden="false" customHeight="false" outlineLevel="0" collapsed="false">
      <c r="C294" s="84" t="s">
        <v>487</v>
      </c>
    </row>
    <row r="295" customFormat="false" ht="15" hidden="false" customHeight="false" outlineLevel="0" collapsed="false">
      <c r="C295" s="84" t="s">
        <v>488</v>
      </c>
    </row>
    <row r="296" customFormat="false" ht="15" hidden="false" customHeight="false" outlineLevel="0" collapsed="false">
      <c r="C296" s="84" t="s">
        <v>489</v>
      </c>
    </row>
    <row r="297" customFormat="false" ht="15" hidden="false" customHeight="false" outlineLevel="0" collapsed="false">
      <c r="C297" s="84" t="s">
        <v>490</v>
      </c>
    </row>
    <row r="298" customFormat="false" ht="15" hidden="false" customHeight="false" outlineLevel="0" collapsed="false">
      <c r="C298" s="84" t="s">
        <v>491</v>
      </c>
    </row>
    <row r="299" customFormat="false" ht="15" hidden="false" customHeight="false" outlineLevel="0" collapsed="false">
      <c r="C299" s="84" t="s">
        <v>492</v>
      </c>
    </row>
    <row r="300" customFormat="false" ht="15" hidden="false" customHeight="false" outlineLevel="0" collapsed="false">
      <c r="C300" s="84" t="s">
        <v>493</v>
      </c>
    </row>
    <row r="301" customFormat="false" ht="15" hidden="false" customHeight="false" outlineLevel="0" collapsed="false">
      <c r="C301" s="84" t="s">
        <v>494</v>
      </c>
    </row>
    <row r="302" customFormat="false" ht="15" hidden="false" customHeight="false" outlineLevel="0" collapsed="false">
      <c r="C302" s="84" t="s">
        <v>495</v>
      </c>
    </row>
    <row r="303" customFormat="false" ht="15" hidden="false" customHeight="false" outlineLevel="0" collapsed="false">
      <c r="C303" s="84" t="s">
        <v>496</v>
      </c>
    </row>
    <row r="304" customFormat="false" ht="15" hidden="false" customHeight="false" outlineLevel="0" collapsed="false">
      <c r="C304" s="84" t="s">
        <v>497</v>
      </c>
    </row>
    <row r="305" customFormat="false" ht="15" hidden="false" customHeight="false" outlineLevel="0" collapsed="false">
      <c r="C305" s="84" t="s">
        <v>498</v>
      </c>
    </row>
    <row r="306" customFormat="false" ht="15" hidden="false" customHeight="false" outlineLevel="0" collapsed="false">
      <c r="C306" s="84" t="s">
        <v>499</v>
      </c>
    </row>
    <row r="307" customFormat="false" ht="15" hidden="false" customHeight="false" outlineLevel="0" collapsed="false">
      <c r="C307" s="84" t="s">
        <v>500</v>
      </c>
    </row>
    <row r="308" customFormat="false" ht="15" hidden="false" customHeight="false" outlineLevel="0" collapsed="false">
      <c r="C308" s="84" t="s">
        <v>501</v>
      </c>
    </row>
    <row r="309" customFormat="false" ht="15" hidden="false" customHeight="false" outlineLevel="0" collapsed="false">
      <c r="C309" s="84" t="s">
        <v>502</v>
      </c>
    </row>
    <row r="310" customFormat="false" ht="15" hidden="false" customHeight="false" outlineLevel="0" collapsed="false">
      <c r="C310" s="84" t="s">
        <v>503</v>
      </c>
    </row>
    <row r="311" customFormat="false" ht="15" hidden="false" customHeight="false" outlineLevel="0" collapsed="false">
      <c r="C311" s="84" t="s">
        <v>504</v>
      </c>
    </row>
    <row r="312" customFormat="false" ht="15" hidden="false" customHeight="false" outlineLevel="0" collapsed="false">
      <c r="C312" s="84" t="s">
        <v>505</v>
      </c>
    </row>
    <row r="313" customFormat="false" ht="15" hidden="false" customHeight="false" outlineLevel="0" collapsed="false">
      <c r="C313" s="84" t="s">
        <v>506</v>
      </c>
    </row>
    <row r="314" customFormat="false" ht="15" hidden="false" customHeight="false" outlineLevel="0" collapsed="false">
      <c r="C314" s="84" t="s">
        <v>507</v>
      </c>
    </row>
    <row r="315" customFormat="false" ht="15" hidden="false" customHeight="false" outlineLevel="0" collapsed="false">
      <c r="C315" s="84" t="s">
        <v>508</v>
      </c>
    </row>
    <row r="316" customFormat="false" ht="15" hidden="false" customHeight="false" outlineLevel="0" collapsed="false">
      <c r="C316" s="84" t="s">
        <v>509</v>
      </c>
    </row>
    <row r="317" customFormat="false" ht="15" hidden="false" customHeight="false" outlineLevel="0" collapsed="false">
      <c r="C317" s="84" t="s">
        <v>510</v>
      </c>
    </row>
    <row r="318" customFormat="false" ht="15" hidden="false" customHeight="false" outlineLevel="0" collapsed="false">
      <c r="C318" s="84" t="s">
        <v>511</v>
      </c>
    </row>
    <row r="319" customFormat="false" ht="15" hidden="false" customHeight="false" outlineLevel="0" collapsed="false">
      <c r="C319" s="84" t="s">
        <v>512</v>
      </c>
    </row>
    <row r="320" customFormat="false" ht="15" hidden="false" customHeight="false" outlineLevel="0" collapsed="false">
      <c r="C320" s="84" t="s">
        <v>513</v>
      </c>
    </row>
    <row r="321" customFormat="false" ht="15" hidden="false" customHeight="false" outlineLevel="0" collapsed="false">
      <c r="C321" s="84" t="s">
        <v>514</v>
      </c>
    </row>
    <row r="322" customFormat="false" ht="15" hidden="false" customHeight="false" outlineLevel="0" collapsed="false">
      <c r="C322" s="84" t="s">
        <v>515</v>
      </c>
    </row>
    <row r="323" customFormat="false" ht="15" hidden="false" customHeight="false" outlineLevel="0" collapsed="false">
      <c r="C323" s="84" t="s">
        <v>516</v>
      </c>
    </row>
    <row r="324" customFormat="false" ht="15" hidden="false" customHeight="false" outlineLevel="0" collapsed="false">
      <c r="C324" s="84" t="s">
        <v>517</v>
      </c>
    </row>
    <row r="478" customFormat="false" ht="15" hidden="false" customHeight="false" outlineLevel="0" collapsed="false">
      <c r="C478" s="101" t="s">
        <v>518</v>
      </c>
    </row>
    <row r="479" customFormat="false" ht="15" hidden="false" customHeight="false" outlineLevel="0" collapsed="false">
      <c r="C479" s="84" t="s">
        <v>519</v>
      </c>
    </row>
    <row r="480" customFormat="false" ht="15" hidden="false" customHeight="false" outlineLevel="0" collapsed="false">
      <c r="C480" s="84" t="s">
        <v>520</v>
      </c>
    </row>
    <row r="481" customFormat="false" ht="15" hidden="false" customHeight="false" outlineLevel="0" collapsed="false">
      <c r="C481" s="84" t="s">
        <v>521</v>
      </c>
    </row>
    <row r="482" customFormat="false" ht="15" hidden="false" customHeight="false" outlineLevel="0" collapsed="false">
      <c r="C482" s="84" t="s">
        <v>522</v>
      </c>
    </row>
    <row r="483" customFormat="false" ht="15" hidden="false" customHeight="false" outlineLevel="0" collapsed="false">
      <c r="C483" s="84" t="s">
        <v>523</v>
      </c>
    </row>
    <row r="484" customFormat="false" ht="15" hidden="false" customHeight="false" outlineLevel="0" collapsed="false">
      <c r="C484" s="84" t="s">
        <v>524</v>
      </c>
    </row>
    <row r="485" customFormat="false" ht="15" hidden="false" customHeight="false" outlineLevel="0" collapsed="false">
      <c r="C485" s="84" t="s">
        <v>525</v>
      </c>
    </row>
    <row r="486" customFormat="false" ht="15" hidden="false" customHeight="false" outlineLevel="0" collapsed="false">
      <c r="C486" s="84" t="s">
        <v>526</v>
      </c>
    </row>
    <row r="487" customFormat="false" ht="15" hidden="false" customHeight="false" outlineLevel="0" collapsed="false">
      <c r="C487" s="84" t="s">
        <v>527</v>
      </c>
    </row>
    <row r="488" customFormat="false" ht="15" hidden="false" customHeight="false" outlineLevel="0" collapsed="false">
      <c r="C488" s="84" t="s">
        <v>528</v>
      </c>
    </row>
    <row r="489" customFormat="false" ht="15" hidden="false" customHeight="false" outlineLevel="0" collapsed="false">
      <c r="C489" s="84" t="s">
        <v>529</v>
      </c>
    </row>
    <row r="490" customFormat="false" ht="15" hidden="false" customHeight="false" outlineLevel="0" collapsed="false">
      <c r="C490" s="84" t="s">
        <v>530</v>
      </c>
    </row>
    <row r="491" customFormat="false" ht="15" hidden="false" customHeight="false" outlineLevel="0" collapsed="false">
      <c r="C491" s="84" t="s">
        <v>531</v>
      </c>
    </row>
    <row r="492" customFormat="false" ht="15" hidden="false" customHeight="false" outlineLevel="0" collapsed="false">
      <c r="C492" s="84" t="s">
        <v>532</v>
      </c>
    </row>
    <row r="493" customFormat="false" ht="15" hidden="false" customHeight="false" outlineLevel="0" collapsed="false">
      <c r="C493" s="84" t="s">
        <v>533</v>
      </c>
    </row>
    <row r="494" customFormat="false" ht="15" hidden="false" customHeight="false" outlineLevel="0" collapsed="false">
      <c r="C494" s="84" t="s">
        <v>534</v>
      </c>
    </row>
    <row r="495" customFormat="false" ht="15" hidden="false" customHeight="false" outlineLevel="0" collapsed="false">
      <c r="C495" s="84" t="s">
        <v>535</v>
      </c>
    </row>
    <row r="496" customFormat="false" ht="15" hidden="false" customHeight="false" outlineLevel="0" collapsed="false">
      <c r="C496" s="84" t="s">
        <v>536</v>
      </c>
    </row>
    <row r="497" customFormat="false" ht="15" hidden="false" customHeight="false" outlineLevel="0" collapsed="false">
      <c r="C497" s="84" t="s">
        <v>537</v>
      </c>
    </row>
    <row r="498" customFormat="false" ht="15" hidden="false" customHeight="false" outlineLevel="0" collapsed="false">
      <c r="C498" s="84" t="s">
        <v>538</v>
      </c>
    </row>
    <row r="499" customFormat="false" ht="15" hidden="false" customHeight="false" outlineLevel="0" collapsed="false">
      <c r="C499" s="84" t="s">
        <v>539</v>
      </c>
    </row>
    <row r="500" customFormat="false" ht="15" hidden="false" customHeight="false" outlineLevel="0" collapsed="false">
      <c r="C500" s="84" t="s">
        <v>540</v>
      </c>
    </row>
    <row r="501" customFormat="false" ht="15" hidden="false" customHeight="false" outlineLevel="0" collapsed="false">
      <c r="C501" s="84" t="s">
        <v>541</v>
      </c>
    </row>
    <row r="502" customFormat="false" ht="15" hidden="false" customHeight="false" outlineLevel="0" collapsed="false">
      <c r="C502" s="84" t="s">
        <v>542</v>
      </c>
    </row>
    <row r="503" customFormat="false" ht="15" hidden="false" customHeight="false" outlineLevel="0" collapsed="false">
      <c r="C503" s="84" t="s">
        <v>543</v>
      </c>
    </row>
    <row r="504" customFormat="false" ht="15" hidden="false" customHeight="false" outlineLevel="0" collapsed="false">
      <c r="C504" s="84" t="s">
        <v>544</v>
      </c>
    </row>
    <row r="505" customFormat="false" ht="15" hidden="false" customHeight="false" outlineLevel="0" collapsed="false">
      <c r="C505" s="84" t="s">
        <v>545</v>
      </c>
    </row>
    <row r="506" customFormat="false" ht="15" hidden="false" customHeight="false" outlineLevel="0" collapsed="false">
      <c r="C506" s="84" t="s">
        <v>546</v>
      </c>
    </row>
    <row r="507" customFormat="false" ht="15" hidden="false" customHeight="false" outlineLevel="0" collapsed="false">
      <c r="C507" s="84" t="s">
        <v>547</v>
      </c>
    </row>
    <row r="508" customFormat="false" ht="15" hidden="false" customHeight="false" outlineLevel="0" collapsed="false">
      <c r="C508" s="84" t="s">
        <v>548</v>
      </c>
    </row>
    <row r="509" customFormat="false" ht="15" hidden="false" customHeight="false" outlineLevel="0" collapsed="false">
      <c r="C509" s="84" t="s">
        <v>549</v>
      </c>
    </row>
    <row r="510" customFormat="false" ht="15" hidden="false" customHeight="false" outlineLevel="0" collapsed="false">
      <c r="C510" s="84" t="s">
        <v>550</v>
      </c>
    </row>
    <row r="513" customFormat="false" ht="15" hidden="false" customHeight="false" outlineLevel="0" collapsed="false">
      <c r="C513" s="102" t="s">
        <v>551</v>
      </c>
    </row>
    <row r="514" customFormat="false" ht="15" hidden="false" customHeight="false" outlineLevel="0" collapsed="false">
      <c r="C514" s="90" t="s">
        <v>552</v>
      </c>
    </row>
    <row r="515" customFormat="false" ht="15" hidden="false" customHeight="false" outlineLevel="0" collapsed="false">
      <c r="C515" s="90" t="s">
        <v>553</v>
      </c>
    </row>
    <row r="516" customFormat="false" ht="15" hidden="false" customHeight="false" outlineLevel="0" collapsed="false">
      <c r="C516" s="90" t="s">
        <v>554</v>
      </c>
    </row>
    <row r="517" customFormat="false" ht="15" hidden="false" customHeight="false" outlineLevel="0" collapsed="false">
      <c r="C517" s="90" t="s">
        <v>555</v>
      </c>
    </row>
    <row r="518" customFormat="false" ht="15" hidden="false" customHeight="false" outlineLevel="0" collapsed="false">
      <c r="C518" s="90" t="s">
        <v>556</v>
      </c>
    </row>
    <row r="519" customFormat="false" ht="15" hidden="false" customHeight="false" outlineLevel="0" collapsed="false">
      <c r="C519" s="101" t="s">
        <v>557</v>
      </c>
    </row>
    <row r="520" customFormat="false" ht="15" hidden="false" customHeight="false" outlineLevel="0" collapsed="false">
      <c r="C520" s="103" t="s">
        <v>558</v>
      </c>
    </row>
    <row r="521" customFormat="false" ht="15" hidden="false" customHeight="false" outlineLevel="0" collapsed="false">
      <c r="C521" s="103" t="s">
        <v>559</v>
      </c>
    </row>
    <row r="522" customFormat="false" ht="15" hidden="false" customHeight="false" outlineLevel="0" collapsed="false">
      <c r="C522" s="103" t="s">
        <v>560</v>
      </c>
    </row>
    <row r="523" customFormat="false" ht="15" hidden="false" customHeight="false" outlineLevel="0" collapsed="false">
      <c r="C523" s="103" t="s">
        <v>561</v>
      </c>
    </row>
    <row r="524" customFormat="false" ht="15" hidden="false" customHeight="false" outlineLevel="0" collapsed="false">
      <c r="C524" s="103" t="s">
        <v>562</v>
      </c>
    </row>
    <row r="525" customFormat="false" ht="15" hidden="false" customHeight="false" outlineLevel="0" collapsed="false">
      <c r="C525" s="103" t="s">
        <v>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104" width="8.99"/>
    <col collapsed="false" customWidth="true" hidden="false" outlineLevel="0" max="2" min="2" style="105" width="8.28"/>
    <col collapsed="false" customWidth="true" hidden="false" outlineLevel="0" max="3" min="3" style="106" width="25.13"/>
    <col collapsed="false" customWidth="false" hidden="false" outlineLevel="0" max="4" min="4" style="107" width="9.14"/>
    <col collapsed="false" customWidth="true" hidden="false" outlineLevel="0" max="5" min="5" style="107" width="26.84"/>
    <col collapsed="false" customWidth="true" hidden="false" outlineLevel="0" max="6" min="6" style="107" width="14.28"/>
    <col collapsed="false" customWidth="true" hidden="false" outlineLevel="0" max="7" min="7" style="107" width="16.99"/>
    <col collapsed="false" customWidth="false" hidden="false" outlineLevel="0" max="257" min="8" style="107" width="9.14"/>
  </cols>
  <sheetData>
    <row r="1" s="111" customFormat="true" ht="120" hidden="false" customHeight="false" outlineLevel="0" collapsed="false">
      <c r="A1" s="108" t="s">
        <v>564</v>
      </c>
      <c r="B1" s="109" t="s">
        <v>565</v>
      </c>
      <c r="C1" s="110" t="s">
        <v>566</v>
      </c>
      <c r="E1" s="112" t="s">
        <v>567</v>
      </c>
      <c r="F1" s="112" t="s">
        <v>36</v>
      </c>
      <c r="G1" s="112" t="s">
        <v>568</v>
      </c>
    </row>
    <row r="2" customFormat="false" ht="15" hidden="false" customHeight="false" outlineLevel="0" collapsed="false">
      <c r="A2" s="113" t="s">
        <v>569</v>
      </c>
      <c r="B2" s="114" t="n">
        <v>55001</v>
      </c>
      <c r="C2" s="115" t="s">
        <v>570</v>
      </c>
      <c r="E2" s="116" t="s">
        <v>571</v>
      </c>
      <c r="F2" s="117" t="s">
        <v>572</v>
      </c>
      <c r="G2" s="117" t="n">
        <v>0</v>
      </c>
    </row>
    <row r="3" customFormat="false" ht="15" hidden="false" customHeight="false" outlineLevel="0" collapsed="false">
      <c r="A3" s="113" t="s">
        <v>569</v>
      </c>
      <c r="B3" s="114" t="n">
        <v>55002</v>
      </c>
      <c r="C3" s="115" t="s">
        <v>573</v>
      </c>
      <c r="E3" s="117" t="s">
        <v>574</v>
      </c>
      <c r="F3" s="117" t="s">
        <v>575</v>
      </c>
      <c r="G3" s="117" t="n">
        <v>1</v>
      </c>
    </row>
    <row r="4" customFormat="false" ht="15" hidden="false" customHeight="false" outlineLevel="0" collapsed="false">
      <c r="A4" s="113" t="s">
        <v>569</v>
      </c>
      <c r="B4" s="114" t="n">
        <v>55003</v>
      </c>
      <c r="C4" s="115" t="s">
        <v>576</v>
      </c>
      <c r="E4" s="117" t="s">
        <v>577</v>
      </c>
      <c r="F4" s="117" t="s">
        <v>578</v>
      </c>
      <c r="G4" s="117" t="n">
        <v>1</v>
      </c>
    </row>
    <row r="5" customFormat="false" ht="15" hidden="false" customHeight="false" outlineLevel="0" collapsed="false">
      <c r="A5" s="113" t="s">
        <v>569</v>
      </c>
      <c r="B5" s="114" t="n">
        <v>55004</v>
      </c>
      <c r="C5" s="115" t="s">
        <v>579</v>
      </c>
      <c r="E5" s="117" t="s">
        <v>580</v>
      </c>
      <c r="F5" s="117" t="s">
        <v>581</v>
      </c>
      <c r="G5" s="117" t="n">
        <v>1</v>
      </c>
    </row>
    <row r="6" customFormat="false" ht="15" hidden="false" customHeight="false" outlineLevel="0" collapsed="false">
      <c r="A6" s="113" t="s">
        <v>569</v>
      </c>
      <c r="B6" s="114" t="n">
        <v>55005</v>
      </c>
      <c r="C6" s="115" t="s">
        <v>582</v>
      </c>
      <c r="E6" s="117" t="s">
        <v>583</v>
      </c>
      <c r="F6" s="117" t="s">
        <v>584</v>
      </c>
      <c r="G6" s="117" t="n">
        <v>1</v>
      </c>
    </row>
    <row r="7" customFormat="false" ht="15" hidden="false" customHeight="false" outlineLevel="0" collapsed="false">
      <c r="A7" s="113" t="s">
        <v>569</v>
      </c>
      <c r="B7" s="114" t="n">
        <v>54001</v>
      </c>
      <c r="C7" s="115" t="s">
        <v>585</v>
      </c>
      <c r="E7" s="117" t="s">
        <v>586</v>
      </c>
      <c r="F7" s="117" t="s">
        <v>587</v>
      </c>
      <c r="G7" s="117" t="n">
        <v>1</v>
      </c>
    </row>
    <row r="8" customFormat="false" ht="15" hidden="false" customHeight="false" outlineLevel="0" collapsed="false">
      <c r="A8" s="113" t="s">
        <v>569</v>
      </c>
      <c r="B8" s="114" t="n">
        <v>55006</v>
      </c>
      <c r="C8" s="115" t="s">
        <v>588</v>
      </c>
      <c r="E8" s="117" t="s">
        <v>589</v>
      </c>
      <c r="F8" s="117" t="s">
        <v>590</v>
      </c>
      <c r="G8" s="117" t="n">
        <v>2</v>
      </c>
    </row>
    <row r="9" customFormat="false" ht="15" hidden="false" customHeight="false" outlineLevel="0" collapsed="false">
      <c r="A9" s="113" t="s">
        <v>569</v>
      </c>
      <c r="B9" s="114" t="n">
        <v>55033</v>
      </c>
      <c r="C9" s="115" t="s">
        <v>591</v>
      </c>
      <c r="E9" s="117" t="s">
        <v>592</v>
      </c>
      <c r="F9" s="117" t="s">
        <v>593</v>
      </c>
      <c r="G9" s="117" t="n">
        <v>1</v>
      </c>
    </row>
    <row r="10" customFormat="false" ht="15" hidden="false" customHeight="false" outlineLevel="0" collapsed="false">
      <c r="A10" s="113" t="s">
        <v>569</v>
      </c>
      <c r="B10" s="114" t="n">
        <v>55007</v>
      </c>
      <c r="C10" s="115" t="s">
        <v>594</v>
      </c>
      <c r="E10" s="117" t="s">
        <v>595</v>
      </c>
      <c r="F10" s="117" t="s">
        <v>596</v>
      </c>
      <c r="G10" s="117" t="n">
        <v>2</v>
      </c>
    </row>
    <row r="11" customFormat="false" ht="15" hidden="false" customHeight="false" outlineLevel="0" collapsed="false">
      <c r="A11" s="113" t="s">
        <v>569</v>
      </c>
      <c r="B11" s="114" t="n">
        <v>54002</v>
      </c>
      <c r="C11" s="115" t="s">
        <v>597</v>
      </c>
    </row>
    <row r="12" customFormat="false" ht="15" hidden="false" customHeight="false" outlineLevel="0" collapsed="false">
      <c r="A12" s="113" t="s">
        <v>569</v>
      </c>
      <c r="B12" s="114" t="n">
        <v>54003</v>
      </c>
      <c r="C12" s="115" t="s">
        <v>598</v>
      </c>
    </row>
    <row r="13" customFormat="false" ht="15" hidden="false" customHeight="false" outlineLevel="0" collapsed="false">
      <c r="A13" s="113" t="s">
        <v>569</v>
      </c>
      <c r="B13" s="114" t="n">
        <v>54004</v>
      </c>
      <c r="C13" s="115" t="s">
        <v>599</v>
      </c>
    </row>
    <row r="14" customFormat="false" ht="15" hidden="false" customHeight="false" outlineLevel="0" collapsed="false">
      <c r="A14" s="113" t="s">
        <v>569</v>
      </c>
      <c r="B14" s="114" t="n">
        <v>55008</v>
      </c>
      <c r="C14" s="115" t="s">
        <v>600</v>
      </c>
    </row>
    <row r="15" customFormat="false" ht="15" hidden="false" customHeight="false" outlineLevel="0" collapsed="false">
      <c r="A15" s="113" t="s">
        <v>569</v>
      </c>
      <c r="B15" s="114" t="n">
        <v>54005</v>
      </c>
      <c r="C15" s="115" t="s">
        <v>601</v>
      </c>
    </row>
    <row r="16" customFormat="false" ht="15" hidden="false" customHeight="false" outlineLevel="0" collapsed="false">
      <c r="A16" s="113" t="s">
        <v>569</v>
      </c>
      <c r="B16" s="114" t="n">
        <v>54006</v>
      </c>
      <c r="C16" s="115" t="s">
        <v>602</v>
      </c>
    </row>
    <row r="17" customFormat="false" ht="15" hidden="false" customHeight="false" outlineLevel="0" collapsed="false">
      <c r="A17" s="113" t="s">
        <v>569</v>
      </c>
      <c r="B17" s="114" t="n">
        <v>54007</v>
      </c>
      <c r="C17" s="115" t="s">
        <v>603</v>
      </c>
    </row>
    <row r="18" customFormat="false" ht="15" hidden="false" customHeight="false" outlineLevel="0" collapsed="false">
      <c r="A18" s="113" t="s">
        <v>569</v>
      </c>
      <c r="B18" s="114" t="n">
        <v>55009</v>
      </c>
      <c r="C18" s="115" t="s">
        <v>604</v>
      </c>
    </row>
    <row r="19" customFormat="false" ht="15" hidden="false" customHeight="false" outlineLevel="0" collapsed="false">
      <c r="A19" s="113" t="s">
        <v>569</v>
      </c>
      <c r="B19" s="114" t="n">
        <v>54008</v>
      </c>
      <c r="C19" s="115" t="s">
        <v>605</v>
      </c>
    </row>
    <row r="20" customFormat="false" ht="15" hidden="false" customHeight="false" outlineLevel="0" collapsed="false">
      <c r="A20" s="113" t="s">
        <v>569</v>
      </c>
      <c r="B20" s="114" t="n">
        <v>55010</v>
      </c>
      <c r="C20" s="115" t="s">
        <v>606</v>
      </c>
    </row>
    <row r="21" customFormat="false" ht="15" hidden="false" customHeight="false" outlineLevel="0" collapsed="false">
      <c r="A21" s="113" t="s">
        <v>569</v>
      </c>
      <c r="B21" s="114" t="n">
        <v>54009</v>
      </c>
      <c r="C21" s="115" t="s">
        <v>607</v>
      </c>
    </row>
    <row r="22" customFormat="false" ht="15" hidden="false" customHeight="false" outlineLevel="0" collapsed="false">
      <c r="A22" s="113" t="s">
        <v>569</v>
      </c>
      <c r="B22" s="114" t="n">
        <v>54010</v>
      </c>
      <c r="C22" s="115" t="s">
        <v>608</v>
      </c>
    </row>
    <row r="23" customFormat="false" ht="15" hidden="false" customHeight="false" outlineLevel="0" collapsed="false">
      <c r="A23" s="113" t="s">
        <v>569</v>
      </c>
      <c r="B23" s="114" t="n">
        <v>54011</v>
      </c>
      <c r="C23" s="115" t="s">
        <v>609</v>
      </c>
    </row>
    <row r="24" customFormat="false" ht="15" hidden="false" customHeight="false" outlineLevel="0" collapsed="false">
      <c r="A24" s="113" t="s">
        <v>569</v>
      </c>
      <c r="B24" s="114" t="n">
        <v>54012</v>
      </c>
      <c r="C24" s="115" t="s">
        <v>610</v>
      </c>
    </row>
    <row r="25" customFormat="false" ht="15" hidden="false" customHeight="false" outlineLevel="0" collapsed="false">
      <c r="A25" s="113" t="s">
        <v>569</v>
      </c>
      <c r="B25" s="114" t="n">
        <v>54013</v>
      </c>
      <c r="C25" s="115" t="s">
        <v>611</v>
      </c>
    </row>
    <row r="26" customFormat="false" ht="15" hidden="false" customHeight="false" outlineLevel="0" collapsed="false">
      <c r="A26" s="113" t="s">
        <v>569</v>
      </c>
      <c r="B26" s="114" t="n">
        <v>54014</v>
      </c>
      <c r="C26" s="115" t="s">
        <v>612</v>
      </c>
    </row>
    <row r="27" customFormat="false" ht="15" hidden="false" customHeight="false" outlineLevel="0" collapsed="false">
      <c r="A27" s="113" t="s">
        <v>569</v>
      </c>
      <c r="B27" s="114" t="n">
        <v>54015</v>
      </c>
      <c r="C27" s="115" t="s">
        <v>613</v>
      </c>
    </row>
    <row r="28" customFormat="false" ht="15" hidden="false" customHeight="false" outlineLevel="0" collapsed="false">
      <c r="A28" s="113" t="s">
        <v>569</v>
      </c>
      <c r="B28" s="114" t="n">
        <v>54016</v>
      </c>
      <c r="C28" s="115" t="s">
        <v>614</v>
      </c>
    </row>
    <row r="29" customFormat="false" ht="15" hidden="false" customHeight="false" outlineLevel="0" collapsed="false">
      <c r="A29" s="113" t="s">
        <v>569</v>
      </c>
      <c r="B29" s="114" t="n">
        <v>54017</v>
      </c>
      <c r="C29" s="115" t="s">
        <v>615</v>
      </c>
    </row>
    <row r="30" customFormat="false" ht="15" hidden="false" customHeight="false" outlineLevel="0" collapsed="false">
      <c r="A30" s="113" t="s">
        <v>569</v>
      </c>
      <c r="B30" s="114" t="n">
        <v>55011</v>
      </c>
      <c r="C30" s="115" t="s">
        <v>616</v>
      </c>
    </row>
    <row r="31" customFormat="false" ht="15" hidden="false" customHeight="false" outlineLevel="0" collapsed="false">
      <c r="A31" s="113" t="s">
        <v>569</v>
      </c>
      <c r="B31" s="114" t="n">
        <v>55012</v>
      </c>
      <c r="C31" s="115" t="s">
        <v>617</v>
      </c>
    </row>
    <row r="32" customFormat="false" ht="15" hidden="false" customHeight="false" outlineLevel="0" collapsed="false">
      <c r="A32" s="113" t="s">
        <v>569</v>
      </c>
      <c r="B32" s="114" t="n">
        <v>55013</v>
      </c>
      <c r="C32" s="115" t="s">
        <v>618</v>
      </c>
    </row>
    <row r="33" customFormat="false" ht="15" hidden="false" customHeight="false" outlineLevel="0" collapsed="false">
      <c r="A33" s="113" t="s">
        <v>569</v>
      </c>
      <c r="B33" s="114" t="n">
        <v>54018</v>
      </c>
      <c r="C33" s="115" t="s">
        <v>619</v>
      </c>
    </row>
    <row r="34" customFormat="false" ht="15" hidden="false" customHeight="false" outlineLevel="0" collapsed="false">
      <c r="A34" s="113" t="s">
        <v>569</v>
      </c>
      <c r="B34" s="114" t="n">
        <v>54019</v>
      </c>
      <c r="C34" s="115" t="s">
        <v>620</v>
      </c>
    </row>
    <row r="35" customFormat="false" ht="15" hidden="false" customHeight="false" outlineLevel="0" collapsed="false">
      <c r="A35" s="113" t="s">
        <v>569</v>
      </c>
      <c r="B35" s="114" t="n">
        <v>54020</v>
      </c>
      <c r="C35" s="115" t="s">
        <v>621</v>
      </c>
    </row>
    <row r="36" customFormat="false" ht="15" hidden="false" customHeight="false" outlineLevel="0" collapsed="false">
      <c r="A36" s="113" t="s">
        <v>569</v>
      </c>
      <c r="B36" s="114" t="n">
        <v>54021</v>
      </c>
      <c r="C36" s="115" t="s">
        <v>622</v>
      </c>
    </row>
    <row r="37" customFormat="false" ht="15" hidden="false" customHeight="false" outlineLevel="0" collapsed="false">
      <c r="A37" s="113" t="s">
        <v>569</v>
      </c>
      <c r="B37" s="114" t="n">
        <v>55014</v>
      </c>
      <c r="C37" s="115" t="s">
        <v>623</v>
      </c>
    </row>
    <row r="38" customFormat="false" ht="15" hidden="false" customHeight="false" outlineLevel="0" collapsed="false">
      <c r="A38" s="113" t="s">
        <v>569</v>
      </c>
      <c r="B38" s="114" t="n">
        <v>54022</v>
      </c>
      <c r="C38" s="115" t="s">
        <v>624</v>
      </c>
    </row>
    <row r="39" customFormat="false" ht="15" hidden="false" customHeight="false" outlineLevel="0" collapsed="false">
      <c r="A39" s="113" t="s">
        <v>569</v>
      </c>
      <c r="B39" s="114" t="n">
        <v>54023</v>
      </c>
      <c r="C39" s="115" t="s">
        <v>625</v>
      </c>
    </row>
    <row r="40" customFormat="false" ht="15" hidden="false" customHeight="false" outlineLevel="0" collapsed="false">
      <c r="A40" s="113" t="s">
        <v>569</v>
      </c>
      <c r="B40" s="114" t="n">
        <v>55015</v>
      </c>
      <c r="C40" s="115" t="s">
        <v>626</v>
      </c>
    </row>
    <row r="41" customFormat="false" ht="15" hidden="false" customHeight="false" outlineLevel="0" collapsed="false">
      <c r="A41" s="113" t="s">
        <v>569</v>
      </c>
      <c r="B41" s="114" t="n">
        <v>54024</v>
      </c>
      <c r="C41" s="115" t="s">
        <v>627</v>
      </c>
    </row>
    <row r="42" customFormat="false" ht="15" hidden="false" customHeight="false" outlineLevel="0" collapsed="false">
      <c r="A42" s="113" t="s">
        <v>569</v>
      </c>
      <c r="B42" s="114" t="n">
        <v>54025</v>
      </c>
      <c r="C42" s="115" t="s">
        <v>628</v>
      </c>
    </row>
    <row r="43" customFormat="false" ht="15" hidden="false" customHeight="false" outlineLevel="0" collapsed="false">
      <c r="A43" s="113" t="s">
        <v>569</v>
      </c>
      <c r="B43" s="114" t="n">
        <v>55016</v>
      </c>
      <c r="C43" s="115" t="s">
        <v>629</v>
      </c>
    </row>
    <row r="44" customFormat="false" ht="15" hidden="false" customHeight="false" outlineLevel="0" collapsed="false">
      <c r="A44" s="113" t="s">
        <v>569</v>
      </c>
      <c r="B44" s="114" t="n">
        <v>54026</v>
      </c>
      <c r="C44" s="115" t="s">
        <v>630</v>
      </c>
    </row>
    <row r="45" customFormat="false" ht="15" hidden="false" customHeight="false" outlineLevel="0" collapsed="false">
      <c r="A45" s="113" t="s">
        <v>569</v>
      </c>
      <c r="B45" s="114" t="n">
        <v>54027</v>
      </c>
      <c r="C45" s="115" t="s">
        <v>631</v>
      </c>
    </row>
    <row r="46" customFormat="false" ht="15" hidden="false" customHeight="false" outlineLevel="0" collapsed="false">
      <c r="A46" s="113" t="s">
        <v>569</v>
      </c>
      <c r="B46" s="114" t="n">
        <v>54028</v>
      </c>
      <c r="C46" s="115" t="s">
        <v>632</v>
      </c>
    </row>
    <row r="47" customFormat="false" ht="15" hidden="false" customHeight="false" outlineLevel="0" collapsed="false">
      <c r="A47" s="113" t="s">
        <v>569</v>
      </c>
      <c r="B47" s="114" t="n">
        <v>54029</v>
      </c>
      <c r="C47" s="115" t="s">
        <v>633</v>
      </c>
    </row>
    <row r="48" customFormat="false" ht="15" hidden="false" customHeight="false" outlineLevel="0" collapsed="false">
      <c r="A48" s="113" t="s">
        <v>569</v>
      </c>
      <c r="B48" s="114" t="n">
        <v>54032</v>
      </c>
      <c r="C48" s="115" t="s">
        <v>634</v>
      </c>
    </row>
    <row r="49" customFormat="false" ht="15" hidden="false" customHeight="false" outlineLevel="0" collapsed="false">
      <c r="A49" s="113" t="s">
        <v>569</v>
      </c>
      <c r="B49" s="114" t="n">
        <v>55017</v>
      </c>
      <c r="C49" s="115" t="s">
        <v>635</v>
      </c>
    </row>
    <row r="50" customFormat="false" ht="15" hidden="false" customHeight="false" outlineLevel="0" collapsed="false">
      <c r="A50" s="113" t="s">
        <v>569</v>
      </c>
      <c r="B50" s="114" t="n">
        <v>55018</v>
      </c>
      <c r="C50" s="115" t="s">
        <v>636</v>
      </c>
    </row>
    <row r="51" customFormat="false" ht="15" hidden="false" customHeight="false" outlineLevel="0" collapsed="false">
      <c r="A51" s="113" t="s">
        <v>569</v>
      </c>
      <c r="B51" s="114" t="n">
        <v>54030</v>
      </c>
      <c r="C51" s="115" t="s">
        <v>637</v>
      </c>
    </row>
    <row r="52" customFormat="false" ht="15" hidden="false" customHeight="false" outlineLevel="0" collapsed="false">
      <c r="A52" s="113" t="s">
        <v>569</v>
      </c>
      <c r="B52" s="114" t="n">
        <v>55019</v>
      </c>
      <c r="C52" s="115" t="s">
        <v>638</v>
      </c>
    </row>
    <row r="53" customFormat="false" ht="15" hidden="false" customHeight="false" outlineLevel="0" collapsed="false">
      <c r="A53" s="113" t="s">
        <v>569</v>
      </c>
      <c r="B53" s="114" t="n">
        <v>55020</v>
      </c>
      <c r="C53" s="115" t="s">
        <v>639</v>
      </c>
    </row>
    <row r="54" customFormat="false" ht="15" hidden="false" customHeight="false" outlineLevel="0" collapsed="false">
      <c r="A54" s="113" t="s">
        <v>569</v>
      </c>
      <c r="B54" s="114" t="n">
        <v>54031</v>
      </c>
      <c r="C54" s="115" t="s">
        <v>640</v>
      </c>
    </row>
    <row r="55" customFormat="false" ht="15" hidden="false" customHeight="false" outlineLevel="0" collapsed="false">
      <c r="A55" s="113" t="s">
        <v>569</v>
      </c>
      <c r="B55" s="114" t="n">
        <v>55021</v>
      </c>
      <c r="C55" s="115" t="s">
        <v>641</v>
      </c>
    </row>
    <row r="56" customFormat="false" ht="15" hidden="false" customHeight="false" outlineLevel="0" collapsed="false">
      <c r="A56" s="113" t="s">
        <v>569</v>
      </c>
      <c r="B56" s="114" t="n">
        <v>54033</v>
      </c>
      <c r="C56" s="115" t="s">
        <v>642</v>
      </c>
    </row>
    <row r="57" customFormat="false" ht="15" hidden="false" customHeight="false" outlineLevel="0" collapsed="false">
      <c r="A57" s="113" t="s">
        <v>569</v>
      </c>
      <c r="B57" s="114" t="n">
        <v>55022</v>
      </c>
      <c r="C57" s="115" t="s">
        <v>643</v>
      </c>
    </row>
    <row r="58" customFormat="false" ht="15" hidden="false" customHeight="false" outlineLevel="0" collapsed="false">
      <c r="A58" s="113" t="s">
        <v>569</v>
      </c>
      <c r="B58" s="114" t="n">
        <v>54034</v>
      </c>
      <c r="C58" s="115" t="s">
        <v>644</v>
      </c>
    </row>
    <row r="59" customFormat="false" ht="15" hidden="false" customHeight="false" outlineLevel="0" collapsed="false">
      <c r="A59" s="113" t="s">
        <v>569</v>
      </c>
      <c r="B59" s="114" t="n">
        <v>54035</v>
      </c>
      <c r="C59" s="115" t="s">
        <v>645</v>
      </c>
    </row>
    <row r="60" customFormat="false" ht="15" hidden="false" customHeight="false" outlineLevel="0" collapsed="false">
      <c r="A60" s="113" t="s">
        <v>569</v>
      </c>
      <c r="B60" s="114" t="n">
        <v>55023</v>
      </c>
      <c r="C60" s="115" t="s">
        <v>646</v>
      </c>
    </row>
    <row r="61" customFormat="false" ht="15" hidden="false" customHeight="false" outlineLevel="0" collapsed="false">
      <c r="A61" s="113" t="s">
        <v>569</v>
      </c>
      <c r="B61" s="114" t="n">
        <v>55024</v>
      </c>
      <c r="C61" s="115" t="s">
        <v>647</v>
      </c>
    </row>
    <row r="62" customFormat="false" ht="15" hidden="false" customHeight="false" outlineLevel="0" collapsed="false">
      <c r="A62" s="113" t="s">
        <v>569</v>
      </c>
      <c r="B62" s="114" t="n">
        <v>54036</v>
      </c>
      <c r="C62" s="115" t="s">
        <v>648</v>
      </c>
    </row>
    <row r="63" customFormat="false" ht="15" hidden="false" customHeight="false" outlineLevel="0" collapsed="false">
      <c r="A63" s="113" t="s">
        <v>569</v>
      </c>
      <c r="B63" s="114" t="n">
        <v>54037</v>
      </c>
      <c r="C63" s="115" t="s">
        <v>649</v>
      </c>
    </row>
    <row r="64" customFormat="false" ht="15" hidden="false" customHeight="false" outlineLevel="0" collapsed="false">
      <c r="A64" s="113" t="s">
        <v>569</v>
      </c>
      <c r="B64" s="114" t="n">
        <v>55025</v>
      </c>
      <c r="C64" s="115" t="s">
        <v>650</v>
      </c>
    </row>
    <row r="65" customFormat="false" ht="15" hidden="false" customHeight="false" outlineLevel="0" collapsed="false">
      <c r="A65" s="113" t="s">
        <v>569</v>
      </c>
      <c r="B65" s="114" t="n">
        <v>54038</v>
      </c>
      <c r="C65" s="115" t="s">
        <v>651</v>
      </c>
    </row>
    <row r="66" customFormat="false" ht="15" hidden="false" customHeight="false" outlineLevel="0" collapsed="false">
      <c r="A66" s="113" t="s">
        <v>569</v>
      </c>
      <c r="B66" s="114" t="n">
        <v>55026</v>
      </c>
      <c r="C66" s="115" t="s">
        <v>652</v>
      </c>
    </row>
    <row r="67" customFormat="false" ht="15" hidden="false" customHeight="false" outlineLevel="0" collapsed="false">
      <c r="A67" s="113" t="s">
        <v>569</v>
      </c>
      <c r="B67" s="114" t="n">
        <v>54039</v>
      </c>
      <c r="C67" s="115" t="s">
        <v>653</v>
      </c>
    </row>
    <row r="68" customFormat="false" ht="15" hidden="false" customHeight="false" outlineLevel="0" collapsed="false">
      <c r="A68" s="113" t="s">
        <v>569</v>
      </c>
      <c r="B68" s="114" t="n">
        <v>54040</v>
      </c>
      <c r="C68" s="115" t="s">
        <v>654</v>
      </c>
    </row>
    <row r="69" customFormat="false" ht="15" hidden="false" customHeight="false" outlineLevel="0" collapsed="false">
      <c r="A69" s="113" t="s">
        <v>569</v>
      </c>
      <c r="B69" s="114" t="n">
        <v>54041</v>
      </c>
      <c r="C69" s="115" t="s">
        <v>655</v>
      </c>
    </row>
    <row r="70" customFormat="false" ht="15" hidden="false" customHeight="false" outlineLevel="0" collapsed="false">
      <c r="A70" s="113" t="s">
        <v>569</v>
      </c>
      <c r="B70" s="114" t="n">
        <v>54042</v>
      </c>
      <c r="C70" s="115" t="s">
        <v>656</v>
      </c>
    </row>
    <row r="71" customFormat="false" ht="15" hidden="false" customHeight="false" outlineLevel="0" collapsed="false">
      <c r="A71" s="113" t="s">
        <v>569</v>
      </c>
      <c r="B71" s="114" t="n">
        <v>55027</v>
      </c>
      <c r="C71" s="115" t="s">
        <v>657</v>
      </c>
    </row>
    <row r="72" customFormat="false" ht="15" hidden="false" customHeight="false" outlineLevel="0" collapsed="false">
      <c r="A72" s="113" t="s">
        <v>569</v>
      </c>
      <c r="B72" s="114" t="n">
        <v>55028</v>
      </c>
      <c r="C72" s="115" t="s">
        <v>658</v>
      </c>
    </row>
    <row r="73" customFormat="false" ht="15" hidden="false" customHeight="false" outlineLevel="0" collapsed="false">
      <c r="A73" s="113" t="s">
        <v>569</v>
      </c>
      <c r="B73" s="114" t="n">
        <v>54043</v>
      </c>
      <c r="C73" s="115" t="s">
        <v>659</v>
      </c>
    </row>
    <row r="74" customFormat="false" ht="15" hidden="false" customHeight="false" outlineLevel="0" collapsed="false">
      <c r="A74" s="113" t="s">
        <v>569</v>
      </c>
      <c r="B74" s="114" t="n">
        <v>55029</v>
      </c>
      <c r="C74" s="115" t="s">
        <v>660</v>
      </c>
    </row>
    <row r="75" customFormat="false" ht="15" hidden="false" customHeight="false" outlineLevel="0" collapsed="false">
      <c r="A75" s="113" t="s">
        <v>569</v>
      </c>
      <c r="B75" s="114" t="n">
        <v>54044</v>
      </c>
      <c r="C75" s="115" t="s">
        <v>661</v>
      </c>
    </row>
    <row r="76" customFormat="false" ht="15" hidden="false" customHeight="false" outlineLevel="0" collapsed="false">
      <c r="A76" s="113" t="s">
        <v>569</v>
      </c>
      <c r="B76" s="114" t="n">
        <v>55030</v>
      </c>
      <c r="C76" s="115" t="s">
        <v>662</v>
      </c>
    </row>
    <row r="77" customFormat="false" ht="15" hidden="false" customHeight="false" outlineLevel="0" collapsed="false">
      <c r="A77" s="113" t="s">
        <v>569</v>
      </c>
      <c r="B77" s="114" t="n">
        <v>54045</v>
      </c>
      <c r="C77" s="115" t="s">
        <v>663</v>
      </c>
    </row>
    <row r="78" customFormat="false" ht="15" hidden="false" customHeight="false" outlineLevel="0" collapsed="false">
      <c r="A78" s="113" t="s">
        <v>569</v>
      </c>
      <c r="B78" s="114" t="n">
        <v>54046</v>
      </c>
      <c r="C78" s="115" t="s">
        <v>664</v>
      </c>
    </row>
    <row r="79" customFormat="false" ht="15" hidden="false" customHeight="false" outlineLevel="0" collapsed="false">
      <c r="A79" s="113" t="s">
        <v>569</v>
      </c>
      <c r="B79" s="114" t="n">
        <v>54047</v>
      </c>
      <c r="C79" s="115" t="s">
        <v>665</v>
      </c>
    </row>
    <row r="80" customFormat="false" ht="15" hidden="false" customHeight="false" outlineLevel="0" collapsed="false">
      <c r="A80" s="113" t="s">
        <v>569</v>
      </c>
      <c r="B80" s="114" t="n">
        <v>54048</v>
      </c>
      <c r="C80" s="115" t="s">
        <v>666</v>
      </c>
    </row>
    <row r="81" customFormat="false" ht="15" hidden="false" customHeight="false" outlineLevel="0" collapsed="false">
      <c r="A81" s="113" t="s">
        <v>569</v>
      </c>
      <c r="B81" s="114" t="n">
        <v>54049</v>
      </c>
      <c r="C81" s="115" t="s">
        <v>667</v>
      </c>
    </row>
    <row r="82" customFormat="false" ht="15" hidden="false" customHeight="false" outlineLevel="0" collapsed="false">
      <c r="A82" s="113" t="s">
        <v>569</v>
      </c>
      <c r="B82" s="114" t="n">
        <v>54050</v>
      </c>
      <c r="C82" s="115" t="s">
        <v>668</v>
      </c>
    </row>
    <row r="83" customFormat="false" ht="15" hidden="false" customHeight="false" outlineLevel="0" collapsed="false">
      <c r="A83" s="113" t="s">
        <v>569</v>
      </c>
      <c r="B83" s="114" t="n">
        <v>54051</v>
      </c>
      <c r="C83" s="115" t="s">
        <v>669</v>
      </c>
    </row>
    <row r="84" customFormat="false" ht="15" hidden="false" customHeight="false" outlineLevel="0" collapsed="false">
      <c r="A84" s="113" t="s">
        <v>569</v>
      </c>
      <c r="B84" s="114" t="n">
        <v>55031</v>
      </c>
      <c r="C84" s="115" t="s">
        <v>670</v>
      </c>
    </row>
    <row r="85" customFormat="false" ht="15" hidden="false" customHeight="false" outlineLevel="0" collapsed="false">
      <c r="A85" s="113" t="s">
        <v>569</v>
      </c>
      <c r="B85" s="114" t="n">
        <v>55032</v>
      </c>
      <c r="C85" s="115" t="s">
        <v>671</v>
      </c>
    </row>
    <row r="86" customFormat="false" ht="15" hidden="false" customHeight="false" outlineLevel="0" collapsed="false">
      <c r="A86" s="113" t="s">
        <v>569</v>
      </c>
      <c r="B86" s="114" t="n">
        <v>54052</v>
      </c>
      <c r="C86" s="115" t="s">
        <v>672</v>
      </c>
    </row>
    <row r="87" customFormat="false" ht="15" hidden="false" customHeight="false" outlineLevel="0" collapsed="false">
      <c r="A87" s="113" t="s">
        <v>569</v>
      </c>
      <c r="B87" s="114" t="n">
        <v>54053</v>
      </c>
      <c r="C87" s="115" t="s">
        <v>673</v>
      </c>
    </row>
    <row r="88" customFormat="false" ht="15" hidden="false" customHeight="false" outlineLevel="0" collapsed="false">
      <c r="A88" s="113" t="s">
        <v>569</v>
      </c>
      <c r="B88" s="114" t="n">
        <v>54054</v>
      </c>
      <c r="C88" s="115" t="s">
        <v>674</v>
      </c>
    </row>
    <row r="89" customFormat="false" ht="15" hidden="false" customHeight="false" outlineLevel="0" collapsed="false">
      <c r="A89" s="113" t="s">
        <v>569</v>
      </c>
      <c r="B89" s="114" t="n">
        <v>54055</v>
      </c>
      <c r="C89" s="115" t="s">
        <v>675</v>
      </c>
    </row>
    <row r="90" customFormat="false" ht="15" hidden="false" customHeight="false" outlineLevel="0" collapsed="false">
      <c r="A90" s="113" t="s">
        <v>569</v>
      </c>
      <c r="B90" s="114" t="n">
        <v>54056</v>
      </c>
      <c r="C90" s="115" t="s">
        <v>676</v>
      </c>
    </row>
    <row r="91" customFormat="false" ht="15" hidden="false" customHeight="false" outlineLevel="0" collapsed="false">
      <c r="A91" s="113" t="s">
        <v>569</v>
      </c>
      <c r="B91" s="114" t="n">
        <v>54057</v>
      </c>
      <c r="C91" s="115" t="s">
        <v>677</v>
      </c>
    </row>
    <row r="92" customFormat="false" ht="15" hidden="false" customHeight="false" outlineLevel="0" collapsed="false">
      <c r="A92" s="113" t="s">
        <v>569</v>
      </c>
      <c r="B92" s="114" t="n">
        <v>54058</v>
      </c>
      <c r="C92" s="115" t="s">
        <v>678</v>
      </c>
    </row>
    <row r="93" customFormat="false" ht="15" hidden="false" customHeight="false" outlineLevel="0" collapsed="false">
      <c r="A93" s="113" t="s">
        <v>569</v>
      </c>
      <c r="B93" s="114" t="n">
        <v>54059</v>
      </c>
      <c r="C93" s="115" t="s">
        <v>6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70.99"/>
  </cols>
  <sheetData>
    <row r="1" s="119" customFormat="true" ht="17.25" hidden="false" customHeight="true" outlineLevel="0" collapsed="false">
      <c r="A1" s="118" t="s">
        <v>680</v>
      </c>
      <c r="B1" s="118" t="s">
        <v>572</v>
      </c>
    </row>
    <row r="2" s="119" customFormat="true" ht="17.25" hidden="false" customHeight="true" outlineLevel="0" collapsed="false">
      <c r="A2" s="120" t="s">
        <v>681</v>
      </c>
      <c r="B2" s="120" t="s">
        <v>682</v>
      </c>
    </row>
    <row r="3" s="119" customFormat="true" ht="17.25" hidden="false" customHeight="true" outlineLevel="0" collapsed="false">
      <c r="A3" s="120" t="s">
        <v>683</v>
      </c>
      <c r="B3" s="120" t="s">
        <v>684</v>
      </c>
    </row>
    <row r="4" s="119" customFormat="true" ht="17.25" hidden="false" customHeight="true" outlineLevel="0" collapsed="false">
      <c r="A4" s="120" t="s">
        <v>685</v>
      </c>
      <c r="B4" s="120" t="s">
        <v>686</v>
      </c>
    </row>
    <row r="5" s="119" customFormat="true" ht="17.25" hidden="false" customHeight="true" outlineLevel="0" collapsed="false">
      <c r="A5" s="120" t="s">
        <v>687</v>
      </c>
      <c r="B5" s="120" t="s">
        <v>688</v>
      </c>
    </row>
    <row r="6" s="119" customFormat="true" ht="17.25" hidden="false" customHeight="true" outlineLevel="0" collapsed="false">
      <c r="A6" s="120" t="s">
        <v>689</v>
      </c>
      <c r="B6" s="120" t="s">
        <v>690</v>
      </c>
    </row>
    <row r="7" s="119" customFormat="true" ht="17.25" hidden="false" customHeight="true" outlineLevel="0" collapsed="false">
      <c r="A7" s="120" t="s">
        <v>691</v>
      </c>
      <c r="B7" s="120" t="s">
        <v>692</v>
      </c>
    </row>
    <row r="8" s="119" customFormat="true" ht="17.25" hidden="false" customHeight="true" outlineLevel="0" collapsed="false">
      <c r="A8" s="120" t="s">
        <v>693</v>
      </c>
      <c r="B8" s="120" t="s">
        <v>694</v>
      </c>
    </row>
    <row r="9" s="119" customFormat="true" ht="17.25" hidden="false" customHeight="true" outlineLevel="0" collapsed="false">
      <c r="A9" s="120" t="s">
        <v>695</v>
      </c>
      <c r="B9" s="120" t="s">
        <v>696</v>
      </c>
    </row>
    <row r="10" s="119" customFormat="true" ht="17.25" hidden="false" customHeight="true" outlineLevel="0" collapsed="false">
      <c r="A10" s="120" t="s">
        <v>697</v>
      </c>
      <c r="B10" s="120" t="s">
        <v>698</v>
      </c>
    </row>
    <row r="11" s="119" customFormat="true" ht="17.25" hidden="false" customHeight="true" outlineLevel="0" collapsed="false">
      <c r="A11" s="120" t="s">
        <v>699</v>
      </c>
      <c r="B11" s="120" t="s">
        <v>700</v>
      </c>
    </row>
    <row r="12" s="119" customFormat="true" ht="17.25" hidden="false" customHeight="true" outlineLevel="0" collapsed="false">
      <c r="A12" s="120" t="s">
        <v>701</v>
      </c>
      <c r="B12" s="120" t="s">
        <v>702</v>
      </c>
    </row>
    <row r="13" s="119" customFormat="true" ht="17.25" hidden="false" customHeight="true" outlineLevel="0" collapsed="false">
      <c r="A13" s="120" t="s">
        <v>703</v>
      </c>
      <c r="B13" s="120" t="s">
        <v>704</v>
      </c>
    </row>
    <row r="14" s="119" customFormat="true" ht="17.25" hidden="false" customHeight="true" outlineLevel="0" collapsed="false">
      <c r="A14" s="120" t="s">
        <v>705</v>
      </c>
      <c r="B14" s="120" t="s">
        <v>706</v>
      </c>
    </row>
    <row r="15" s="119" customFormat="true" ht="17.25" hidden="false" customHeight="true" outlineLevel="0" collapsed="false">
      <c r="A15" s="120" t="s">
        <v>707</v>
      </c>
      <c r="B15" s="120" t="s">
        <v>708</v>
      </c>
    </row>
    <row r="16" s="119" customFormat="true" ht="17.25" hidden="false" customHeight="true" outlineLevel="0" collapsed="false">
      <c r="A16" s="120" t="s">
        <v>709</v>
      </c>
      <c r="B16" s="120" t="s">
        <v>710</v>
      </c>
    </row>
    <row r="17" s="119" customFormat="true" ht="17.25" hidden="false" customHeight="true" outlineLevel="0" collapsed="false">
      <c r="A17" s="120" t="s">
        <v>711</v>
      </c>
      <c r="B17" s="120" t="s">
        <v>712</v>
      </c>
    </row>
    <row r="18" s="119" customFormat="true" ht="17.25" hidden="false" customHeight="true" outlineLevel="0" collapsed="false">
      <c r="A18" s="120" t="s">
        <v>713</v>
      </c>
      <c r="B18" s="120" t="s">
        <v>714</v>
      </c>
    </row>
    <row r="19" s="119" customFormat="true" ht="17.25" hidden="false" customHeight="true" outlineLevel="0" collapsed="false">
      <c r="A19" s="120" t="s">
        <v>715</v>
      </c>
      <c r="B19" s="120" t="s">
        <v>716</v>
      </c>
    </row>
    <row r="20" s="119" customFormat="true" ht="17.25" hidden="false" customHeight="true" outlineLevel="0" collapsed="false">
      <c r="A20" s="120" t="s">
        <v>717</v>
      </c>
      <c r="B20" s="120" t="s">
        <v>718</v>
      </c>
    </row>
    <row r="21" s="119" customFormat="true" ht="17.25" hidden="false" customHeight="true" outlineLevel="0" collapsed="false">
      <c r="A21" s="120" t="s">
        <v>719</v>
      </c>
      <c r="B21" s="120" t="s">
        <v>720</v>
      </c>
    </row>
    <row r="22" s="119" customFormat="true" ht="17.25" hidden="false" customHeight="true" outlineLevel="0" collapsed="false">
      <c r="A22" s="120" t="s">
        <v>721</v>
      </c>
      <c r="B22" s="120" t="s">
        <v>722</v>
      </c>
    </row>
    <row r="23" s="119" customFormat="true" ht="17.25" hidden="false" customHeight="true" outlineLevel="0" collapsed="false">
      <c r="A23" s="120" t="s">
        <v>723</v>
      </c>
      <c r="B23" s="120" t="s">
        <v>724</v>
      </c>
    </row>
    <row r="24" s="119" customFormat="true" ht="17.25" hidden="false" customHeight="true" outlineLevel="0" collapsed="false">
      <c r="A24" s="120" t="s">
        <v>725</v>
      </c>
      <c r="B24" s="120" t="s">
        <v>726</v>
      </c>
    </row>
    <row r="25" s="119" customFormat="true" ht="17.25" hidden="false" customHeight="true" outlineLevel="0" collapsed="false">
      <c r="A25" s="120" t="s">
        <v>727</v>
      </c>
      <c r="B25" s="120" t="s">
        <v>728</v>
      </c>
    </row>
    <row r="26" s="119" customFormat="true" ht="17.25" hidden="false" customHeight="true" outlineLevel="0" collapsed="false">
      <c r="A26" s="120" t="s">
        <v>729</v>
      </c>
      <c r="B26" s="120" t="s">
        <v>730</v>
      </c>
    </row>
    <row r="27" s="119" customFormat="true" ht="17.25" hidden="false" customHeight="true" outlineLevel="0" collapsed="false">
      <c r="A27" s="120" t="s">
        <v>731</v>
      </c>
      <c r="B27" s="120" t="s">
        <v>732</v>
      </c>
    </row>
    <row r="28" s="119" customFormat="true" ht="17.25" hidden="false" customHeight="true" outlineLevel="0" collapsed="false">
      <c r="A28" s="120" t="s">
        <v>733</v>
      </c>
      <c r="B28" s="120" t="s">
        <v>734</v>
      </c>
    </row>
    <row r="29" s="119" customFormat="true" ht="17.25" hidden="false" customHeight="true" outlineLevel="0" collapsed="false">
      <c r="A29" s="120" t="s">
        <v>735</v>
      </c>
      <c r="B29" s="120" t="s">
        <v>736</v>
      </c>
    </row>
    <row r="30" s="119" customFormat="true" ht="17.25" hidden="false" customHeight="true" outlineLevel="0" collapsed="false">
      <c r="A30" s="120" t="s">
        <v>737</v>
      </c>
      <c r="B30" s="120" t="s">
        <v>738</v>
      </c>
    </row>
    <row r="31" s="119" customFormat="true" ht="17.25" hidden="false" customHeight="true" outlineLevel="0" collapsed="false">
      <c r="A31" s="120" t="s">
        <v>739</v>
      </c>
      <c r="B31" s="120" t="s">
        <v>740</v>
      </c>
    </row>
    <row r="32" s="119" customFormat="true" ht="17.25" hidden="false" customHeight="true" outlineLevel="0" collapsed="false">
      <c r="A32" s="120" t="s">
        <v>741</v>
      </c>
      <c r="B32" s="120" t="s">
        <v>742</v>
      </c>
    </row>
    <row r="33" s="119" customFormat="true" ht="17.25" hidden="false" customHeight="true" outlineLevel="0" collapsed="false">
      <c r="A33" s="120" t="s">
        <v>743</v>
      </c>
      <c r="B33" s="120" t="s">
        <v>744</v>
      </c>
    </row>
    <row r="34" s="119" customFormat="true" ht="17.25" hidden="false" customHeight="true" outlineLevel="0" collapsed="false">
      <c r="A34" s="120" t="s">
        <v>745</v>
      </c>
      <c r="B34" s="120" t="s">
        <v>746</v>
      </c>
    </row>
    <row r="35" s="119" customFormat="true" ht="17.25" hidden="false" customHeight="true" outlineLevel="0" collapsed="false">
      <c r="A35" s="120" t="s">
        <v>747</v>
      </c>
      <c r="B35" s="120" t="s">
        <v>748</v>
      </c>
    </row>
    <row r="36" s="119" customFormat="true" ht="17.25" hidden="false" customHeight="true" outlineLevel="0" collapsed="false">
      <c r="A36" s="120" t="s">
        <v>749</v>
      </c>
      <c r="B36" s="120" t="s">
        <v>750</v>
      </c>
    </row>
    <row r="37" s="119" customFormat="true" ht="17.25" hidden="false" customHeight="true" outlineLevel="0" collapsed="false">
      <c r="A37" s="120" t="s">
        <v>751</v>
      </c>
      <c r="B37" s="120" t="s">
        <v>752</v>
      </c>
    </row>
    <row r="38" s="119" customFormat="true" ht="17.25" hidden="false" customHeight="true" outlineLevel="0" collapsed="false">
      <c r="A38" s="120" t="s">
        <v>753</v>
      </c>
      <c r="B38" s="120" t="s">
        <v>754</v>
      </c>
    </row>
    <row r="39" s="119" customFormat="true" ht="17.25" hidden="false" customHeight="true" outlineLevel="0" collapsed="false">
      <c r="A39" s="120" t="s">
        <v>755</v>
      </c>
      <c r="B39" s="120" t="s">
        <v>756</v>
      </c>
    </row>
    <row r="40" s="119" customFormat="true" ht="17.25" hidden="false" customHeight="true" outlineLevel="0" collapsed="false">
      <c r="A40" s="120" t="s">
        <v>757</v>
      </c>
      <c r="B40" s="120" t="s">
        <v>758</v>
      </c>
    </row>
    <row r="41" s="119" customFormat="true" ht="17.25" hidden="false" customHeight="true" outlineLevel="0" collapsed="false">
      <c r="A41" s="120" t="s">
        <v>759</v>
      </c>
      <c r="B41" s="120" t="s">
        <v>760</v>
      </c>
    </row>
    <row r="42" s="119" customFormat="true" ht="17.25" hidden="false" customHeight="true" outlineLevel="0" collapsed="false">
      <c r="A42" s="120" t="s">
        <v>761</v>
      </c>
      <c r="B42" s="120" t="s">
        <v>762</v>
      </c>
    </row>
    <row r="43" s="119" customFormat="true" ht="17.25" hidden="false" customHeight="true" outlineLevel="0" collapsed="false">
      <c r="A43" s="120" t="s">
        <v>763</v>
      </c>
      <c r="B43" s="120" t="s">
        <v>764</v>
      </c>
    </row>
    <row r="44" s="119" customFormat="true" ht="17.25" hidden="false" customHeight="true" outlineLevel="0" collapsed="false">
      <c r="A44" s="120" t="s">
        <v>765</v>
      </c>
      <c r="B44" s="120" t="s">
        <v>766</v>
      </c>
    </row>
    <row r="45" s="119" customFormat="true" ht="17.25" hidden="false" customHeight="true" outlineLevel="0" collapsed="false">
      <c r="A45" s="120" t="s">
        <v>767</v>
      </c>
      <c r="B45" s="120" t="s">
        <v>768</v>
      </c>
    </row>
    <row r="46" s="119" customFormat="true" ht="17.25" hidden="false" customHeight="true" outlineLevel="0" collapsed="false">
      <c r="A46" s="120" t="s">
        <v>769</v>
      </c>
      <c r="B46" s="120" t="s">
        <v>770</v>
      </c>
    </row>
    <row r="47" s="119" customFormat="true" ht="17.25" hidden="false" customHeight="true" outlineLevel="0" collapsed="false">
      <c r="A47" s="120" t="s">
        <v>771</v>
      </c>
      <c r="B47" s="120" t="s">
        <v>772</v>
      </c>
    </row>
    <row r="48" s="119" customFormat="true" ht="17.25" hidden="false" customHeight="true" outlineLevel="0" collapsed="false">
      <c r="A48" s="120" t="s">
        <v>773</v>
      </c>
      <c r="B48" s="120" t="s">
        <v>774</v>
      </c>
    </row>
    <row r="49" s="119" customFormat="true" ht="17.25" hidden="false" customHeight="true" outlineLevel="0" collapsed="false">
      <c r="A49" s="120" t="s">
        <v>775</v>
      </c>
      <c r="B49" s="120" t="s">
        <v>776</v>
      </c>
    </row>
    <row r="50" s="119" customFormat="true" ht="17.25" hidden="false" customHeight="true" outlineLevel="0" collapsed="false">
      <c r="A50" s="120" t="s">
        <v>777</v>
      </c>
      <c r="B50" s="120" t="s">
        <v>778</v>
      </c>
    </row>
    <row r="51" s="119" customFormat="true" ht="17.25" hidden="false" customHeight="true" outlineLevel="0" collapsed="false">
      <c r="A51" s="120" t="s">
        <v>779</v>
      </c>
      <c r="B51" s="120" t="s">
        <v>780</v>
      </c>
    </row>
    <row r="52" s="119" customFormat="true" ht="17.25" hidden="false" customHeight="true" outlineLevel="0" collapsed="false">
      <c r="A52" s="120" t="s">
        <v>781</v>
      </c>
      <c r="B52" s="120" t="s">
        <v>782</v>
      </c>
    </row>
    <row r="53" s="119" customFormat="true" ht="17.25" hidden="false" customHeight="true" outlineLevel="0" collapsed="false">
      <c r="A53" s="120" t="s">
        <v>783</v>
      </c>
      <c r="B53" s="120" t="s">
        <v>784</v>
      </c>
    </row>
    <row r="54" s="119" customFormat="true" ht="17.25" hidden="false" customHeight="true" outlineLevel="0" collapsed="false">
      <c r="A54" s="120" t="s">
        <v>785</v>
      </c>
      <c r="B54" s="120" t="s">
        <v>786</v>
      </c>
    </row>
    <row r="55" s="119" customFormat="true" ht="17.25" hidden="false" customHeight="true" outlineLevel="0" collapsed="false">
      <c r="A55" s="120" t="s">
        <v>787</v>
      </c>
      <c r="B55" s="120" t="s">
        <v>788</v>
      </c>
    </row>
    <row r="56" s="119" customFormat="true" ht="17.25" hidden="false" customHeight="true" outlineLevel="0" collapsed="false">
      <c r="A56" s="120" t="s">
        <v>789</v>
      </c>
      <c r="B56" s="120" t="s">
        <v>790</v>
      </c>
    </row>
    <row r="57" s="119" customFormat="true" ht="17.25" hidden="false" customHeight="true" outlineLevel="0" collapsed="false">
      <c r="A57" s="120" t="s">
        <v>791</v>
      </c>
      <c r="B57" s="120" t="s">
        <v>792</v>
      </c>
    </row>
    <row r="58" s="119" customFormat="true" ht="17.25" hidden="false" customHeight="true" outlineLevel="0" collapsed="false">
      <c r="A58" s="120" t="s">
        <v>793</v>
      </c>
      <c r="B58" s="120" t="s">
        <v>794</v>
      </c>
    </row>
    <row r="59" s="119" customFormat="true" ht="17.25" hidden="false" customHeight="true" outlineLevel="0" collapsed="false">
      <c r="A59" s="120" t="s">
        <v>795</v>
      </c>
      <c r="B59" s="120" t="s">
        <v>796</v>
      </c>
    </row>
    <row r="60" s="119" customFormat="true" ht="17.25" hidden="false" customHeight="true" outlineLevel="0" collapsed="false">
      <c r="A60" s="120" t="s">
        <v>797</v>
      </c>
      <c r="B60" s="120" t="s">
        <v>798</v>
      </c>
    </row>
    <row r="61" s="119" customFormat="true" ht="17.25" hidden="false" customHeight="true" outlineLevel="0" collapsed="false">
      <c r="A61" s="120" t="s">
        <v>799</v>
      </c>
      <c r="B61" s="120" t="s">
        <v>800</v>
      </c>
    </row>
    <row r="62" s="119" customFormat="true" ht="17.25" hidden="false" customHeight="true" outlineLevel="0" collapsed="false">
      <c r="A62" s="120" t="s">
        <v>801</v>
      </c>
      <c r="B62" s="120" t="s">
        <v>802</v>
      </c>
    </row>
    <row r="63" s="119" customFormat="true" ht="17.25" hidden="false" customHeight="true" outlineLevel="0" collapsed="false">
      <c r="A63" s="120" t="s">
        <v>803</v>
      </c>
      <c r="B63" s="120" t="s">
        <v>804</v>
      </c>
    </row>
    <row r="64" s="119" customFormat="true" ht="17.25" hidden="false" customHeight="true" outlineLevel="0" collapsed="false">
      <c r="A64" s="120" t="s">
        <v>805</v>
      </c>
      <c r="B64" s="120" t="s">
        <v>806</v>
      </c>
    </row>
    <row r="65" s="119" customFormat="true" ht="17.25" hidden="false" customHeight="true" outlineLevel="0" collapsed="false">
      <c r="A65" s="120" t="s">
        <v>807</v>
      </c>
      <c r="B65" s="120" t="s">
        <v>808</v>
      </c>
    </row>
    <row r="66" s="119" customFormat="true" ht="17.25" hidden="false" customHeight="true" outlineLevel="0" collapsed="false">
      <c r="A66" s="120" t="s">
        <v>809</v>
      </c>
      <c r="B66" s="120" t="s">
        <v>810</v>
      </c>
    </row>
    <row r="67" s="119" customFormat="true" ht="17.25" hidden="false" customHeight="true" outlineLevel="0" collapsed="false">
      <c r="A67" s="120" t="s">
        <v>811</v>
      </c>
      <c r="B67" s="120" t="s">
        <v>812</v>
      </c>
    </row>
    <row r="68" s="119" customFormat="true" ht="17.25" hidden="false" customHeight="true" outlineLevel="0" collapsed="false">
      <c r="A68" s="120" t="s">
        <v>813</v>
      </c>
      <c r="B68" s="120" t="s">
        <v>814</v>
      </c>
    </row>
    <row r="69" s="119" customFormat="true" ht="17.25" hidden="false" customHeight="true" outlineLevel="0" collapsed="false">
      <c r="A69" s="120" t="s">
        <v>815</v>
      </c>
      <c r="B69" s="120" t="s">
        <v>816</v>
      </c>
    </row>
    <row r="70" s="119" customFormat="true" ht="17.25" hidden="false" customHeight="true" outlineLevel="0" collapsed="false">
      <c r="A70" s="120" t="s">
        <v>817</v>
      </c>
      <c r="B70" s="120" t="s">
        <v>818</v>
      </c>
    </row>
    <row r="71" s="119" customFormat="true" ht="17.25" hidden="false" customHeight="true" outlineLevel="0" collapsed="false">
      <c r="A71" s="120" t="s">
        <v>819</v>
      </c>
      <c r="B71" s="120" t="s">
        <v>820</v>
      </c>
    </row>
    <row r="72" s="119" customFormat="true" ht="17.25" hidden="false" customHeight="true" outlineLevel="0" collapsed="false">
      <c r="A72" s="120" t="s">
        <v>821</v>
      </c>
      <c r="B72" s="120" t="s">
        <v>822</v>
      </c>
    </row>
    <row r="73" s="119" customFormat="true" ht="17.25" hidden="false" customHeight="true" outlineLevel="0" collapsed="false">
      <c r="A73" s="120" t="s">
        <v>823</v>
      </c>
      <c r="B73" s="120" t="s">
        <v>824</v>
      </c>
    </row>
    <row r="74" s="119" customFormat="true" ht="17.25" hidden="false" customHeight="true" outlineLevel="0" collapsed="false">
      <c r="A74" s="120" t="s">
        <v>825</v>
      </c>
      <c r="B74" s="120" t="s">
        <v>826</v>
      </c>
    </row>
    <row r="75" s="119" customFormat="true" ht="17.25" hidden="false" customHeight="true" outlineLevel="0" collapsed="false">
      <c r="A75" s="120" t="s">
        <v>827</v>
      </c>
      <c r="B75" s="120" t="s">
        <v>828</v>
      </c>
    </row>
    <row r="76" s="119" customFormat="true" ht="17.25" hidden="false" customHeight="true" outlineLevel="0" collapsed="false">
      <c r="A76" s="120" t="s">
        <v>829</v>
      </c>
      <c r="B76" s="120" t="s">
        <v>830</v>
      </c>
    </row>
    <row r="77" s="119" customFormat="true" ht="17.25" hidden="false" customHeight="true" outlineLevel="0" collapsed="false">
      <c r="A77" s="120" t="s">
        <v>831</v>
      </c>
      <c r="B77" s="120" t="s">
        <v>832</v>
      </c>
    </row>
    <row r="78" s="119" customFormat="true" ht="17.25" hidden="false" customHeight="true" outlineLevel="0" collapsed="false">
      <c r="A78" s="120" t="s">
        <v>833</v>
      </c>
      <c r="B78" s="120" t="s">
        <v>834</v>
      </c>
    </row>
    <row r="79" s="119" customFormat="true" ht="17.25" hidden="false" customHeight="true" outlineLevel="0" collapsed="false">
      <c r="A79" s="120" t="s">
        <v>835</v>
      </c>
      <c r="B79" s="120" t="s">
        <v>836</v>
      </c>
    </row>
    <row r="80" s="119" customFormat="true" ht="17.25" hidden="false" customHeight="true" outlineLevel="0" collapsed="false">
      <c r="A80" s="120" t="s">
        <v>837</v>
      </c>
      <c r="B80" s="120" t="s">
        <v>838</v>
      </c>
    </row>
    <row r="81" s="119" customFormat="true" ht="17.25" hidden="false" customHeight="true" outlineLevel="0" collapsed="false">
      <c r="A81" s="120" t="s">
        <v>839</v>
      </c>
      <c r="B81" s="120" t="s">
        <v>840</v>
      </c>
    </row>
    <row r="82" s="119" customFormat="true" ht="17.25" hidden="false" customHeight="true" outlineLevel="0" collapsed="false">
      <c r="A82" s="120" t="s">
        <v>841</v>
      </c>
      <c r="B82" s="120" t="s">
        <v>842</v>
      </c>
    </row>
    <row r="83" s="119" customFormat="true" ht="17.25" hidden="false" customHeight="true" outlineLevel="0" collapsed="false">
      <c r="A83" s="120" t="s">
        <v>843</v>
      </c>
      <c r="B83" s="120" t="s">
        <v>844</v>
      </c>
    </row>
    <row r="84" s="119" customFormat="true" ht="17.25" hidden="false" customHeight="true" outlineLevel="0" collapsed="false">
      <c r="A84" s="120" t="s">
        <v>845</v>
      </c>
      <c r="B84" s="120" t="s">
        <v>846</v>
      </c>
    </row>
    <row r="85" s="119" customFormat="true" ht="17.25" hidden="false" customHeight="true" outlineLevel="0" collapsed="false">
      <c r="A85" s="120" t="s">
        <v>847</v>
      </c>
      <c r="B85" s="120" t="s">
        <v>848</v>
      </c>
    </row>
    <row r="86" s="119" customFormat="true" ht="17.25" hidden="false" customHeight="true" outlineLevel="0" collapsed="false">
      <c r="A86" s="120" t="s">
        <v>849</v>
      </c>
      <c r="B86" s="120" t="s">
        <v>850</v>
      </c>
    </row>
    <row r="87" s="119" customFormat="true" ht="17.25" hidden="false" customHeight="true" outlineLevel="0" collapsed="false">
      <c r="A87" s="120" t="s">
        <v>851</v>
      </c>
      <c r="B87" s="120" t="s">
        <v>852</v>
      </c>
    </row>
    <row r="88" s="119" customFormat="true" ht="17.25" hidden="false" customHeight="true" outlineLevel="0" collapsed="false">
      <c r="A88" s="120" t="s">
        <v>853</v>
      </c>
      <c r="B88" s="120" t="s">
        <v>854</v>
      </c>
    </row>
    <row r="89" s="119" customFormat="true" ht="17.25" hidden="false" customHeight="true" outlineLevel="0" collapsed="false">
      <c r="A89" s="120" t="s">
        <v>855</v>
      </c>
      <c r="B89" s="120" t="s">
        <v>856</v>
      </c>
    </row>
    <row r="90" s="119" customFormat="true" ht="17.25" hidden="false" customHeight="true" outlineLevel="0" collapsed="false">
      <c r="A90" s="120" t="s">
        <v>857</v>
      </c>
      <c r="B90" s="120" t="s">
        <v>858</v>
      </c>
    </row>
    <row r="91" s="119" customFormat="true" ht="17.25" hidden="false" customHeight="true" outlineLevel="0" collapsed="false">
      <c r="A91" s="120" t="s">
        <v>859</v>
      </c>
      <c r="B91" s="120" t="s">
        <v>860</v>
      </c>
    </row>
    <row r="92" s="119" customFormat="true" ht="17.25" hidden="false" customHeight="true" outlineLevel="0" collapsed="false">
      <c r="A92" s="120" t="s">
        <v>861</v>
      </c>
      <c r="B92" s="120" t="s">
        <v>862</v>
      </c>
    </row>
    <row r="93" s="119" customFormat="true" ht="17.25" hidden="false" customHeight="true" outlineLevel="0" collapsed="false">
      <c r="A93" s="120" t="s">
        <v>863</v>
      </c>
      <c r="B93" s="120" t="s">
        <v>864</v>
      </c>
    </row>
    <row r="94" s="119" customFormat="true" ht="17.25" hidden="false" customHeight="true" outlineLevel="0" collapsed="false">
      <c r="A94" s="120" t="s">
        <v>865</v>
      </c>
      <c r="B94" s="120" t="s">
        <v>866</v>
      </c>
    </row>
    <row r="95" s="119" customFormat="true" ht="17.25" hidden="false" customHeight="true" outlineLevel="0" collapsed="false">
      <c r="A95" s="120" t="s">
        <v>867</v>
      </c>
      <c r="B95" s="120" t="s">
        <v>868</v>
      </c>
    </row>
    <row r="96" s="119" customFormat="true" ht="17.25" hidden="false" customHeight="true" outlineLevel="0" collapsed="false">
      <c r="A96" s="120" t="s">
        <v>869</v>
      </c>
      <c r="B96" s="120" t="s">
        <v>870</v>
      </c>
    </row>
    <row r="97" s="119" customFormat="true" ht="17.25" hidden="false" customHeight="true" outlineLevel="0" collapsed="false">
      <c r="A97" s="120" t="s">
        <v>871</v>
      </c>
      <c r="B97" s="120" t="s">
        <v>872</v>
      </c>
    </row>
    <row r="98" s="119" customFormat="true" ht="17.25" hidden="false" customHeight="true" outlineLevel="0" collapsed="false">
      <c r="A98" s="120" t="s">
        <v>873</v>
      </c>
      <c r="B98" s="120" t="s">
        <v>874</v>
      </c>
    </row>
    <row r="99" s="119" customFormat="true" ht="17.25" hidden="false" customHeight="true" outlineLevel="0" collapsed="false">
      <c r="A99" s="120" t="s">
        <v>875</v>
      </c>
      <c r="B99" s="120" t="s">
        <v>876</v>
      </c>
    </row>
    <row r="100" s="119" customFormat="true" ht="17.25" hidden="false" customHeight="true" outlineLevel="0" collapsed="false">
      <c r="A100" s="120" t="s">
        <v>877</v>
      </c>
      <c r="B100" s="120" t="s">
        <v>878</v>
      </c>
    </row>
    <row r="101" s="119" customFormat="true" ht="17.25" hidden="false" customHeight="true" outlineLevel="0" collapsed="false">
      <c r="A101" s="120" t="s">
        <v>879</v>
      </c>
      <c r="B101" s="120" t="s">
        <v>880</v>
      </c>
    </row>
    <row r="102" s="119" customFormat="true" ht="17.25" hidden="false" customHeight="true" outlineLevel="0" collapsed="false">
      <c r="A102" s="120" t="s">
        <v>881</v>
      </c>
      <c r="B102" s="120" t="s">
        <v>882</v>
      </c>
    </row>
    <row r="103" s="119" customFormat="true" ht="17.25" hidden="false" customHeight="true" outlineLevel="0" collapsed="false">
      <c r="A103" s="120" t="s">
        <v>883</v>
      </c>
      <c r="B103" s="120" t="s">
        <v>884</v>
      </c>
    </row>
    <row r="104" s="119" customFormat="true" ht="17.25" hidden="false" customHeight="true" outlineLevel="0" collapsed="false">
      <c r="A104" s="120" t="s">
        <v>885</v>
      </c>
      <c r="B104" s="120" t="s">
        <v>886</v>
      </c>
    </row>
    <row r="105" s="119" customFormat="true" ht="17.25" hidden="false" customHeight="true" outlineLevel="0" collapsed="false">
      <c r="A105" s="120" t="s">
        <v>887</v>
      </c>
      <c r="B105" s="120" t="s">
        <v>888</v>
      </c>
    </row>
    <row r="106" s="119" customFormat="true" ht="17.25" hidden="false" customHeight="true" outlineLevel="0" collapsed="false">
      <c r="A106" s="120" t="s">
        <v>889</v>
      </c>
      <c r="B106" s="120" t="s">
        <v>890</v>
      </c>
    </row>
    <row r="107" s="119" customFormat="true" ht="17.25" hidden="false" customHeight="true" outlineLevel="0" collapsed="false">
      <c r="A107" s="120" t="s">
        <v>891</v>
      </c>
      <c r="B107" s="120" t="s">
        <v>892</v>
      </c>
    </row>
    <row r="108" s="119" customFormat="true" ht="17.25" hidden="false" customHeight="true" outlineLevel="0" collapsed="false">
      <c r="A108" s="120" t="s">
        <v>893</v>
      </c>
      <c r="B108" s="120" t="s">
        <v>894</v>
      </c>
    </row>
    <row r="109" s="119" customFormat="true" ht="17.25" hidden="false" customHeight="true" outlineLevel="0" collapsed="false">
      <c r="A109" s="120" t="s">
        <v>895</v>
      </c>
      <c r="B109" s="120" t="s">
        <v>896</v>
      </c>
    </row>
    <row r="110" s="119" customFormat="true" ht="17.25" hidden="false" customHeight="true" outlineLevel="0" collapsed="false">
      <c r="A110" s="120" t="s">
        <v>897</v>
      </c>
      <c r="B110" s="120" t="s">
        <v>898</v>
      </c>
    </row>
    <row r="111" s="119" customFormat="true" ht="17.25" hidden="false" customHeight="true" outlineLevel="0" collapsed="false">
      <c r="A111" s="120" t="s">
        <v>899</v>
      </c>
      <c r="B111" s="120" t="s">
        <v>900</v>
      </c>
    </row>
    <row r="112" s="119" customFormat="true" ht="17.25" hidden="false" customHeight="true" outlineLevel="0" collapsed="false">
      <c r="A112" s="120" t="s">
        <v>901</v>
      </c>
      <c r="B112" s="120" t="s">
        <v>902</v>
      </c>
    </row>
    <row r="113" s="119" customFormat="true" ht="17.25" hidden="false" customHeight="true" outlineLevel="0" collapsed="false">
      <c r="A113" s="120" t="s">
        <v>903</v>
      </c>
      <c r="B113" s="120" t="s">
        <v>904</v>
      </c>
    </row>
    <row r="114" s="119" customFormat="true" ht="17.25" hidden="false" customHeight="true" outlineLevel="0" collapsed="false">
      <c r="A114" s="120" t="s">
        <v>905</v>
      </c>
      <c r="B114" s="120" t="s">
        <v>906</v>
      </c>
    </row>
    <row r="115" s="119" customFormat="true" ht="17.25" hidden="false" customHeight="true" outlineLevel="0" collapsed="false">
      <c r="A115" s="120" t="s">
        <v>907</v>
      </c>
      <c r="B115" s="120" t="s">
        <v>908</v>
      </c>
    </row>
    <row r="116" s="119" customFormat="true" ht="17.25" hidden="false" customHeight="true" outlineLevel="0" collapsed="false">
      <c r="A116" s="120" t="s">
        <v>909</v>
      </c>
      <c r="B116" s="120" t="s">
        <v>910</v>
      </c>
    </row>
    <row r="117" s="119" customFormat="true" ht="17.25" hidden="false" customHeight="true" outlineLevel="0" collapsed="false">
      <c r="A117" s="120" t="s">
        <v>911</v>
      </c>
      <c r="B117" s="120" t="s">
        <v>912</v>
      </c>
    </row>
    <row r="118" s="119" customFormat="true" ht="17.25" hidden="false" customHeight="true" outlineLevel="0" collapsed="false">
      <c r="A118" s="120" t="s">
        <v>913</v>
      </c>
      <c r="B118" s="120" t="s">
        <v>914</v>
      </c>
    </row>
    <row r="119" s="119" customFormat="true" ht="17.25" hidden="false" customHeight="true" outlineLevel="0" collapsed="false">
      <c r="A119" s="120" t="s">
        <v>915</v>
      </c>
      <c r="B119" s="120" t="s">
        <v>916</v>
      </c>
    </row>
    <row r="120" s="119" customFormat="true" ht="17.25" hidden="false" customHeight="true" outlineLevel="0" collapsed="false">
      <c r="A120" s="120" t="s">
        <v>917</v>
      </c>
      <c r="B120" s="120" t="s">
        <v>918</v>
      </c>
    </row>
    <row r="121" s="119" customFormat="true" ht="17.25" hidden="false" customHeight="true" outlineLevel="0" collapsed="false">
      <c r="A121" s="120" t="s">
        <v>919</v>
      </c>
      <c r="B121" s="120" t="s">
        <v>920</v>
      </c>
    </row>
    <row r="122" s="119" customFormat="true" ht="17.25" hidden="false" customHeight="true" outlineLevel="0" collapsed="false">
      <c r="A122" s="120" t="s">
        <v>921</v>
      </c>
      <c r="B122" s="120" t="s">
        <v>922</v>
      </c>
    </row>
    <row r="123" s="119" customFormat="true" ht="17.25" hidden="false" customHeight="true" outlineLevel="0" collapsed="false">
      <c r="A123" s="120" t="s">
        <v>923</v>
      </c>
      <c r="B123" s="120" t="s">
        <v>924</v>
      </c>
    </row>
    <row r="124" s="119" customFormat="true" ht="17.25" hidden="false" customHeight="true" outlineLevel="0" collapsed="false">
      <c r="A124" s="120" t="s">
        <v>925</v>
      </c>
      <c r="B124" s="120" t="s">
        <v>926</v>
      </c>
    </row>
    <row r="125" s="119" customFormat="true" ht="17.25" hidden="false" customHeight="true" outlineLevel="0" collapsed="false">
      <c r="A125" s="120" t="s">
        <v>927</v>
      </c>
      <c r="B125" s="120" t="s">
        <v>928</v>
      </c>
    </row>
    <row r="126" s="119" customFormat="true" ht="17.25" hidden="false" customHeight="true" outlineLevel="0" collapsed="false">
      <c r="A126" s="120" t="s">
        <v>929</v>
      </c>
      <c r="B126" s="120" t="s">
        <v>930</v>
      </c>
    </row>
    <row r="127" s="119" customFormat="true" ht="17.25" hidden="false" customHeight="true" outlineLevel="0" collapsed="false">
      <c r="A127" s="120" t="s">
        <v>931</v>
      </c>
      <c r="B127" s="120" t="s">
        <v>932</v>
      </c>
    </row>
    <row r="128" s="119" customFormat="true" ht="17.25" hidden="false" customHeight="true" outlineLevel="0" collapsed="false">
      <c r="A128" s="120" t="s">
        <v>933</v>
      </c>
      <c r="B128" s="120" t="s">
        <v>934</v>
      </c>
    </row>
    <row r="129" s="119" customFormat="true" ht="17.25" hidden="false" customHeight="true" outlineLevel="0" collapsed="false">
      <c r="A129" s="120" t="s">
        <v>935</v>
      </c>
      <c r="B129" s="120" t="s">
        <v>936</v>
      </c>
    </row>
    <row r="130" s="119" customFormat="true" ht="17.25" hidden="false" customHeight="true" outlineLevel="0" collapsed="false">
      <c r="A130" s="120" t="s">
        <v>937</v>
      </c>
      <c r="B130" s="120" t="s">
        <v>938</v>
      </c>
    </row>
    <row r="131" s="119" customFormat="true" ht="17.25" hidden="false" customHeight="true" outlineLevel="0" collapsed="false">
      <c r="A131" s="120" t="s">
        <v>939</v>
      </c>
      <c r="B131" s="120" t="s">
        <v>940</v>
      </c>
    </row>
    <row r="132" s="119" customFormat="true" ht="17.25" hidden="false" customHeight="true" outlineLevel="0" collapsed="false">
      <c r="A132" s="120" t="s">
        <v>941</v>
      </c>
      <c r="B132" s="120" t="s">
        <v>942</v>
      </c>
    </row>
    <row r="133" s="119" customFormat="true" ht="17.25" hidden="false" customHeight="true" outlineLevel="0" collapsed="false">
      <c r="A133" s="120" t="s">
        <v>943</v>
      </c>
      <c r="B133" s="120" t="s">
        <v>944</v>
      </c>
    </row>
    <row r="134" s="119" customFormat="true" ht="17.25" hidden="false" customHeight="true" outlineLevel="0" collapsed="false">
      <c r="A134" s="120" t="s">
        <v>945</v>
      </c>
      <c r="B134" s="120" t="s">
        <v>946</v>
      </c>
    </row>
    <row r="135" s="119" customFormat="true" ht="17.25" hidden="false" customHeight="true" outlineLevel="0" collapsed="false">
      <c r="A135" s="120" t="s">
        <v>947</v>
      </c>
      <c r="B135" s="120" t="s">
        <v>948</v>
      </c>
    </row>
    <row r="136" s="119" customFormat="true" ht="17.25" hidden="false" customHeight="true" outlineLevel="0" collapsed="false">
      <c r="A136" s="120" t="s">
        <v>949</v>
      </c>
      <c r="B136" s="120" t="s">
        <v>950</v>
      </c>
    </row>
    <row r="137" s="119" customFormat="true" ht="17.25" hidden="false" customHeight="true" outlineLevel="0" collapsed="false">
      <c r="A137" s="120" t="s">
        <v>951</v>
      </c>
      <c r="B137" s="120" t="s">
        <v>952</v>
      </c>
    </row>
    <row r="138" s="119" customFormat="true" ht="17.25" hidden="false" customHeight="true" outlineLevel="0" collapsed="false">
      <c r="A138" s="120" t="s">
        <v>953</v>
      </c>
      <c r="B138" s="120" t="s">
        <v>954</v>
      </c>
    </row>
    <row r="139" s="119" customFormat="true" ht="17.25" hidden="false" customHeight="true" outlineLevel="0" collapsed="false">
      <c r="A139" s="120" t="s">
        <v>955</v>
      </c>
      <c r="B139" s="120" t="s">
        <v>956</v>
      </c>
    </row>
    <row r="140" s="119" customFormat="true" ht="17.25" hidden="false" customHeight="true" outlineLevel="0" collapsed="false">
      <c r="A140" s="120" t="s">
        <v>957</v>
      </c>
      <c r="B140" s="120" t="s">
        <v>958</v>
      </c>
    </row>
    <row r="141" s="119" customFormat="true" ht="17.25" hidden="false" customHeight="true" outlineLevel="0" collapsed="false">
      <c r="A141" s="120" t="s">
        <v>959</v>
      </c>
      <c r="B141" s="120" t="s">
        <v>960</v>
      </c>
    </row>
    <row r="142" s="119" customFormat="true" ht="17.25" hidden="false" customHeight="true" outlineLevel="0" collapsed="false">
      <c r="A142" s="120" t="s">
        <v>961</v>
      </c>
      <c r="B142" s="120" t="s">
        <v>962</v>
      </c>
    </row>
    <row r="143" s="119" customFormat="true" ht="17.25" hidden="false" customHeight="true" outlineLevel="0" collapsed="false">
      <c r="A143" s="120" t="s">
        <v>963</v>
      </c>
      <c r="B143" s="120" t="s">
        <v>964</v>
      </c>
    </row>
    <row r="144" s="119" customFormat="true" ht="17.25" hidden="false" customHeight="true" outlineLevel="0" collapsed="false">
      <c r="A144" s="120" t="s">
        <v>965</v>
      </c>
      <c r="B144" s="120" t="s">
        <v>966</v>
      </c>
    </row>
    <row r="145" s="119" customFormat="true" ht="17.25" hidden="false" customHeight="true" outlineLevel="0" collapsed="false">
      <c r="A145" s="120" t="s">
        <v>967</v>
      </c>
      <c r="B145" s="120" t="s">
        <v>968</v>
      </c>
    </row>
    <row r="146" s="119" customFormat="true" ht="17.25" hidden="false" customHeight="true" outlineLevel="0" collapsed="false">
      <c r="A146" s="120" t="s">
        <v>969</v>
      </c>
      <c r="B146" s="120" t="s">
        <v>970</v>
      </c>
    </row>
    <row r="147" s="119" customFormat="true" ht="17.25" hidden="false" customHeight="true" outlineLevel="0" collapsed="false">
      <c r="A147" s="120" t="s">
        <v>971</v>
      </c>
      <c r="B147" s="120" t="s">
        <v>972</v>
      </c>
    </row>
    <row r="148" s="119" customFormat="true" ht="17.25" hidden="false" customHeight="true" outlineLevel="0" collapsed="false">
      <c r="A148" s="120" t="s">
        <v>973</v>
      </c>
      <c r="B148" s="120" t="s">
        <v>974</v>
      </c>
    </row>
    <row r="149" s="119" customFormat="true" ht="17.25" hidden="false" customHeight="true" outlineLevel="0" collapsed="false">
      <c r="A149" s="120" t="s">
        <v>975</v>
      </c>
      <c r="B149" s="120" t="s">
        <v>976</v>
      </c>
    </row>
    <row r="150" s="119" customFormat="true" ht="17.25" hidden="false" customHeight="true" outlineLevel="0" collapsed="false">
      <c r="A150" s="120" t="s">
        <v>977</v>
      </c>
      <c r="B150" s="120" t="s">
        <v>978</v>
      </c>
    </row>
    <row r="151" s="119" customFormat="true" ht="17.25" hidden="false" customHeight="true" outlineLevel="0" collapsed="false">
      <c r="A151" s="120" t="s">
        <v>979</v>
      </c>
      <c r="B151" s="120" t="s">
        <v>980</v>
      </c>
    </row>
    <row r="152" s="119" customFormat="true" ht="17.25" hidden="false" customHeight="true" outlineLevel="0" collapsed="false">
      <c r="A152" s="120" t="s">
        <v>981</v>
      </c>
      <c r="B152" s="120" t="s">
        <v>982</v>
      </c>
    </row>
    <row r="153" s="119" customFormat="true" ht="17.25" hidden="false" customHeight="true" outlineLevel="0" collapsed="false">
      <c r="A153" s="120" t="s">
        <v>983</v>
      </c>
      <c r="B153" s="120" t="s">
        <v>984</v>
      </c>
    </row>
    <row r="154" s="119" customFormat="true" ht="17.25" hidden="false" customHeight="true" outlineLevel="0" collapsed="false">
      <c r="A154" s="120" t="s">
        <v>985</v>
      </c>
      <c r="B154" s="120" t="s">
        <v>986</v>
      </c>
    </row>
    <row r="155" s="119" customFormat="true" ht="17.25" hidden="false" customHeight="true" outlineLevel="0" collapsed="false">
      <c r="A155" s="120" t="s">
        <v>987</v>
      </c>
      <c r="B155" s="120" t="s">
        <v>988</v>
      </c>
    </row>
    <row r="156" s="119" customFormat="true" ht="17.25" hidden="false" customHeight="true" outlineLevel="0" collapsed="false">
      <c r="A156" s="120" t="s">
        <v>989</v>
      </c>
      <c r="B156" s="120" t="s">
        <v>990</v>
      </c>
    </row>
    <row r="157" s="119" customFormat="true" ht="17.25" hidden="false" customHeight="true" outlineLevel="0" collapsed="false">
      <c r="A157" s="120" t="s">
        <v>991</v>
      </c>
      <c r="B157" s="120" t="s">
        <v>992</v>
      </c>
    </row>
    <row r="158" s="119" customFormat="true" ht="17.25" hidden="false" customHeight="true" outlineLevel="0" collapsed="false">
      <c r="A158" s="120" t="s">
        <v>993</v>
      </c>
      <c r="B158" s="120" t="s">
        <v>994</v>
      </c>
    </row>
    <row r="159" s="119" customFormat="true" ht="17.25" hidden="false" customHeight="true" outlineLevel="0" collapsed="false">
      <c r="A159" s="120" t="s">
        <v>995</v>
      </c>
      <c r="B159" s="120" t="s">
        <v>996</v>
      </c>
    </row>
    <row r="160" s="119" customFormat="true" ht="17.25" hidden="false" customHeight="true" outlineLevel="0" collapsed="false">
      <c r="A160" s="120" t="s">
        <v>997</v>
      </c>
      <c r="B160" s="120" t="s">
        <v>998</v>
      </c>
    </row>
    <row r="161" s="119" customFormat="true" ht="17.25" hidden="false" customHeight="true" outlineLevel="0" collapsed="false">
      <c r="A161" s="120" t="s">
        <v>999</v>
      </c>
      <c r="B161" s="120" t="s">
        <v>1000</v>
      </c>
    </row>
    <row r="162" s="119" customFormat="true" ht="17.25" hidden="false" customHeight="true" outlineLevel="0" collapsed="false">
      <c r="A162" s="120" t="s">
        <v>1001</v>
      </c>
      <c r="B162" s="120" t="s">
        <v>1002</v>
      </c>
    </row>
    <row r="163" s="119" customFormat="true" ht="17.25" hidden="false" customHeight="true" outlineLevel="0" collapsed="false">
      <c r="A163" s="120" t="s">
        <v>1003</v>
      </c>
      <c r="B163" s="120" t="s">
        <v>1004</v>
      </c>
    </row>
    <row r="164" s="119" customFormat="true" ht="17.25" hidden="false" customHeight="true" outlineLevel="0" collapsed="false">
      <c r="A164" s="120" t="s">
        <v>1005</v>
      </c>
      <c r="B164" s="120" t="s">
        <v>1006</v>
      </c>
    </row>
    <row r="165" s="119" customFormat="true" ht="17.25" hidden="false" customHeight="true" outlineLevel="0" collapsed="false">
      <c r="A165" s="120" t="s">
        <v>1007</v>
      </c>
      <c r="B165" s="120" t="s">
        <v>1008</v>
      </c>
    </row>
    <row r="166" s="119" customFormat="true" ht="17.25" hidden="false" customHeight="true" outlineLevel="0" collapsed="false">
      <c r="A166" s="120" t="s">
        <v>1009</v>
      </c>
      <c r="B166" s="120" t="s">
        <v>1010</v>
      </c>
    </row>
    <row r="167" s="119" customFormat="true" ht="17.25" hidden="false" customHeight="true" outlineLevel="0" collapsed="false">
      <c r="A167" s="120" t="s">
        <v>1011</v>
      </c>
      <c r="B167" s="120" t="s">
        <v>1012</v>
      </c>
    </row>
    <row r="168" s="119" customFormat="true" ht="17.25" hidden="false" customHeight="true" outlineLevel="0" collapsed="false">
      <c r="A168" s="120" t="s">
        <v>1013</v>
      </c>
      <c r="B168" s="120" t="s">
        <v>1014</v>
      </c>
    </row>
    <row r="169" s="119" customFormat="true" ht="17.25" hidden="false" customHeight="true" outlineLevel="0" collapsed="false">
      <c r="A169" s="120" t="s">
        <v>1015</v>
      </c>
      <c r="B169" s="120" t="s">
        <v>1016</v>
      </c>
    </row>
    <row r="170" s="119" customFormat="true" ht="17.25" hidden="false" customHeight="true" outlineLevel="0" collapsed="false">
      <c r="A170" s="120" t="s">
        <v>1017</v>
      </c>
      <c r="B170" s="120" t="s">
        <v>1018</v>
      </c>
    </row>
    <row r="171" s="119" customFormat="true" ht="17.25" hidden="false" customHeight="true" outlineLevel="0" collapsed="false">
      <c r="A171" s="120" t="s">
        <v>1019</v>
      </c>
      <c r="B171" s="120" t="s">
        <v>1020</v>
      </c>
    </row>
    <row r="172" s="119" customFormat="true" ht="17.25" hidden="false" customHeight="true" outlineLevel="0" collapsed="false">
      <c r="A172" s="120" t="s">
        <v>1021</v>
      </c>
      <c r="B172" s="120" t="s">
        <v>1022</v>
      </c>
    </row>
    <row r="173" s="119" customFormat="true" ht="17.25" hidden="false" customHeight="true" outlineLevel="0" collapsed="false">
      <c r="A173" s="120" t="s">
        <v>1023</v>
      </c>
      <c r="B173" s="120" t="s">
        <v>1024</v>
      </c>
    </row>
    <row r="174" s="119" customFormat="true" ht="17.25" hidden="false" customHeight="true" outlineLevel="0" collapsed="false">
      <c r="A174" s="120" t="s">
        <v>1025</v>
      </c>
      <c r="B174" s="120" t="s">
        <v>1026</v>
      </c>
    </row>
    <row r="175" s="119" customFormat="true" ht="17.25" hidden="false" customHeight="true" outlineLevel="0" collapsed="false">
      <c r="A175" s="120" t="s">
        <v>1027</v>
      </c>
      <c r="B175" s="120" t="s">
        <v>1028</v>
      </c>
    </row>
    <row r="176" s="119" customFormat="true" ht="17.25" hidden="false" customHeight="true" outlineLevel="0" collapsed="false">
      <c r="A176" s="120" t="s">
        <v>1029</v>
      </c>
      <c r="B176" s="120" t="s">
        <v>1030</v>
      </c>
    </row>
    <row r="177" s="119" customFormat="true" ht="17.25" hidden="false" customHeight="true" outlineLevel="0" collapsed="false">
      <c r="A177" s="120" t="s">
        <v>1031</v>
      </c>
      <c r="B177" s="120" t="s">
        <v>1032</v>
      </c>
    </row>
    <row r="178" s="119" customFormat="true" ht="17.25" hidden="false" customHeight="true" outlineLevel="0" collapsed="false">
      <c r="A178" s="120" t="s">
        <v>1033</v>
      </c>
      <c r="B178" s="120" t="s">
        <v>1034</v>
      </c>
    </row>
    <row r="179" s="119" customFormat="true" ht="17.25" hidden="false" customHeight="true" outlineLevel="0" collapsed="false">
      <c r="A179" s="120" t="s">
        <v>1035</v>
      </c>
      <c r="B179" s="120" t="s">
        <v>1036</v>
      </c>
    </row>
    <row r="180" s="119" customFormat="true" ht="17.25" hidden="false" customHeight="true" outlineLevel="0" collapsed="false">
      <c r="A180" s="120" t="s">
        <v>1037</v>
      </c>
      <c r="B180" s="120" t="s">
        <v>1038</v>
      </c>
    </row>
    <row r="181" s="119" customFormat="true" ht="17.25" hidden="false" customHeight="true" outlineLevel="0" collapsed="false">
      <c r="A181" s="120" t="s">
        <v>1039</v>
      </c>
      <c r="B181" s="120" t="s">
        <v>1040</v>
      </c>
    </row>
    <row r="182" s="119" customFormat="true" ht="17.25" hidden="false" customHeight="true" outlineLevel="0" collapsed="false">
      <c r="A182" s="120" t="s">
        <v>1041</v>
      </c>
      <c r="B182" s="120" t="s">
        <v>1042</v>
      </c>
    </row>
    <row r="183" s="119" customFormat="true" ht="17.25" hidden="false" customHeight="true" outlineLevel="0" collapsed="false">
      <c r="A183" s="120" t="s">
        <v>1043</v>
      </c>
      <c r="B183" s="120" t="s">
        <v>1044</v>
      </c>
    </row>
    <row r="184" s="119" customFormat="true" ht="17.25" hidden="false" customHeight="true" outlineLevel="0" collapsed="false">
      <c r="A184" s="120" t="s">
        <v>1045</v>
      </c>
      <c r="B184" s="120" t="s">
        <v>1046</v>
      </c>
    </row>
    <row r="185" s="119" customFormat="true" ht="17.25" hidden="false" customHeight="true" outlineLevel="0" collapsed="false">
      <c r="A185" s="120" t="s">
        <v>1047</v>
      </c>
      <c r="B185" s="120" t="s">
        <v>1048</v>
      </c>
    </row>
    <row r="186" s="119" customFormat="true" ht="17.25" hidden="false" customHeight="true" outlineLevel="0" collapsed="false">
      <c r="A186" s="120" t="s">
        <v>1049</v>
      </c>
      <c r="B186" s="120" t="s">
        <v>1050</v>
      </c>
    </row>
    <row r="187" s="119" customFormat="true" ht="17.25" hidden="false" customHeight="true" outlineLevel="0" collapsed="false">
      <c r="A187" s="120" t="s">
        <v>1051</v>
      </c>
      <c r="B187" s="120" t="s">
        <v>1052</v>
      </c>
    </row>
    <row r="188" s="119" customFormat="true" ht="17.25" hidden="false" customHeight="true" outlineLevel="0" collapsed="false">
      <c r="A188" s="120" t="s">
        <v>1053</v>
      </c>
      <c r="B188" s="120" t="s">
        <v>1054</v>
      </c>
    </row>
    <row r="189" s="119" customFormat="true" ht="17.25" hidden="false" customHeight="true" outlineLevel="0" collapsed="false">
      <c r="A189" s="120" t="s">
        <v>1055</v>
      </c>
      <c r="B189" s="120" t="s">
        <v>1056</v>
      </c>
    </row>
    <row r="190" s="119" customFormat="true" ht="17.25" hidden="false" customHeight="true" outlineLevel="0" collapsed="false">
      <c r="A190" s="120" t="s">
        <v>1057</v>
      </c>
      <c r="B190" s="120" t="s">
        <v>1058</v>
      </c>
    </row>
    <row r="191" s="119" customFormat="true" ht="17.25" hidden="false" customHeight="true" outlineLevel="0" collapsed="false">
      <c r="A191" s="120" t="s">
        <v>1059</v>
      </c>
      <c r="B191" s="120" t="s">
        <v>1060</v>
      </c>
    </row>
    <row r="192" s="119" customFormat="true" ht="17.25" hidden="false" customHeight="true" outlineLevel="0" collapsed="false">
      <c r="A192" s="120" t="s">
        <v>1061</v>
      </c>
      <c r="B192" s="120" t="s">
        <v>1062</v>
      </c>
    </row>
    <row r="193" s="119" customFormat="true" ht="17.25" hidden="false" customHeight="true" outlineLevel="0" collapsed="false">
      <c r="A193" s="120" t="s">
        <v>1063</v>
      </c>
      <c r="B193" s="120" t="s">
        <v>1064</v>
      </c>
    </row>
    <row r="194" s="119" customFormat="true" ht="17.25" hidden="false" customHeight="true" outlineLevel="0" collapsed="false">
      <c r="A194" s="120" t="s">
        <v>1065</v>
      </c>
      <c r="B194" s="120" t="s">
        <v>1066</v>
      </c>
    </row>
    <row r="195" s="119" customFormat="true" ht="17.25" hidden="false" customHeight="true" outlineLevel="0" collapsed="false">
      <c r="A195" s="120" t="s">
        <v>1067</v>
      </c>
      <c r="B195" s="120" t="s">
        <v>1068</v>
      </c>
    </row>
    <row r="196" s="119" customFormat="true" ht="17.25" hidden="false" customHeight="true" outlineLevel="0" collapsed="false">
      <c r="A196" s="120" t="s">
        <v>1069</v>
      </c>
      <c r="B196" s="120" t="s">
        <v>1070</v>
      </c>
    </row>
    <row r="197" s="119" customFormat="true" ht="17.25" hidden="false" customHeight="true" outlineLevel="0" collapsed="false">
      <c r="A197" s="120" t="s">
        <v>1071</v>
      </c>
      <c r="B197" s="120" t="s">
        <v>1072</v>
      </c>
    </row>
    <row r="198" s="119" customFormat="true" ht="17.25" hidden="false" customHeight="true" outlineLevel="0" collapsed="false">
      <c r="A198" s="120" t="s">
        <v>1073</v>
      </c>
      <c r="B198" s="120" t="s">
        <v>1074</v>
      </c>
    </row>
    <row r="199" s="119" customFormat="true" ht="17.25" hidden="false" customHeight="true" outlineLevel="0" collapsed="false">
      <c r="A199" s="120" t="s">
        <v>1075</v>
      </c>
      <c r="B199" s="120" t="s">
        <v>1076</v>
      </c>
    </row>
    <row r="200" s="119" customFormat="true" ht="17.25" hidden="false" customHeight="true" outlineLevel="0" collapsed="false">
      <c r="A200" s="120" t="s">
        <v>1077</v>
      </c>
      <c r="B200" s="120" t="s">
        <v>1078</v>
      </c>
    </row>
    <row r="201" s="119" customFormat="true" ht="17.25" hidden="false" customHeight="true" outlineLevel="0" collapsed="false">
      <c r="A201" s="120" t="s">
        <v>1079</v>
      </c>
      <c r="B201" s="120" t="s">
        <v>1080</v>
      </c>
    </row>
    <row r="202" s="119" customFormat="true" ht="17.25" hidden="false" customHeight="true" outlineLevel="0" collapsed="false">
      <c r="A202" s="120" t="s">
        <v>1081</v>
      </c>
      <c r="B202" s="120" t="s">
        <v>1082</v>
      </c>
    </row>
    <row r="203" s="119" customFormat="true" ht="17.25" hidden="false" customHeight="true" outlineLevel="0" collapsed="false">
      <c r="A203" s="120" t="s">
        <v>1083</v>
      </c>
      <c r="B203" s="120" t="s">
        <v>1084</v>
      </c>
    </row>
    <row r="204" s="119" customFormat="true" ht="17.25" hidden="false" customHeight="true" outlineLevel="0" collapsed="false">
      <c r="A204" s="120" t="s">
        <v>1085</v>
      </c>
      <c r="B204" s="120" t="s">
        <v>1086</v>
      </c>
    </row>
    <row r="205" s="119" customFormat="true" ht="17.25" hidden="false" customHeight="true" outlineLevel="0" collapsed="false">
      <c r="A205" s="120" t="s">
        <v>1087</v>
      </c>
      <c r="B205" s="120" t="s">
        <v>1088</v>
      </c>
    </row>
    <row r="206" s="119" customFormat="true" ht="17.25" hidden="false" customHeight="true" outlineLevel="0" collapsed="false">
      <c r="A206" s="120" t="s">
        <v>1089</v>
      </c>
      <c r="B206" s="120" t="s">
        <v>1090</v>
      </c>
    </row>
    <row r="207" s="119" customFormat="true" ht="17.25" hidden="false" customHeight="true" outlineLevel="0" collapsed="false">
      <c r="A207" s="120" t="s">
        <v>1091</v>
      </c>
      <c r="B207" s="120" t="s">
        <v>1092</v>
      </c>
    </row>
    <row r="208" s="119" customFormat="true" ht="17.25" hidden="false" customHeight="true" outlineLevel="0" collapsed="false">
      <c r="A208" s="120" t="s">
        <v>1093</v>
      </c>
      <c r="B208" s="120" t="s">
        <v>1094</v>
      </c>
    </row>
    <row r="209" s="119" customFormat="true" ht="17.25" hidden="false" customHeight="true" outlineLevel="0" collapsed="false">
      <c r="A209" s="120" t="s">
        <v>1095</v>
      </c>
      <c r="B209" s="120" t="s">
        <v>1096</v>
      </c>
    </row>
    <row r="210" s="119" customFormat="true" ht="17.25" hidden="false" customHeight="true" outlineLevel="0" collapsed="false">
      <c r="A210" s="120" t="s">
        <v>1097</v>
      </c>
      <c r="B210" s="120" t="s">
        <v>1098</v>
      </c>
    </row>
    <row r="211" s="119" customFormat="true" ht="17.25" hidden="false" customHeight="true" outlineLevel="0" collapsed="false">
      <c r="A211" s="120" t="s">
        <v>1099</v>
      </c>
      <c r="B211" s="120" t="s">
        <v>1100</v>
      </c>
    </row>
    <row r="212" s="119" customFormat="true" ht="17.25" hidden="false" customHeight="true" outlineLevel="0" collapsed="false">
      <c r="A212" s="120" t="s">
        <v>1101</v>
      </c>
      <c r="B212" s="120" t="s">
        <v>1102</v>
      </c>
    </row>
    <row r="213" s="119" customFormat="true" ht="17.25" hidden="false" customHeight="true" outlineLevel="0" collapsed="false">
      <c r="A213" s="120" t="s">
        <v>1103</v>
      </c>
      <c r="B213" s="120" t="s">
        <v>1104</v>
      </c>
    </row>
    <row r="214" s="119" customFormat="true" ht="17.25" hidden="false" customHeight="true" outlineLevel="0" collapsed="false">
      <c r="A214" s="120" t="s">
        <v>1105</v>
      </c>
      <c r="B214" s="120" t="s">
        <v>1106</v>
      </c>
    </row>
    <row r="215" s="119" customFormat="true" ht="17.25" hidden="false" customHeight="true" outlineLevel="0" collapsed="false">
      <c r="A215" s="120" t="s">
        <v>1107</v>
      </c>
      <c r="B215" s="120" t="s">
        <v>1108</v>
      </c>
    </row>
    <row r="216" s="119" customFormat="true" ht="17.25" hidden="false" customHeight="true" outlineLevel="0" collapsed="false">
      <c r="A216" s="120" t="s">
        <v>1109</v>
      </c>
      <c r="B216" s="120" t="s">
        <v>1110</v>
      </c>
    </row>
    <row r="217" s="119" customFormat="true" ht="17.25" hidden="false" customHeight="true" outlineLevel="0" collapsed="false">
      <c r="A217" s="120" t="s">
        <v>1111</v>
      </c>
      <c r="B217" s="120" t="s">
        <v>1112</v>
      </c>
    </row>
    <row r="218" s="119" customFormat="true" ht="17.25" hidden="false" customHeight="true" outlineLevel="0" collapsed="false">
      <c r="A218" s="120" t="s">
        <v>1113</v>
      </c>
      <c r="B218" s="120" t="s">
        <v>1114</v>
      </c>
    </row>
    <row r="219" s="119" customFormat="true" ht="17.25" hidden="false" customHeight="true" outlineLevel="0" collapsed="false">
      <c r="A219" s="120" t="s">
        <v>1115</v>
      </c>
      <c r="B219" s="120" t="s">
        <v>1116</v>
      </c>
    </row>
    <row r="220" s="119" customFormat="true" ht="17.25" hidden="false" customHeight="true" outlineLevel="0" collapsed="false">
      <c r="A220" s="120" t="s">
        <v>1117</v>
      </c>
      <c r="B220" s="120" t="s">
        <v>1118</v>
      </c>
    </row>
    <row r="221" s="119" customFormat="true" ht="17.25" hidden="false" customHeight="true" outlineLevel="0" collapsed="false">
      <c r="A221" s="120" t="s">
        <v>1119</v>
      </c>
      <c r="B221" s="120" t="s">
        <v>1120</v>
      </c>
    </row>
    <row r="222" s="119" customFormat="true" ht="17.25" hidden="false" customHeight="true" outlineLevel="0" collapsed="false">
      <c r="A222" s="120" t="s">
        <v>1121</v>
      </c>
      <c r="B222" s="120" t="s">
        <v>1122</v>
      </c>
    </row>
    <row r="223" s="119" customFormat="true" ht="17.25" hidden="false" customHeight="true" outlineLevel="0" collapsed="false">
      <c r="A223" s="120" t="s">
        <v>1123</v>
      </c>
      <c r="B223" s="120" t="s">
        <v>1124</v>
      </c>
    </row>
    <row r="224" s="119" customFormat="true" ht="17.25" hidden="false" customHeight="true" outlineLevel="0" collapsed="false">
      <c r="A224" s="120" t="s">
        <v>1125</v>
      </c>
      <c r="B224" s="120" t="s">
        <v>1126</v>
      </c>
    </row>
    <row r="225" s="119" customFormat="true" ht="17.25" hidden="false" customHeight="true" outlineLevel="0" collapsed="false">
      <c r="A225" s="120" t="s">
        <v>1127</v>
      </c>
      <c r="B225" s="120" t="s">
        <v>1128</v>
      </c>
    </row>
    <row r="226" s="119" customFormat="true" ht="17.25" hidden="false" customHeight="true" outlineLevel="0" collapsed="false">
      <c r="A226" s="120" t="s">
        <v>1129</v>
      </c>
      <c r="B226" s="120" t="s">
        <v>1130</v>
      </c>
    </row>
    <row r="227" s="119" customFormat="true" ht="17.25" hidden="false" customHeight="true" outlineLevel="0" collapsed="false">
      <c r="A227" s="120" t="s">
        <v>1131</v>
      </c>
      <c r="B227" s="120" t="s">
        <v>1132</v>
      </c>
    </row>
    <row r="228" s="119" customFormat="true" ht="17.25" hidden="false" customHeight="true" outlineLevel="0" collapsed="false">
      <c r="A228" s="120" t="s">
        <v>1133</v>
      </c>
      <c r="B228" s="120" t="s">
        <v>1134</v>
      </c>
    </row>
    <row r="229" s="119" customFormat="true" ht="17.25" hidden="false" customHeight="true" outlineLevel="0" collapsed="false">
      <c r="A229" s="120" t="s">
        <v>1135</v>
      </c>
      <c r="B229" s="120" t="s">
        <v>1136</v>
      </c>
    </row>
    <row r="230" s="119" customFormat="true" ht="17.25" hidden="false" customHeight="true" outlineLevel="0" collapsed="false">
      <c r="A230" s="120" t="s">
        <v>1137</v>
      </c>
      <c r="B230" s="120" t="s">
        <v>1138</v>
      </c>
    </row>
    <row r="231" s="119" customFormat="true" ht="17.25" hidden="false" customHeight="true" outlineLevel="0" collapsed="false">
      <c r="A231" s="120" t="s">
        <v>1139</v>
      </c>
      <c r="B231" s="120" t="s">
        <v>1140</v>
      </c>
    </row>
    <row r="232" s="119" customFormat="true" ht="17.25" hidden="false" customHeight="true" outlineLevel="0" collapsed="false">
      <c r="A232" s="120" t="s">
        <v>1141</v>
      </c>
      <c r="B232" s="120" t="s">
        <v>1142</v>
      </c>
    </row>
    <row r="233" s="119" customFormat="true" ht="17.25" hidden="false" customHeight="true" outlineLevel="0" collapsed="false">
      <c r="A233" s="120" t="s">
        <v>1143</v>
      </c>
      <c r="B233" s="120" t="s">
        <v>1144</v>
      </c>
    </row>
    <row r="234" s="119" customFormat="true" ht="17.25" hidden="false" customHeight="true" outlineLevel="0" collapsed="false">
      <c r="A234" s="120" t="s">
        <v>1145</v>
      </c>
      <c r="B234" s="120" t="s">
        <v>1146</v>
      </c>
    </row>
    <row r="235" s="119" customFormat="true" ht="17.25" hidden="false" customHeight="true" outlineLevel="0" collapsed="false">
      <c r="A235" s="120" t="s">
        <v>1147</v>
      </c>
      <c r="B235" s="120" t="s">
        <v>1148</v>
      </c>
    </row>
    <row r="236" s="119" customFormat="true" ht="17.25" hidden="false" customHeight="true" outlineLevel="0" collapsed="false">
      <c r="A236" s="120" t="s">
        <v>1149</v>
      </c>
      <c r="B236" s="120" t="s">
        <v>1150</v>
      </c>
    </row>
    <row r="237" s="119" customFormat="true" ht="17.25" hidden="false" customHeight="true" outlineLevel="0" collapsed="false">
      <c r="A237" s="120" t="s">
        <v>1151</v>
      </c>
      <c r="B237" s="120" t="s">
        <v>1152</v>
      </c>
    </row>
    <row r="238" s="119" customFormat="true" ht="17.25" hidden="false" customHeight="true" outlineLevel="0" collapsed="false">
      <c r="A238" s="120" t="s">
        <v>1153</v>
      </c>
      <c r="B238" s="120" t="s">
        <v>1154</v>
      </c>
    </row>
    <row r="239" s="119" customFormat="true" ht="17.25" hidden="false" customHeight="true" outlineLevel="0" collapsed="false">
      <c r="A239" s="120" t="s">
        <v>1155</v>
      </c>
      <c r="B239" s="120" t="s">
        <v>1156</v>
      </c>
    </row>
    <row r="240" s="119" customFormat="true" ht="17.25" hidden="false" customHeight="true" outlineLevel="0" collapsed="false">
      <c r="A240" s="120" t="s">
        <v>1157</v>
      </c>
      <c r="B240" s="120" t="s">
        <v>1158</v>
      </c>
    </row>
    <row r="241" s="119" customFormat="true" ht="17.25" hidden="false" customHeight="true" outlineLevel="0" collapsed="false">
      <c r="A241" s="120" t="s">
        <v>1159</v>
      </c>
      <c r="B241" s="120" t="s">
        <v>1160</v>
      </c>
    </row>
    <row r="242" s="119" customFormat="true" ht="17.25" hidden="false" customHeight="true" outlineLevel="0" collapsed="false">
      <c r="A242" s="120" t="s">
        <v>1161</v>
      </c>
      <c r="B242" s="120" t="s">
        <v>1162</v>
      </c>
    </row>
    <row r="243" s="119" customFormat="true" ht="17.25" hidden="false" customHeight="true" outlineLevel="0" collapsed="false">
      <c r="A243" s="120" t="s">
        <v>1163</v>
      </c>
      <c r="B243" s="120" t="s">
        <v>1164</v>
      </c>
    </row>
    <row r="244" s="119" customFormat="true" ht="17.25" hidden="false" customHeight="true" outlineLevel="0" collapsed="false">
      <c r="A244" s="120" t="s">
        <v>1165</v>
      </c>
      <c r="B244" s="120" t="s">
        <v>1166</v>
      </c>
    </row>
    <row r="245" s="119" customFormat="true" ht="17.25" hidden="false" customHeight="true" outlineLevel="0" collapsed="false">
      <c r="A245" s="120" t="s">
        <v>1167</v>
      </c>
      <c r="B245" s="120" t="s">
        <v>1168</v>
      </c>
    </row>
    <row r="246" s="119" customFormat="true" ht="17.25" hidden="false" customHeight="true" outlineLevel="0" collapsed="false">
      <c r="A246" s="120" t="s">
        <v>1169</v>
      </c>
      <c r="B246" s="120" t="s">
        <v>1170</v>
      </c>
    </row>
    <row r="247" s="119" customFormat="true" ht="17.25" hidden="false" customHeight="true" outlineLevel="0" collapsed="false">
      <c r="A247" s="120" t="s">
        <v>1171</v>
      </c>
      <c r="B247" s="120" t="s">
        <v>1172</v>
      </c>
    </row>
    <row r="248" s="119" customFormat="true" ht="17.25" hidden="false" customHeight="true" outlineLevel="0" collapsed="false">
      <c r="A248" s="120" t="s">
        <v>1173</v>
      </c>
      <c r="B248" s="120" t="s">
        <v>1174</v>
      </c>
    </row>
    <row r="249" s="119" customFormat="true" ht="17.25" hidden="false" customHeight="true" outlineLevel="0" collapsed="false">
      <c r="A249" s="120" t="s">
        <v>1175</v>
      </c>
      <c r="B249" s="120" t="s">
        <v>1176</v>
      </c>
    </row>
    <row r="250" s="119" customFormat="true" ht="17.25" hidden="false" customHeight="true" outlineLevel="0" collapsed="false">
      <c r="A250" s="120" t="s">
        <v>1177</v>
      </c>
      <c r="B250" s="120" t="s">
        <v>1178</v>
      </c>
    </row>
    <row r="251" s="119" customFormat="true" ht="17.25" hidden="false" customHeight="true" outlineLevel="0" collapsed="false">
      <c r="A251" s="120" t="s">
        <v>1179</v>
      </c>
      <c r="B251" s="120" t="s">
        <v>1180</v>
      </c>
    </row>
    <row r="252" s="119" customFormat="true" ht="17.25" hidden="false" customHeight="true" outlineLevel="0" collapsed="false">
      <c r="A252" s="120" t="s">
        <v>1181</v>
      </c>
      <c r="B252" s="120" t="s">
        <v>1182</v>
      </c>
    </row>
    <row r="253" s="119" customFormat="true" ht="17.25" hidden="false" customHeight="true" outlineLevel="0" collapsed="false">
      <c r="A253" s="120" t="s">
        <v>1183</v>
      </c>
      <c r="B253" s="120" t="s">
        <v>1184</v>
      </c>
    </row>
    <row r="254" s="119" customFormat="true" ht="17.25" hidden="false" customHeight="true" outlineLevel="0" collapsed="false">
      <c r="A254" s="120" t="s">
        <v>1185</v>
      </c>
      <c r="B254" s="120" t="s">
        <v>1186</v>
      </c>
    </row>
    <row r="255" s="119" customFormat="true" ht="17.25" hidden="false" customHeight="true" outlineLevel="0" collapsed="false">
      <c r="A255" s="120" t="s">
        <v>1187</v>
      </c>
      <c r="B255" s="120" t="s">
        <v>1188</v>
      </c>
    </row>
    <row r="256" s="119" customFormat="true" ht="17.25" hidden="false" customHeight="true" outlineLevel="0" collapsed="false">
      <c r="A256" s="120" t="s">
        <v>1189</v>
      </c>
      <c r="B256" s="120" t="s">
        <v>1190</v>
      </c>
    </row>
    <row r="257" s="119" customFormat="true" ht="17.25" hidden="false" customHeight="true" outlineLevel="0" collapsed="false">
      <c r="A257" s="120" t="s">
        <v>1191</v>
      </c>
      <c r="B257" s="120" t="s">
        <v>1192</v>
      </c>
    </row>
    <row r="258" s="119" customFormat="true" ht="17.25" hidden="false" customHeight="true" outlineLevel="0" collapsed="false">
      <c r="A258" s="120" t="s">
        <v>1193</v>
      </c>
      <c r="B258" s="120" t="s">
        <v>1194</v>
      </c>
    </row>
    <row r="259" s="119" customFormat="true" ht="17.25" hidden="false" customHeight="true" outlineLevel="0" collapsed="false">
      <c r="A259" s="120" t="s">
        <v>1195</v>
      </c>
      <c r="B259" s="120" t="s">
        <v>1196</v>
      </c>
    </row>
    <row r="260" s="119" customFormat="true" ht="17.25" hidden="false" customHeight="true" outlineLevel="0" collapsed="false">
      <c r="A260" s="120" t="s">
        <v>1197</v>
      </c>
      <c r="B260" s="120" t="s">
        <v>1198</v>
      </c>
    </row>
    <row r="261" s="119" customFormat="true" ht="17.25" hidden="false" customHeight="true" outlineLevel="0" collapsed="false">
      <c r="A261" s="120" t="s">
        <v>1199</v>
      </c>
      <c r="B261" s="120" t="s">
        <v>1200</v>
      </c>
    </row>
    <row r="262" s="119" customFormat="true" ht="17.25" hidden="false" customHeight="true" outlineLevel="0" collapsed="false">
      <c r="A262" s="120" t="s">
        <v>1201</v>
      </c>
      <c r="B262" s="120" t="s">
        <v>1202</v>
      </c>
    </row>
    <row r="263" s="119" customFormat="true" ht="17.25" hidden="false" customHeight="true" outlineLevel="0" collapsed="false">
      <c r="A263" s="120" t="s">
        <v>1203</v>
      </c>
      <c r="B263" s="120" t="s">
        <v>1204</v>
      </c>
    </row>
    <row r="264" s="119" customFormat="true" ht="17.25" hidden="false" customHeight="true" outlineLevel="0" collapsed="false">
      <c r="A264" s="120" t="s">
        <v>1205</v>
      </c>
      <c r="B264" s="120" t="s">
        <v>1206</v>
      </c>
    </row>
    <row r="265" s="119" customFormat="true" ht="17.25" hidden="false" customHeight="true" outlineLevel="0" collapsed="false">
      <c r="A265" s="120" t="s">
        <v>1207</v>
      </c>
      <c r="B265" s="120" t="s">
        <v>1208</v>
      </c>
    </row>
    <row r="266" s="119" customFormat="true" ht="17.25" hidden="false" customHeight="true" outlineLevel="0" collapsed="false">
      <c r="A266" s="120" t="s">
        <v>1209</v>
      </c>
      <c r="B266" s="120" t="s">
        <v>1210</v>
      </c>
    </row>
    <row r="267" s="119" customFormat="true" ht="17.25" hidden="false" customHeight="true" outlineLevel="0" collapsed="false">
      <c r="A267" s="120" t="s">
        <v>1211</v>
      </c>
      <c r="B267" s="120" t="s">
        <v>1212</v>
      </c>
    </row>
    <row r="268" s="119" customFormat="true" ht="17.25" hidden="false" customHeight="true" outlineLevel="0" collapsed="false">
      <c r="A268" s="120" t="s">
        <v>1213</v>
      </c>
      <c r="B268" s="120" t="s">
        <v>1214</v>
      </c>
    </row>
    <row r="269" s="119" customFormat="true" ht="17.25" hidden="false" customHeight="true" outlineLevel="0" collapsed="false">
      <c r="A269" s="120" t="s">
        <v>1215</v>
      </c>
      <c r="B269" s="120" t="s">
        <v>1216</v>
      </c>
    </row>
    <row r="270" s="119" customFormat="true" ht="17.25" hidden="false" customHeight="true" outlineLevel="0" collapsed="false">
      <c r="A270" s="120" t="s">
        <v>1217</v>
      </c>
      <c r="B270" s="120" t="s">
        <v>1218</v>
      </c>
    </row>
    <row r="271" s="119" customFormat="true" ht="17.25" hidden="false" customHeight="true" outlineLevel="0" collapsed="false">
      <c r="A271" s="120" t="s">
        <v>1219</v>
      </c>
      <c r="B271" s="120" t="s">
        <v>1220</v>
      </c>
    </row>
    <row r="272" s="119" customFormat="true" ht="17.25" hidden="false" customHeight="true" outlineLevel="0" collapsed="false">
      <c r="A272" s="120" t="s">
        <v>1221</v>
      </c>
      <c r="B272" s="120" t="s">
        <v>1222</v>
      </c>
    </row>
    <row r="273" s="119" customFormat="true" ht="17.25" hidden="false" customHeight="true" outlineLevel="0" collapsed="false">
      <c r="A273" s="120" t="s">
        <v>1223</v>
      </c>
      <c r="B273" s="120" t="s">
        <v>1224</v>
      </c>
    </row>
    <row r="274" s="119" customFormat="true" ht="17.25" hidden="false" customHeight="true" outlineLevel="0" collapsed="false">
      <c r="A274" s="120" t="s">
        <v>1225</v>
      </c>
      <c r="B274" s="120" t="s">
        <v>1226</v>
      </c>
    </row>
    <row r="275" s="119" customFormat="true" ht="17.25" hidden="false" customHeight="true" outlineLevel="0" collapsed="false">
      <c r="A275" s="120" t="s">
        <v>1227</v>
      </c>
      <c r="B275" s="120" t="s">
        <v>1228</v>
      </c>
    </row>
    <row r="276" s="119" customFormat="true" ht="17.25" hidden="false" customHeight="true" outlineLevel="0" collapsed="false">
      <c r="A276" s="120" t="s">
        <v>1229</v>
      </c>
      <c r="B276" s="120" t="s">
        <v>1230</v>
      </c>
    </row>
    <row r="277" s="119" customFormat="true" ht="17.25" hidden="false" customHeight="true" outlineLevel="0" collapsed="false">
      <c r="A277" s="120" t="s">
        <v>1231</v>
      </c>
      <c r="B277" s="120" t="s">
        <v>1232</v>
      </c>
    </row>
    <row r="278" s="119" customFormat="true" ht="17.25" hidden="false" customHeight="true" outlineLevel="0" collapsed="false">
      <c r="A278" s="120" t="s">
        <v>1233</v>
      </c>
      <c r="B278" s="120" t="s">
        <v>1234</v>
      </c>
    </row>
    <row r="279" s="119" customFormat="true" ht="17.25" hidden="false" customHeight="true" outlineLevel="0" collapsed="false">
      <c r="A279" s="120" t="s">
        <v>1235</v>
      </c>
      <c r="B279" s="120" t="s">
        <v>1236</v>
      </c>
    </row>
    <row r="280" s="119" customFormat="true" ht="17.25" hidden="false" customHeight="true" outlineLevel="0" collapsed="false">
      <c r="A280" s="120" t="s">
        <v>1237</v>
      </c>
      <c r="B280" s="120" t="s">
        <v>1238</v>
      </c>
    </row>
    <row r="281" s="119" customFormat="true" ht="17.25" hidden="false" customHeight="true" outlineLevel="0" collapsed="false">
      <c r="A281" s="120" t="s">
        <v>1239</v>
      </c>
      <c r="B281" s="120" t="s">
        <v>1240</v>
      </c>
    </row>
    <row r="282" s="119" customFormat="true" ht="17.25" hidden="false" customHeight="true" outlineLevel="0" collapsed="false">
      <c r="A282" s="120" t="s">
        <v>1241</v>
      </c>
      <c r="B282" s="120" t="s">
        <v>1242</v>
      </c>
    </row>
    <row r="283" s="119" customFormat="true" ht="17.25" hidden="false" customHeight="true" outlineLevel="0" collapsed="false">
      <c r="A283" s="120" t="s">
        <v>1243</v>
      </c>
      <c r="B283" s="120" t="s">
        <v>1244</v>
      </c>
    </row>
    <row r="284" s="119" customFormat="true" ht="17.25" hidden="false" customHeight="true" outlineLevel="0" collapsed="false">
      <c r="A284" s="120" t="s">
        <v>1245</v>
      </c>
      <c r="B284" s="120" t="s">
        <v>1246</v>
      </c>
    </row>
    <row r="285" s="119" customFormat="true" ht="17.25" hidden="false" customHeight="true" outlineLevel="0" collapsed="false">
      <c r="A285" s="120" t="s">
        <v>1247</v>
      </c>
      <c r="B285" s="120" t="s">
        <v>1248</v>
      </c>
    </row>
    <row r="286" s="119" customFormat="true" ht="17.25" hidden="false" customHeight="true" outlineLevel="0" collapsed="false">
      <c r="A286" s="120" t="s">
        <v>1249</v>
      </c>
      <c r="B286" s="120" t="s">
        <v>1250</v>
      </c>
    </row>
    <row r="287" s="119" customFormat="true" ht="17.25" hidden="false" customHeight="true" outlineLevel="0" collapsed="false">
      <c r="A287" s="120" t="s">
        <v>1251</v>
      </c>
      <c r="B287" s="120" t="s">
        <v>1252</v>
      </c>
    </row>
    <row r="288" s="119" customFormat="true" ht="17.25" hidden="false" customHeight="true" outlineLevel="0" collapsed="false">
      <c r="A288" s="120" t="s">
        <v>1253</v>
      </c>
      <c r="B288" s="120" t="s">
        <v>1254</v>
      </c>
    </row>
    <row r="289" s="119" customFormat="true" ht="17.25" hidden="false" customHeight="true" outlineLevel="0" collapsed="false">
      <c r="A289" s="120" t="s">
        <v>1255</v>
      </c>
      <c r="B289" s="120" t="s">
        <v>1256</v>
      </c>
    </row>
    <row r="290" s="119" customFormat="true" ht="17.25" hidden="false" customHeight="true" outlineLevel="0" collapsed="false">
      <c r="A290" s="120" t="s">
        <v>1257</v>
      </c>
      <c r="B290" s="120" t="s">
        <v>1258</v>
      </c>
    </row>
    <row r="291" s="119" customFormat="true" ht="17.25" hidden="false" customHeight="true" outlineLevel="0" collapsed="false">
      <c r="A291" s="120" t="s">
        <v>1259</v>
      </c>
      <c r="B291" s="120" t="s">
        <v>1260</v>
      </c>
    </row>
    <row r="292" s="119" customFormat="true" ht="17.25" hidden="false" customHeight="true" outlineLevel="0" collapsed="false">
      <c r="A292" s="120" t="s">
        <v>1261</v>
      </c>
      <c r="B292" s="120" t="s">
        <v>1262</v>
      </c>
    </row>
    <row r="293" s="119" customFormat="true" ht="17.25" hidden="false" customHeight="true" outlineLevel="0" collapsed="false">
      <c r="A293" s="120" t="s">
        <v>1263</v>
      </c>
      <c r="B293" s="120" t="s">
        <v>1264</v>
      </c>
    </row>
    <row r="294" s="119" customFormat="true" ht="17.25" hidden="false" customHeight="true" outlineLevel="0" collapsed="false">
      <c r="A294" s="120" t="s">
        <v>1265</v>
      </c>
      <c r="B294" s="120" t="s">
        <v>1266</v>
      </c>
    </row>
    <row r="295" s="119" customFormat="true" ht="17.25" hidden="false" customHeight="true" outlineLevel="0" collapsed="false">
      <c r="A295" s="120" t="s">
        <v>1267</v>
      </c>
      <c r="B295" s="120" t="s">
        <v>1268</v>
      </c>
    </row>
    <row r="296" s="119" customFormat="true" ht="17.25" hidden="false" customHeight="true" outlineLevel="0" collapsed="false">
      <c r="A296" s="120" t="s">
        <v>1269</v>
      </c>
      <c r="B296" s="120" t="s">
        <v>1270</v>
      </c>
    </row>
    <row r="297" s="119" customFormat="true" ht="17.25" hidden="false" customHeight="true" outlineLevel="0" collapsed="false">
      <c r="A297" s="120" t="s">
        <v>1271</v>
      </c>
      <c r="B297" s="120" t="s">
        <v>1272</v>
      </c>
    </row>
    <row r="298" s="119" customFormat="true" ht="17.25" hidden="false" customHeight="true" outlineLevel="0" collapsed="false">
      <c r="A298" s="120" t="s">
        <v>1273</v>
      </c>
      <c r="B298" s="120" t="s">
        <v>1274</v>
      </c>
    </row>
    <row r="299" s="119" customFormat="true" ht="17.25" hidden="false" customHeight="true" outlineLevel="0" collapsed="false">
      <c r="A299" s="120" t="s">
        <v>1275</v>
      </c>
      <c r="B299" s="120" t="s">
        <v>1276</v>
      </c>
    </row>
    <row r="300" s="119" customFormat="true" ht="17.25" hidden="false" customHeight="true" outlineLevel="0" collapsed="false">
      <c r="A300" s="120" t="s">
        <v>1277</v>
      </c>
      <c r="B300" s="120" t="s">
        <v>1278</v>
      </c>
    </row>
    <row r="301" s="119" customFormat="true" ht="17.25" hidden="false" customHeight="true" outlineLevel="0" collapsed="false">
      <c r="A301" s="120" t="s">
        <v>1279</v>
      </c>
      <c r="B301" s="120" t="s">
        <v>1280</v>
      </c>
    </row>
    <row r="302" s="119" customFormat="true" ht="17.25" hidden="false" customHeight="true" outlineLevel="0" collapsed="false">
      <c r="A302" s="120" t="s">
        <v>1281</v>
      </c>
      <c r="B302" s="120" t="s">
        <v>1282</v>
      </c>
    </row>
    <row r="303" s="119" customFormat="true" ht="17.25" hidden="false" customHeight="true" outlineLevel="0" collapsed="false">
      <c r="A303" s="120" t="s">
        <v>1283</v>
      </c>
      <c r="B303" s="120" t="s">
        <v>1284</v>
      </c>
    </row>
    <row r="304" s="119" customFormat="true" ht="17.25" hidden="false" customHeight="true" outlineLevel="0" collapsed="false">
      <c r="A304" s="120" t="s">
        <v>1285</v>
      </c>
      <c r="B304" s="120" t="s">
        <v>1286</v>
      </c>
    </row>
    <row r="305" s="119" customFormat="true" ht="17.25" hidden="false" customHeight="true" outlineLevel="0" collapsed="false">
      <c r="A305" s="120" t="s">
        <v>1287</v>
      </c>
      <c r="B305" s="120" t="s">
        <v>1288</v>
      </c>
    </row>
    <row r="306" s="119" customFormat="true" ht="17.25" hidden="false" customHeight="true" outlineLevel="0" collapsed="false">
      <c r="A306" s="120" t="s">
        <v>1289</v>
      </c>
      <c r="B306" s="120" t="s">
        <v>1290</v>
      </c>
    </row>
    <row r="307" s="119" customFormat="true" ht="17.25" hidden="false" customHeight="true" outlineLevel="0" collapsed="false">
      <c r="A307" s="120" t="s">
        <v>1291</v>
      </c>
      <c r="B307" s="120" t="s">
        <v>1292</v>
      </c>
    </row>
    <row r="308" s="119" customFormat="true" ht="17.25" hidden="false" customHeight="true" outlineLevel="0" collapsed="false">
      <c r="A308" s="120" t="s">
        <v>1293</v>
      </c>
      <c r="B308" s="120" t="s">
        <v>1294</v>
      </c>
    </row>
    <row r="309" s="119" customFormat="true" ht="17.25" hidden="false" customHeight="true" outlineLevel="0" collapsed="false">
      <c r="A309" s="120" t="s">
        <v>1295</v>
      </c>
      <c r="B309" s="120" t="s">
        <v>1296</v>
      </c>
    </row>
    <row r="310" s="119" customFormat="true" ht="17.25" hidden="false" customHeight="true" outlineLevel="0" collapsed="false">
      <c r="A310" s="120" t="s">
        <v>1297</v>
      </c>
      <c r="B310" s="120" t="s">
        <v>1298</v>
      </c>
    </row>
    <row r="311" s="119" customFormat="true" ht="17.25" hidden="false" customHeight="true" outlineLevel="0" collapsed="false">
      <c r="A311" s="120" t="s">
        <v>1299</v>
      </c>
      <c r="B311" s="120" t="s">
        <v>1300</v>
      </c>
    </row>
    <row r="312" s="119" customFormat="true" ht="17.25" hidden="false" customHeight="true" outlineLevel="0" collapsed="false">
      <c r="A312" s="120" t="s">
        <v>1301</v>
      </c>
      <c r="B312" s="120" t="s">
        <v>1302</v>
      </c>
    </row>
    <row r="313" s="119" customFormat="true" ht="17.25" hidden="false" customHeight="true" outlineLevel="0" collapsed="false">
      <c r="A313" s="120" t="s">
        <v>1303</v>
      </c>
      <c r="B313" s="120" t="s">
        <v>1304</v>
      </c>
    </row>
    <row r="314" s="119" customFormat="true" ht="17.25" hidden="false" customHeight="true" outlineLevel="0" collapsed="false">
      <c r="A314" s="120" t="s">
        <v>1305</v>
      </c>
      <c r="B314" s="120" t="s">
        <v>1306</v>
      </c>
    </row>
    <row r="315" s="119" customFormat="true" ht="17.25" hidden="false" customHeight="true" outlineLevel="0" collapsed="false">
      <c r="A315" s="120" t="s">
        <v>1307</v>
      </c>
      <c r="B315" s="120" t="s">
        <v>1308</v>
      </c>
    </row>
    <row r="316" s="119" customFormat="true" ht="17.25" hidden="false" customHeight="true" outlineLevel="0" collapsed="false">
      <c r="A316" s="120" t="s">
        <v>1309</v>
      </c>
      <c r="B316" s="120" t="s">
        <v>1310</v>
      </c>
    </row>
    <row r="317" s="119" customFormat="true" ht="17.25" hidden="false" customHeight="true" outlineLevel="0" collapsed="false">
      <c r="A317" s="120" t="s">
        <v>1311</v>
      </c>
      <c r="B317" s="120" t="s">
        <v>1312</v>
      </c>
    </row>
    <row r="318" s="119" customFormat="true" ht="17.25" hidden="false" customHeight="true" outlineLevel="0" collapsed="false">
      <c r="A318" s="120" t="s">
        <v>1313</v>
      </c>
      <c r="B318" s="120" t="s">
        <v>1314</v>
      </c>
    </row>
    <row r="319" s="119" customFormat="true" ht="17.25" hidden="false" customHeight="true" outlineLevel="0" collapsed="false">
      <c r="A319" s="120" t="s">
        <v>1315</v>
      </c>
      <c r="B319" s="120" t="s">
        <v>1316</v>
      </c>
    </row>
    <row r="320" s="119" customFormat="true" ht="17.25" hidden="false" customHeight="true" outlineLevel="0" collapsed="false">
      <c r="A320" s="120" t="s">
        <v>1317</v>
      </c>
      <c r="B320" s="120" t="s">
        <v>1318</v>
      </c>
    </row>
    <row r="321" s="119" customFormat="true" ht="17.25" hidden="false" customHeight="true" outlineLevel="0" collapsed="false">
      <c r="A321" s="120" t="s">
        <v>1319</v>
      </c>
      <c r="B321" s="120" t="s">
        <v>1320</v>
      </c>
    </row>
    <row r="322" s="119" customFormat="true" ht="17.25" hidden="false" customHeight="true" outlineLevel="0" collapsed="false">
      <c r="A322" s="120" t="s">
        <v>1321</v>
      </c>
      <c r="B322" s="120" t="s">
        <v>1322</v>
      </c>
    </row>
    <row r="323" s="119" customFormat="true" ht="17.25" hidden="false" customHeight="true" outlineLevel="0" collapsed="false">
      <c r="A323" s="120" t="s">
        <v>1323</v>
      </c>
      <c r="B323" s="120" t="s">
        <v>1324</v>
      </c>
    </row>
    <row r="324" s="119" customFormat="true" ht="17.25" hidden="false" customHeight="true" outlineLevel="0" collapsed="false">
      <c r="A324" s="120" t="s">
        <v>1325</v>
      </c>
      <c r="B324" s="120" t="s">
        <v>1326</v>
      </c>
    </row>
    <row r="325" s="119" customFormat="true" ht="17.25" hidden="false" customHeight="true" outlineLevel="0" collapsed="false">
      <c r="A325" s="120" t="s">
        <v>1327</v>
      </c>
      <c r="B325" s="120" t="s">
        <v>1328</v>
      </c>
    </row>
    <row r="326" s="119" customFormat="true" ht="17.25" hidden="false" customHeight="true" outlineLevel="0" collapsed="false">
      <c r="A326" s="120" t="s">
        <v>1329</v>
      </c>
      <c r="B326" s="120" t="s">
        <v>1330</v>
      </c>
    </row>
    <row r="327" s="119" customFormat="true" ht="17.25" hidden="false" customHeight="true" outlineLevel="0" collapsed="false">
      <c r="A327" s="120" t="s">
        <v>1331</v>
      </c>
      <c r="B327" s="120" t="s">
        <v>1332</v>
      </c>
    </row>
    <row r="328" s="119" customFormat="true" ht="17.25" hidden="false" customHeight="true" outlineLevel="0" collapsed="false">
      <c r="A328" s="120" t="s">
        <v>1333</v>
      </c>
      <c r="B328" s="120" t="s">
        <v>1334</v>
      </c>
    </row>
    <row r="329" s="119" customFormat="true" ht="17.25" hidden="false" customHeight="true" outlineLevel="0" collapsed="false">
      <c r="A329" s="120" t="s">
        <v>1335</v>
      </c>
      <c r="B329" s="120" t="s">
        <v>1336</v>
      </c>
    </row>
    <row r="330" s="119" customFormat="true" ht="17.25" hidden="false" customHeight="true" outlineLevel="0" collapsed="false">
      <c r="A330" s="120" t="s">
        <v>1337</v>
      </c>
      <c r="B330" s="120" t="s">
        <v>1338</v>
      </c>
    </row>
    <row r="331" s="119" customFormat="true" ht="17.25" hidden="false" customHeight="true" outlineLevel="0" collapsed="false">
      <c r="A331" s="120" t="s">
        <v>1339</v>
      </c>
      <c r="B331" s="120" t="s">
        <v>1340</v>
      </c>
    </row>
    <row r="332" s="119" customFormat="true" ht="17.25" hidden="false" customHeight="true" outlineLevel="0" collapsed="false">
      <c r="A332" s="120" t="s">
        <v>1341</v>
      </c>
      <c r="B332" s="120" t="s">
        <v>1342</v>
      </c>
    </row>
    <row r="333" s="119" customFormat="true" ht="17.25" hidden="false" customHeight="true" outlineLevel="0" collapsed="false">
      <c r="A333" s="120" t="s">
        <v>1343</v>
      </c>
      <c r="B333" s="120" t="s">
        <v>1344</v>
      </c>
    </row>
    <row r="334" s="119" customFormat="true" ht="17.25" hidden="false" customHeight="true" outlineLevel="0" collapsed="false">
      <c r="A334" s="120" t="s">
        <v>1345</v>
      </c>
      <c r="B334" s="120" t="s">
        <v>1346</v>
      </c>
    </row>
    <row r="335" s="119" customFormat="true" ht="17.25" hidden="false" customHeight="true" outlineLevel="0" collapsed="false">
      <c r="A335" s="120" t="s">
        <v>1347</v>
      </c>
      <c r="B335" s="120" t="s">
        <v>1348</v>
      </c>
    </row>
    <row r="336" s="119" customFormat="true" ht="17.25" hidden="false" customHeight="true" outlineLevel="0" collapsed="false">
      <c r="A336" s="120" t="s">
        <v>1349</v>
      </c>
      <c r="B336" s="120" t="s">
        <v>1350</v>
      </c>
    </row>
    <row r="337" s="119" customFormat="true" ht="17.25" hidden="false" customHeight="true" outlineLevel="0" collapsed="false">
      <c r="A337" s="120" t="s">
        <v>1351</v>
      </c>
      <c r="B337" s="120" t="s">
        <v>1352</v>
      </c>
    </row>
    <row r="338" s="119" customFormat="true" ht="17.25" hidden="false" customHeight="true" outlineLevel="0" collapsed="false">
      <c r="A338" s="120" t="s">
        <v>1353</v>
      </c>
      <c r="B338" s="120" t="s">
        <v>1354</v>
      </c>
    </row>
    <row r="339" s="119" customFormat="true" ht="17.25" hidden="false" customHeight="true" outlineLevel="0" collapsed="false">
      <c r="A339" s="120" t="s">
        <v>1355</v>
      </c>
      <c r="B339" s="120" t="s">
        <v>1356</v>
      </c>
    </row>
    <row r="340" s="119" customFormat="true" ht="17.25" hidden="false" customHeight="true" outlineLevel="0" collapsed="false">
      <c r="A340" s="120" t="s">
        <v>1357</v>
      </c>
      <c r="B340" s="120" t="s">
        <v>1358</v>
      </c>
    </row>
    <row r="341" s="119" customFormat="true" ht="17.25" hidden="false" customHeight="true" outlineLevel="0" collapsed="false">
      <c r="A341" s="120" t="s">
        <v>1359</v>
      </c>
      <c r="B341" s="120" t="s">
        <v>1360</v>
      </c>
    </row>
    <row r="342" s="119" customFormat="true" ht="17.25" hidden="false" customHeight="true" outlineLevel="0" collapsed="false">
      <c r="A342" s="120" t="s">
        <v>1361</v>
      </c>
      <c r="B342" s="120" t="s">
        <v>1362</v>
      </c>
    </row>
    <row r="343" s="119" customFormat="true" ht="17.25" hidden="false" customHeight="true" outlineLevel="0" collapsed="false">
      <c r="A343" s="120" t="s">
        <v>1363</v>
      </c>
      <c r="B343" s="120" t="s">
        <v>1364</v>
      </c>
    </row>
    <row r="344" s="119" customFormat="true" ht="17.25" hidden="false" customHeight="true" outlineLevel="0" collapsed="false">
      <c r="A344" s="120" t="s">
        <v>1365</v>
      </c>
      <c r="B344" s="120" t="s">
        <v>1366</v>
      </c>
    </row>
    <row r="345" s="119" customFormat="true" ht="17.25" hidden="false" customHeight="true" outlineLevel="0" collapsed="false">
      <c r="A345" s="120" t="s">
        <v>1367</v>
      </c>
      <c r="B345" s="120" t="s">
        <v>1368</v>
      </c>
    </row>
    <row r="346" s="119" customFormat="true" ht="17.25" hidden="false" customHeight="true" outlineLevel="0" collapsed="false">
      <c r="A346" s="120" t="s">
        <v>1369</v>
      </c>
      <c r="B346" s="120" t="s">
        <v>1370</v>
      </c>
    </row>
    <row r="347" s="119" customFormat="true" ht="17.25" hidden="false" customHeight="true" outlineLevel="0" collapsed="false">
      <c r="A347" s="120" t="s">
        <v>1371</v>
      </c>
      <c r="B347" s="120" t="s">
        <v>1372</v>
      </c>
    </row>
    <row r="348" s="119" customFormat="true" ht="17.25" hidden="false" customHeight="true" outlineLevel="0" collapsed="false">
      <c r="A348" s="120" t="s">
        <v>1373</v>
      </c>
      <c r="B348" s="120" t="s">
        <v>1374</v>
      </c>
    </row>
    <row r="349" s="119" customFormat="true" ht="17.25" hidden="false" customHeight="true" outlineLevel="0" collapsed="false">
      <c r="A349" s="120" t="s">
        <v>1375</v>
      </c>
      <c r="B349" s="120" t="s">
        <v>1376</v>
      </c>
    </row>
    <row r="350" s="119" customFormat="true" ht="17.25" hidden="false" customHeight="true" outlineLevel="0" collapsed="false">
      <c r="A350" s="120" t="s">
        <v>1377</v>
      </c>
      <c r="B350" s="120" t="s">
        <v>1378</v>
      </c>
    </row>
    <row r="351" s="119" customFormat="true" ht="17.25" hidden="false" customHeight="true" outlineLevel="0" collapsed="false">
      <c r="A351" s="120" t="s">
        <v>1379</v>
      </c>
      <c r="B351" s="120" t="s">
        <v>1380</v>
      </c>
    </row>
    <row r="352" s="119" customFormat="true" ht="17.25" hidden="false" customHeight="true" outlineLevel="0" collapsed="false">
      <c r="A352" s="120" t="s">
        <v>1381</v>
      </c>
      <c r="B352" s="120" t="s">
        <v>1382</v>
      </c>
    </row>
    <row r="353" s="119" customFormat="true" ht="17.25" hidden="false" customHeight="true" outlineLevel="0" collapsed="false">
      <c r="A353" s="120" t="s">
        <v>1383</v>
      </c>
      <c r="B353" s="120" t="s">
        <v>1384</v>
      </c>
    </row>
    <row r="354" s="119" customFormat="true" ht="17.25" hidden="false" customHeight="true" outlineLevel="0" collapsed="false">
      <c r="A354" s="120" t="s">
        <v>1385</v>
      </c>
      <c r="B354" s="120" t="s">
        <v>1386</v>
      </c>
    </row>
    <row r="355" s="119" customFormat="true" ht="17.25" hidden="false" customHeight="true" outlineLevel="0" collapsed="false">
      <c r="A355" s="120" t="s">
        <v>1387</v>
      </c>
      <c r="B355" s="120" t="s">
        <v>1388</v>
      </c>
    </row>
    <row r="356" s="119" customFormat="true" ht="17.25" hidden="false" customHeight="true" outlineLevel="0" collapsed="false">
      <c r="A356" s="120" t="s">
        <v>1389</v>
      </c>
      <c r="B356" s="120" t="s">
        <v>1390</v>
      </c>
    </row>
    <row r="357" s="119" customFormat="true" ht="17.25" hidden="false" customHeight="true" outlineLevel="0" collapsed="false">
      <c r="A357" s="120" t="s">
        <v>1391</v>
      </c>
      <c r="B357" s="120" t="s">
        <v>1392</v>
      </c>
    </row>
    <row r="358" s="119" customFormat="true" ht="17.25" hidden="false" customHeight="true" outlineLevel="0" collapsed="false">
      <c r="A358" s="120" t="s">
        <v>1393</v>
      </c>
      <c r="B358" s="120" t="s">
        <v>1394</v>
      </c>
    </row>
    <row r="359" s="119" customFormat="true" ht="17.25" hidden="false" customHeight="true" outlineLevel="0" collapsed="false">
      <c r="A359" s="120" t="s">
        <v>1395</v>
      </c>
      <c r="B359" s="120" t="s">
        <v>1396</v>
      </c>
    </row>
    <row r="360" s="119" customFormat="true" ht="17.25" hidden="false" customHeight="true" outlineLevel="0" collapsed="false">
      <c r="A360" s="120" t="s">
        <v>1397</v>
      </c>
      <c r="B360" s="120" t="s">
        <v>1398</v>
      </c>
    </row>
    <row r="361" s="119" customFormat="true" ht="17.25" hidden="false" customHeight="true" outlineLevel="0" collapsed="false">
      <c r="A361" s="120" t="s">
        <v>1399</v>
      </c>
      <c r="B361" s="120" t="s">
        <v>1400</v>
      </c>
    </row>
    <row r="362" s="119" customFormat="true" ht="17.25" hidden="false" customHeight="true" outlineLevel="0" collapsed="false">
      <c r="A362" s="120" t="s">
        <v>1401</v>
      </c>
      <c r="B362" s="120" t="s">
        <v>1402</v>
      </c>
    </row>
    <row r="363" s="119" customFormat="true" ht="17.25" hidden="false" customHeight="true" outlineLevel="0" collapsed="false">
      <c r="A363" s="120" t="s">
        <v>1403</v>
      </c>
      <c r="B363" s="120" t="s">
        <v>1404</v>
      </c>
    </row>
    <row r="364" s="119" customFormat="true" ht="17.25" hidden="false" customHeight="true" outlineLevel="0" collapsed="false">
      <c r="A364" s="120" t="s">
        <v>1405</v>
      </c>
      <c r="B364" s="120" t="s">
        <v>1406</v>
      </c>
    </row>
    <row r="365" s="119" customFormat="true" ht="17.25" hidden="false" customHeight="true" outlineLevel="0" collapsed="false">
      <c r="A365" s="120" t="s">
        <v>1407</v>
      </c>
      <c r="B365" s="120" t="s">
        <v>1408</v>
      </c>
    </row>
    <row r="366" s="119" customFormat="true" ht="17.25" hidden="false" customHeight="true" outlineLevel="0" collapsed="false">
      <c r="A366" s="120" t="s">
        <v>1409</v>
      </c>
      <c r="B366" s="120" t="s">
        <v>1410</v>
      </c>
    </row>
    <row r="367" s="119" customFormat="true" ht="17.25" hidden="false" customHeight="true" outlineLevel="0" collapsed="false">
      <c r="A367" s="120" t="s">
        <v>1411</v>
      </c>
      <c r="B367" s="120" t="s">
        <v>1412</v>
      </c>
    </row>
    <row r="368" s="119" customFormat="true" ht="17.25" hidden="false" customHeight="true" outlineLevel="0" collapsed="false">
      <c r="A368" s="120" t="s">
        <v>1413</v>
      </c>
      <c r="B368" s="120" t="s">
        <v>1414</v>
      </c>
    </row>
    <row r="369" s="119" customFormat="true" ht="17.25" hidden="false" customHeight="true" outlineLevel="0" collapsed="false">
      <c r="A369" s="120" t="s">
        <v>1415</v>
      </c>
      <c r="B369" s="120" t="s">
        <v>1416</v>
      </c>
    </row>
    <row r="370" s="119" customFormat="true" ht="17.25" hidden="false" customHeight="true" outlineLevel="0" collapsed="false">
      <c r="A370" s="120" t="s">
        <v>1417</v>
      </c>
      <c r="B370" s="120" t="s">
        <v>1418</v>
      </c>
    </row>
    <row r="371" s="119" customFormat="true" ht="17.25" hidden="false" customHeight="true" outlineLevel="0" collapsed="false">
      <c r="A371" s="120" t="s">
        <v>1419</v>
      </c>
      <c r="B371" s="120" t="s">
        <v>1420</v>
      </c>
    </row>
    <row r="372" s="119" customFormat="true" ht="17.25" hidden="false" customHeight="true" outlineLevel="0" collapsed="false">
      <c r="A372" s="120" t="s">
        <v>1421</v>
      </c>
      <c r="B372" s="120" t="s">
        <v>1422</v>
      </c>
    </row>
    <row r="373" s="119" customFormat="true" ht="17.25" hidden="false" customHeight="true" outlineLevel="0" collapsed="false">
      <c r="A373" s="120" t="s">
        <v>1423</v>
      </c>
      <c r="B373" s="120" t="s">
        <v>1424</v>
      </c>
    </row>
    <row r="374" s="119" customFormat="true" ht="17.25" hidden="false" customHeight="true" outlineLevel="0" collapsed="false">
      <c r="A374" s="120" t="s">
        <v>1425</v>
      </c>
      <c r="B374" s="120" t="s">
        <v>1426</v>
      </c>
    </row>
    <row r="375" s="119" customFormat="true" ht="17.25" hidden="false" customHeight="true" outlineLevel="0" collapsed="false">
      <c r="A375" s="120" t="s">
        <v>1427</v>
      </c>
      <c r="B375" s="120" t="s">
        <v>1428</v>
      </c>
    </row>
    <row r="376" s="119" customFormat="true" ht="17.25" hidden="false" customHeight="true" outlineLevel="0" collapsed="false">
      <c r="A376" s="120" t="s">
        <v>1429</v>
      </c>
      <c r="B376" s="120" t="s">
        <v>1430</v>
      </c>
    </row>
    <row r="377" s="119" customFormat="true" ht="17.25" hidden="false" customHeight="true" outlineLevel="0" collapsed="false">
      <c r="A377" s="120" t="s">
        <v>1431</v>
      </c>
      <c r="B377" s="120" t="s">
        <v>1432</v>
      </c>
    </row>
    <row r="378" s="119" customFormat="true" ht="17.25" hidden="false" customHeight="true" outlineLevel="0" collapsed="false">
      <c r="A378" s="120" t="s">
        <v>1433</v>
      </c>
      <c r="B378" s="120" t="s">
        <v>1434</v>
      </c>
    </row>
    <row r="379" s="119" customFormat="true" ht="17.25" hidden="false" customHeight="true" outlineLevel="0" collapsed="false">
      <c r="A379" s="120" t="s">
        <v>1435</v>
      </c>
      <c r="B379" s="120" t="s">
        <v>1436</v>
      </c>
    </row>
    <row r="380" s="119" customFormat="true" ht="17.25" hidden="false" customHeight="true" outlineLevel="0" collapsed="false">
      <c r="A380" s="120" t="s">
        <v>1437</v>
      </c>
      <c r="B380" s="120" t="s">
        <v>1438</v>
      </c>
    </row>
    <row r="381" s="119" customFormat="true" ht="17.25" hidden="false" customHeight="true" outlineLevel="0" collapsed="false">
      <c r="A381" s="120" t="s">
        <v>1439</v>
      </c>
      <c r="B381" s="120" t="s">
        <v>1440</v>
      </c>
    </row>
    <row r="382" s="119" customFormat="true" ht="17.25" hidden="false" customHeight="true" outlineLevel="0" collapsed="false">
      <c r="A382" s="120" t="s">
        <v>1441</v>
      </c>
      <c r="B382" s="120" t="s">
        <v>1442</v>
      </c>
    </row>
    <row r="383" s="119" customFormat="true" ht="17.25" hidden="false" customHeight="true" outlineLevel="0" collapsed="false">
      <c r="A383" s="120" t="s">
        <v>1443</v>
      </c>
      <c r="B383" s="120" t="s">
        <v>1444</v>
      </c>
    </row>
    <row r="384" s="119" customFormat="true" ht="17.25" hidden="false" customHeight="true" outlineLevel="0" collapsed="false">
      <c r="A384" s="120" t="s">
        <v>1445</v>
      </c>
      <c r="B384" s="120" t="s">
        <v>1446</v>
      </c>
    </row>
    <row r="385" s="119" customFormat="true" ht="17.25" hidden="false" customHeight="true" outlineLevel="0" collapsed="false">
      <c r="A385" s="120" t="s">
        <v>1447</v>
      </c>
      <c r="B385" s="120" t="s">
        <v>1448</v>
      </c>
    </row>
    <row r="386" s="119" customFormat="true" ht="17.25" hidden="false" customHeight="true" outlineLevel="0" collapsed="false">
      <c r="A386" s="120" t="s">
        <v>1449</v>
      </c>
      <c r="B386" s="120" t="s">
        <v>1450</v>
      </c>
    </row>
    <row r="387" s="119" customFormat="true" ht="17.25" hidden="false" customHeight="true" outlineLevel="0" collapsed="false">
      <c r="A387" s="120" t="s">
        <v>1451</v>
      </c>
      <c r="B387" s="120" t="s">
        <v>1452</v>
      </c>
    </row>
    <row r="388" s="119" customFormat="true" ht="17.25" hidden="false" customHeight="true" outlineLevel="0" collapsed="false">
      <c r="A388" s="120" t="s">
        <v>1453</v>
      </c>
      <c r="B388" s="120" t="s">
        <v>1454</v>
      </c>
    </row>
    <row r="389" s="119" customFormat="true" ht="17.25" hidden="false" customHeight="true" outlineLevel="0" collapsed="false">
      <c r="A389" s="120" t="s">
        <v>1455</v>
      </c>
      <c r="B389" s="120" t="s">
        <v>1456</v>
      </c>
    </row>
    <row r="390" s="119" customFormat="true" ht="17.25" hidden="false" customHeight="true" outlineLevel="0" collapsed="false">
      <c r="A390" s="120" t="s">
        <v>1457</v>
      </c>
      <c r="B390" s="120" t="s">
        <v>1458</v>
      </c>
    </row>
    <row r="391" s="119" customFormat="true" ht="17.25" hidden="false" customHeight="true" outlineLevel="0" collapsed="false">
      <c r="A391" s="120" t="s">
        <v>1459</v>
      </c>
      <c r="B391" s="120" t="s">
        <v>1460</v>
      </c>
    </row>
    <row r="392" s="119" customFormat="true" ht="17.25" hidden="false" customHeight="true" outlineLevel="0" collapsed="false">
      <c r="A392" s="120" t="s">
        <v>1461</v>
      </c>
      <c r="B392" s="120" t="s">
        <v>1462</v>
      </c>
    </row>
    <row r="393" s="119" customFormat="true" ht="17.25" hidden="false" customHeight="true" outlineLevel="0" collapsed="false">
      <c r="A393" s="120" t="s">
        <v>1463</v>
      </c>
      <c r="B393" s="120" t="s">
        <v>1464</v>
      </c>
    </row>
    <row r="394" s="119" customFormat="true" ht="17.25" hidden="false" customHeight="true" outlineLevel="0" collapsed="false">
      <c r="A394" s="120" t="s">
        <v>1465</v>
      </c>
      <c r="B394" s="120" t="s">
        <v>1466</v>
      </c>
    </row>
    <row r="395" s="119" customFormat="true" ht="17.25" hidden="false" customHeight="true" outlineLevel="0" collapsed="false">
      <c r="A395" s="120" t="s">
        <v>1467</v>
      </c>
      <c r="B395" s="120" t="s">
        <v>1468</v>
      </c>
    </row>
    <row r="396" s="119" customFormat="true" ht="17.25" hidden="false" customHeight="true" outlineLevel="0" collapsed="false">
      <c r="A396" s="120" t="s">
        <v>1469</v>
      </c>
      <c r="B396" s="120" t="s">
        <v>1470</v>
      </c>
    </row>
    <row r="397" s="119" customFormat="true" ht="17.25" hidden="false" customHeight="true" outlineLevel="0" collapsed="false">
      <c r="A397" s="120" t="s">
        <v>1471</v>
      </c>
      <c r="B397" s="120" t="s">
        <v>1472</v>
      </c>
    </row>
    <row r="398" s="119" customFormat="true" ht="17.25" hidden="false" customHeight="true" outlineLevel="0" collapsed="false">
      <c r="A398" s="120" t="s">
        <v>1473</v>
      </c>
      <c r="B398" s="120" t="s">
        <v>1474</v>
      </c>
    </row>
    <row r="399" s="119" customFormat="true" ht="17.25" hidden="false" customHeight="true" outlineLevel="0" collapsed="false">
      <c r="A399" s="120" t="s">
        <v>1475</v>
      </c>
      <c r="B399" s="120" t="s">
        <v>1476</v>
      </c>
    </row>
    <row r="400" s="119" customFormat="true" ht="17.25" hidden="false" customHeight="true" outlineLevel="0" collapsed="false">
      <c r="A400" s="120" t="s">
        <v>1477</v>
      </c>
      <c r="B400" s="120" t="s">
        <v>1478</v>
      </c>
    </row>
    <row r="401" s="119" customFormat="true" ht="17.25" hidden="false" customHeight="true" outlineLevel="0" collapsed="false">
      <c r="A401" s="120" t="s">
        <v>1479</v>
      </c>
      <c r="B401" s="120" t="s">
        <v>1480</v>
      </c>
    </row>
    <row r="402" s="119" customFormat="true" ht="17.25" hidden="false" customHeight="true" outlineLevel="0" collapsed="false">
      <c r="A402" s="120" t="s">
        <v>1481</v>
      </c>
      <c r="B402" s="120" t="s">
        <v>1482</v>
      </c>
    </row>
    <row r="403" s="119" customFormat="true" ht="17.25" hidden="false" customHeight="true" outlineLevel="0" collapsed="false">
      <c r="A403" s="120" t="s">
        <v>1483</v>
      </c>
      <c r="B403" s="120" t="s">
        <v>1484</v>
      </c>
    </row>
    <row r="404" s="119" customFormat="true" ht="17.25" hidden="false" customHeight="true" outlineLevel="0" collapsed="false">
      <c r="A404" s="120" t="s">
        <v>1485</v>
      </c>
      <c r="B404" s="120" t="s">
        <v>1486</v>
      </c>
    </row>
    <row r="405" s="119" customFormat="true" ht="17.25" hidden="false" customHeight="true" outlineLevel="0" collapsed="false">
      <c r="A405" s="120" t="s">
        <v>1487</v>
      </c>
      <c r="B405" s="120" t="s">
        <v>1488</v>
      </c>
    </row>
    <row r="406" s="119" customFormat="true" ht="17.25" hidden="false" customHeight="true" outlineLevel="0" collapsed="false">
      <c r="A406" s="120" t="s">
        <v>1489</v>
      </c>
      <c r="B406" s="120" t="s">
        <v>1490</v>
      </c>
    </row>
    <row r="407" s="119" customFormat="true" ht="17.25" hidden="false" customHeight="true" outlineLevel="0" collapsed="false">
      <c r="A407" s="120" t="s">
        <v>1491</v>
      </c>
      <c r="B407" s="120" t="s">
        <v>1492</v>
      </c>
    </row>
    <row r="408" s="119" customFormat="true" ht="17.25" hidden="false" customHeight="true" outlineLevel="0" collapsed="false">
      <c r="A408" s="120" t="s">
        <v>1493</v>
      </c>
      <c r="B408" s="120" t="s">
        <v>1494</v>
      </c>
    </row>
    <row r="409" s="119" customFormat="true" ht="17.25" hidden="false" customHeight="true" outlineLevel="0" collapsed="false">
      <c r="A409" s="120" t="s">
        <v>1495</v>
      </c>
      <c r="B409" s="120" t="s">
        <v>1496</v>
      </c>
    </row>
    <row r="410" s="119" customFormat="true" ht="17.25" hidden="false" customHeight="true" outlineLevel="0" collapsed="false">
      <c r="A410" s="120" t="s">
        <v>1497</v>
      </c>
      <c r="B410" s="120" t="s">
        <v>1498</v>
      </c>
    </row>
    <row r="411" s="119" customFormat="true" ht="17.25" hidden="false" customHeight="true" outlineLevel="0" collapsed="false">
      <c r="A411" s="120" t="s">
        <v>1499</v>
      </c>
      <c r="B411" s="120" t="s">
        <v>1500</v>
      </c>
    </row>
    <row r="412" s="119" customFormat="true" ht="17.25" hidden="false" customHeight="true" outlineLevel="0" collapsed="false">
      <c r="A412" s="120" t="s">
        <v>1501</v>
      </c>
      <c r="B412" s="120" t="s">
        <v>1502</v>
      </c>
    </row>
    <row r="413" s="119" customFormat="true" ht="17.25" hidden="false" customHeight="true" outlineLevel="0" collapsed="false">
      <c r="A413" s="120" t="s">
        <v>1503</v>
      </c>
      <c r="B413" s="120" t="s">
        <v>1504</v>
      </c>
    </row>
    <row r="414" s="119" customFormat="true" ht="17.25" hidden="false" customHeight="true" outlineLevel="0" collapsed="false">
      <c r="A414" s="120" t="s">
        <v>1505</v>
      </c>
      <c r="B414" s="120" t="s">
        <v>1506</v>
      </c>
    </row>
    <row r="415" s="119" customFormat="true" ht="17.25" hidden="false" customHeight="true" outlineLevel="0" collapsed="false">
      <c r="A415" s="120" t="s">
        <v>1507</v>
      </c>
      <c r="B415" s="120" t="s">
        <v>1508</v>
      </c>
    </row>
    <row r="416" s="119" customFormat="true" ht="17.25" hidden="false" customHeight="true" outlineLevel="0" collapsed="false">
      <c r="A416" s="120" t="s">
        <v>1509</v>
      </c>
      <c r="B416" s="120" t="s">
        <v>1510</v>
      </c>
    </row>
    <row r="417" s="119" customFormat="true" ht="17.25" hidden="false" customHeight="true" outlineLevel="0" collapsed="false">
      <c r="A417" s="120" t="s">
        <v>1511</v>
      </c>
      <c r="B417" s="120" t="s">
        <v>1512</v>
      </c>
    </row>
    <row r="418" s="119" customFormat="true" ht="17.25" hidden="false" customHeight="true" outlineLevel="0" collapsed="false">
      <c r="A418" s="120" t="s">
        <v>1513</v>
      </c>
      <c r="B418" s="120" t="s">
        <v>1514</v>
      </c>
    </row>
    <row r="419" s="119" customFormat="true" ht="17.25" hidden="false" customHeight="true" outlineLevel="0" collapsed="false">
      <c r="A419" s="120" t="s">
        <v>1515</v>
      </c>
      <c r="B419" s="120" t="s">
        <v>1516</v>
      </c>
    </row>
    <row r="420" s="119" customFormat="true" ht="17.25" hidden="false" customHeight="true" outlineLevel="0" collapsed="false">
      <c r="A420" s="120" t="s">
        <v>1517</v>
      </c>
      <c r="B420" s="120" t="s">
        <v>1518</v>
      </c>
    </row>
    <row r="421" s="119" customFormat="true" ht="17.25" hidden="false" customHeight="true" outlineLevel="0" collapsed="false">
      <c r="A421" s="120" t="s">
        <v>1519</v>
      </c>
      <c r="B421" s="120" t="s">
        <v>1520</v>
      </c>
    </row>
    <row r="422" s="119" customFormat="true" ht="17.25" hidden="false" customHeight="true" outlineLevel="0" collapsed="false">
      <c r="A422" s="120" t="s">
        <v>1521</v>
      </c>
      <c r="B422" s="120" t="s">
        <v>1522</v>
      </c>
    </row>
    <row r="423" s="119" customFormat="true" ht="17.25" hidden="false" customHeight="true" outlineLevel="0" collapsed="false">
      <c r="A423" s="120" t="s">
        <v>1523</v>
      </c>
      <c r="B423" s="120" t="s">
        <v>1524</v>
      </c>
    </row>
    <row r="424" s="119" customFormat="true" ht="17.25" hidden="false" customHeight="true" outlineLevel="0" collapsed="false">
      <c r="A424" s="120" t="s">
        <v>1525</v>
      </c>
      <c r="B424" s="120" t="s">
        <v>1526</v>
      </c>
    </row>
    <row r="425" s="119" customFormat="true" ht="17.25" hidden="false" customHeight="true" outlineLevel="0" collapsed="false">
      <c r="A425" s="120" t="s">
        <v>1527</v>
      </c>
      <c r="B425" s="120" t="s">
        <v>1528</v>
      </c>
    </row>
    <row r="426" s="119" customFormat="true" ht="17.25" hidden="false" customHeight="true" outlineLevel="0" collapsed="false">
      <c r="A426" s="120" t="s">
        <v>1529</v>
      </c>
      <c r="B426" s="120" t="s">
        <v>1530</v>
      </c>
    </row>
    <row r="427" s="119" customFormat="true" ht="17.25" hidden="false" customHeight="true" outlineLevel="0" collapsed="false">
      <c r="A427" s="120" t="s">
        <v>1531</v>
      </c>
      <c r="B427" s="120" t="s">
        <v>1532</v>
      </c>
    </row>
    <row r="428" s="119" customFormat="true" ht="17.25" hidden="false" customHeight="true" outlineLevel="0" collapsed="false">
      <c r="A428" s="120" t="s">
        <v>1533</v>
      </c>
      <c r="B428" s="120" t="s">
        <v>1534</v>
      </c>
    </row>
    <row r="429" s="119" customFormat="true" ht="17.25" hidden="false" customHeight="true" outlineLevel="0" collapsed="false">
      <c r="A429" s="120" t="s">
        <v>1535</v>
      </c>
      <c r="B429" s="120" t="s">
        <v>1536</v>
      </c>
    </row>
    <row r="430" s="119" customFormat="true" ht="17.25" hidden="false" customHeight="true" outlineLevel="0" collapsed="false">
      <c r="A430" s="120" t="s">
        <v>1537</v>
      </c>
      <c r="B430" s="120" t="s">
        <v>1538</v>
      </c>
    </row>
    <row r="431" s="119" customFormat="true" ht="17.25" hidden="false" customHeight="true" outlineLevel="0" collapsed="false">
      <c r="A431" s="120" t="s">
        <v>1539</v>
      </c>
      <c r="B431" s="120" t="s">
        <v>1540</v>
      </c>
    </row>
    <row r="432" s="119" customFormat="true" ht="17.25" hidden="false" customHeight="true" outlineLevel="0" collapsed="false">
      <c r="A432" s="120" t="s">
        <v>1541</v>
      </c>
      <c r="B432" s="120" t="s">
        <v>1542</v>
      </c>
    </row>
    <row r="433" s="119" customFormat="true" ht="17.25" hidden="false" customHeight="true" outlineLevel="0" collapsed="false">
      <c r="A433" s="120" t="s">
        <v>1543</v>
      </c>
      <c r="B433" s="120" t="s">
        <v>1544</v>
      </c>
    </row>
    <row r="434" s="119" customFormat="true" ht="17.25" hidden="false" customHeight="true" outlineLevel="0" collapsed="false">
      <c r="A434" s="120" t="s">
        <v>1545</v>
      </c>
      <c r="B434" s="120" t="s">
        <v>1546</v>
      </c>
    </row>
    <row r="435" s="119" customFormat="true" ht="17.25" hidden="false" customHeight="true" outlineLevel="0" collapsed="false">
      <c r="A435" s="120" t="s">
        <v>1547</v>
      </c>
      <c r="B435" s="120" t="s">
        <v>1548</v>
      </c>
    </row>
    <row r="436" s="119" customFormat="true" ht="17.25" hidden="false" customHeight="true" outlineLevel="0" collapsed="false">
      <c r="A436" s="120" t="s">
        <v>1549</v>
      </c>
      <c r="B436" s="120" t="s">
        <v>1550</v>
      </c>
    </row>
    <row r="437" s="119" customFormat="true" ht="17.25" hidden="false" customHeight="true" outlineLevel="0" collapsed="false">
      <c r="A437" s="120" t="s">
        <v>1551</v>
      </c>
      <c r="B437" s="120" t="s">
        <v>1552</v>
      </c>
    </row>
    <row r="438" s="119" customFormat="true" ht="17.25" hidden="false" customHeight="true" outlineLevel="0" collapsed="false">
      <c r="A438" s="120" t="s">
        <v>1553</v>
      </c>
      <c r="B438" s="120" t="s">
        <v>1554</v>
      </c>
    </row>
    <row r="439" s="119" customFormat="true" ht="17.25" hidden="false" customHeight="true" outlineLevel="0" collapsed="false">
      <c r="A439" s="120" t="s">
        <v>1555</v>
      </c>
      <c r="B439" s="120" t="s">
        <v>1556</v>
      </c>
    </row>
    <row r="440" s="119" customFormat="true" ht="17.25" hidden="false" customHeight="true" outlineLevel="0" collapsed="false">
      <c r="A440" s="120" t="s">
        <v>1557</v>
      </c>
      <c r="B440" s="120" t="s">
        <v>1558</v>
      </c>
    </row>
    <row r="441" s="119" customFormat="true" ht="17.25" hidden="false" customHeight="true" outlineLevel="0" collapsed="false">
      <c r="A441" s="120" t="s">
        <v>1559</v>
      </c>
      <c r="B441" s="120" t="s">
        <v>1560</v>
      </c>
    </row>
    <row r="442" s="119" customFormat="true" ht="17.25" hidden="false" customHeight="true" outlineLevel="0" collapsed="false">
      <c r="A442" s="120" t="s">
        <v>1561</v>
      </c>
      <c r="B442" s="120" t="s">
        <v>1562</v>
      </c>
    </row>
    <row r="443" s="119" customFormat="true" ht="17.25" hidden="false" customHeight="true" outlineLevel="0" collapsed="false">
      <c r="A443" s="120" t="s">
        <v>1563</v>
      </c>
      <c r="B443" s="120" t="s">
        <v>1564</v>
      </c>
    </row>
    <row r="444" s="119" customFormat="true" ht="17.25" hidden="false" customHeight="true" outlineLevel="0" collapsed="false">
      <c r="A444" s="120" t="s">
        <v>1565</v>
      </c>
      <c r="B444" s="120" t="s">
        <v>1566</v>
      </c>
    </row>
    <row r="445" s="119" customFormat="true" ht="17.25" hidden="false" customHeight="true" outlineLevel="0" collapsed="false">
      <c r="A445" s="120" t="s">
        <v>1567</v>
      </c>
      <c r="B445" s="120" t="s">
        <v>1568</v>
      </c>
    </row>
    <row r="446" s="119" customFormat="true" ht="17.25" hidden="false" customHeight="true" outlineLevel="0" collapsed="false">
      <c r="A446" s="120" t="s">
        <v>1569</v>
      </c>
      <c r="B446" s="120" t="s">
        <v>1570</v>
      </c>
    </row>
    <row r="447" s="119" customFormat="true" ht="17.25" hidden="false" customHeight="true" outlineLevel="0" collapsed="false">
      <c r="A447" s="120" t="s">
        <v>1571</v>
      </c>
      <c r="B447" s="120" t="s">
        <v>1572</v>
      </c>
    </row>
    <row r="448" s="119" customFormat="true" ht="17.25" hidden="false" customHeight="true" outlineLevel="0" collapsed="false">
      <c r="A448" s="120" t="s">
        <v>1573</v>
      </c>
      <c r="B448" s="120" t="s">
        <v>1574</v>
      </c>
    </row>
    <row r="449" s="119" customFormat="true" ht="17.25" hidden="false" customHeight="true" outlineLevel="0" collapsed="false">
      <c r="A449" s="120" t="s">
        <v>1575</v>
      </c>
      <c r="B449" s="120" t="s">
        <v>1576</v>
      </c>
    </row>
    <row r="450" s="119" customFormat="true" ht="17.25" hidden="false" customHeight="true" outlineLevel="0" collapsed="false">
      <c r="A450" s="120" t="s">
        <v>1577</v>
      </c>
      <c r="B450" s="120" t="s">
        <v>1578</v>
      </c>
    </row>
    <row r="451" s="119" customFormat="true" ht="17.25" hidden="false" customHeight="true" outlineLevel="0" collapsed="false">
      <c r="A451" s="120" t="s">
        <v>1579</v>
      </c>
      <c r="B451" s="120" t="s">
        <v>1580</v>
      </c>
    </row>
    <row r="452" s="119" customFormat="true" ht="17.25" hidden="false" customHeight="true" outlineLevel="0" collapsed="false">
      <c r="A452" s="120" t="s">
        <v>1581</v>
      </c>
      <c r="B452" s="120" t="s">
        <v>1582</v>
      </c>
    </row>
    <row r="453" s="119" customFormat="true" ht="17.25" hidden="false" customHeight="true" outlineLevel="0" collapsed="false">
      <c r="A453" s="120" t="s">
        <v>1583</v>
      </c>
      <c r="B453" s="120" t="s">
        <v>1584</v>
      </c>
    </row>
    <row r="454" s="119" customFormat="true" ht="17.25" hidden="false" customHeight="true" outlineLevel="0" collapsed="false">
      <c r="A454" s="120" t="s">
        <v>1585</v>
      </c>
      <c r="B454" s="120" t="s">
        <v>1586</v>
      </c>
    </row>
    <row r="455" s="119" customFormat="true" ht="17.25" hidden="false" customHeight="true" outlineLevel="0" collapsed="false">
      <c r="A455" s="120" t="s">
        <v>1587</v>
      </c>
      <c r="B455" s="120" t="s">
        <v>1588</v>
      </c>
    </row>
    <row r="456" s="119" customFormat="true" ht="17.25" hidden="false" customHeight="true" outlineLevel="0" collapsed="false">
      <c r="A456" s="120" t="s">
        <v>1589</v>
      </c>
      <c r="B456" s="120" t="s">
        <v>1590</v>
      </c>
    </row>
    <row r="457" s="119" customFormat="true" ht="17.25" hidden="false" customHeight="true" outlineLevel="0" collapsed="false">
      <c r="A457" s="120" t="s">
        <v>1591</v>
      </c>
      <c r="B457" s="120" t="s">
        <v>1592</v>
      </c>
    </row>
    <row r="458" s="119" customFormat="true" ht="17.25" hidden="false" customHeight="true" outlineLevel="0" collapsed="false">
      <c r="A458" s="120" t="s">
        <v>1593</v>
      </c>
      <c r="B458" s="120" t="s">
        <v>1594</v>
      </c>
    </row>
    <row r="459" s="119" customFormat="true" ht="17.25" hidden="false" customHeight="true" outlineLevel="0" collapsed="false">
      <c r="A459" s="120" t="s">
        <v>1595</v>
      </c>
      <c r="B459" s="120" t="s">
        <v>1596</v>
      </c>
    </row>
    <row r="460" s="119" customFormat="true" ht="17.25" hidden="false" customHeight="true" outlineLevel="0" collapsed="false">
      <c r="A460" s="120" t="s">
        <v>1597</v>
      </c>
      <c r="B460" s="120" t="s">
        <v>1598</v>
      </c>
    </row>
    <row r="461" s="119" customFormat="true" ht="17.25" hidden="false" customHeight="true" outlineLevel="0" collapsed="false">
      <c r="A461" s="120" t="s">
        <v>1599</v>
      </c>
      <c r="B461" s="120" t="s">
        <v>1600</v>
      </c>
    </row>
    <row r="462" s="119" customFormat="true" ht="17.25" hidden="false" customHeight="true" outlineLevel="0" collapsed="false">
      <c r="A462" s="120" t="s">
        <v>1601</v>
      </c>
      <c r="B462" s="120" t="s">
        <v>1602</v>
      </c>
    </row>
    <row r="463" s="119" customFormat="true" ht="17.25" hidden="false" customHeight="true" outlineLevel="0" collapsed="false">
      <c r="A463" s="120" t="s">
        <v>1603</v>
      </c>
      <c r="B463" s="120" t="s">
        <v>1604</v>
      </c>
    </row>
    <row r="464" s="119" customFormat="true" ht="17.25" hidden="false" customHeight="true" outlineLevel="0" collapsed="false">
      <c r="A464" s="120" t="s">
        <v>1605</v>
      </c>
      <c r="B464" s="120" t="s">
        <v>1606</v>
      </c>
    </row>
    <row r="465" s="119" customFormat="true" ht="17.25" hidden="false" customHeight="true" outlineLevel="0" collapsed="false">
      <c r="A465" s="120" t="s">
        <v>1607</v>
      </c>
      <c r="B465" s="120" t="s">
        <v>1608</v>
      </c>
    </row>
    <row r="466" s="119" customFormat="true" ht="17.25" hidden="false" customHeight="true" outlineLevel="0" collapsed="false">
      <c r="A466" s="120" t="s">
        <v>1609</v>
      </c>
      <c r="B466" s="120" t="s">
        <v>1610</v>
      </c>
    </row>
    <row r="467" s="119" customFormat="true" ht="17.25" hidden="false" customHeight="true" outlineLevel="0" collapsed="false">
      <c r="A467" s="120" t="s">
        <v>1611</v>
      </c>
      <c r="B467" s="120" t="s">
        <v>1612</v>
      </c>
    </row>
    <row r="468" s="119" customFormat="true" ht="17.25" hidden="false" customHeight="true" outlineLevel="0" collapsed="false">
      <c r="A468" s="120" t="s">
        <v>1613</v>
      </c>
      <c r="B468" s="120" t="s">
        <v>1614</v>
      </c>
    </row>
    <row r="469" s="119" customFormat="true" ht="17.25" hidden="false" customHeight="true" outlineLevel="0" collapsed="false">
      <c r="A469" s="120" t="s">
        <v>1615</v>
      </c>
      <c r="B469" s="120" t="s">
        <v>1616</v>
      </c>
    </row>
    <row r="470" s="119" customFormat="true" ht="17.25" hidden="false" customHeight="true" outlineLevel="0" collapsed="false">
      <c r="A470" s="120" t="s">
        <v>1617</v>
      </c>
      <c r="B470" s="120" t="s">
        <v>1618</v>
      </c>
    </row>
    <row r="471" s="119" customFormat="true" ht="17.25" hidden="false" customHeight="true" outlineLevel="0" collapsed="false">
      <c r="A471" s="120" t="s">
        <v>1619</v>
      </c>
      <c r="B471" s="120" t="s">
        <v>1620</v>
      </c>
    </row>
    <row r="472" s="119" customFormat="true" ht="17.25" hidden="false" customHeight="true" outlineLevel="0" collapsed="false">
      <c r="A472" s="120" t="s">
        <v>1621</v>
      </c>
      <c r="B472" s="120" t="s">
        <v>1622</v>
      </c>
    </row>
    <row r="473" s="119" customFormat="true" ht="17.25" hidden="false" customHeight="true" outlineLevel="0" collapsed="false">
      <c r="A473" s="120" t="s">
        <v>1623</v>
      </c>
      <c r="B473" s="120" t="s">
        <v>1624</v>
      </c>
    </row>
    <row r="474" s="119" customFormat="true" ht="17.25" hidden="false" customHeight="true" outlineLevel="0" collapsed="false">
      <c r="A474" s="120" t="s">
        <v>1625</v>
      </c>
      <c r="B474" s="120" t="s">
        <v>1626</v>
      </c>
    </row>
    <row r="475" s="119" customFormat="true" ht="17.25" hidden="false" customHeight="true" outlineLevel="0" collapsed="false">
      <c r="A475" s="120" t="s">
        <v>1627</v>
      </c>
      <c r="B475" s="120" t="s">
        <v>1628</v>
      </c>
    </row>
    <row r="476" s="119" customFormat="true" ht="17.25" hidden="false" customHeight="true" outlineLevel="0" collapsed="false">
      <c r="A476" s="120" t="s">
        <v>1629</v>
      </c>
      <c r="B476" s="120" t="s">
        <v>1630</v>
      </c>
    </row>
    <row r="477" s="119" customFormat="true" ht="17.25" hidden="false" customHeight="true" outlineLevel="0" collapsed="false">
      <c r="A477" s="120" t="s">
        <v>1631</v>
      </c>
      <c r="B477" s="120" t="s">
        <v>1632</v>
      </c>
    </row>
    <row r="478" s="119" customFormat="true" ht="17.25" hidden="false" customHeight="true" outlineLevel="0" collapsed="false">
      <c r="A478" s="120" t="s">
        <v>1633</v>
      </c>
      <c r="B478" s="120" t="s">
        <v>1634</v>
      </c>
    </row>
    <row r="479" s="119" customFormat="true" ht="17.25" hidden="false" customHeight="true" outlineLevel="0" collapsed="false">
      <c r="A479" s="120" t="s">
        <v>1635</v>
      </c>
      <c r="B479" s="120" t="s">
        <v>1636</v>
      </c>
    </row>
    <row r="480" s="119" customFormat="true" ht="17.25" hidden="false" customHeight="true" outlineLevel="0" collapsed="false">
      <c r="A480" s="120" t="s">
        <v>1637</v>
      </c>
      <c r="B480" s="120" t="s">
        <v>1638</v>
      </c>
    </row>
    <row r="481" s="119" customFormat="true" ht="17.25" hidden="false" customHeight="true" outlineLevel="0" collapsed="false">
      <c r="A481" s="120" t="s">
        <v>1639</v>
      </c>
      <c r="B481" s="120" t="s">
        <v>1640</v>
      </c>
    </row>
    <row r="482" s="119" customFormat="true" ht="17.25" hidden="false" customHeight="true" outlineLevel="0" collapsed="false">
      <c r="A482" s="120" t="s">
        <v>1641</v>
      </c>
      <c r="B482" s="120" t="s">
        <v>1642</v>
      </c>
    </row>
    <row r="483" s="119" customFormat="true" ht="17.25" hidden="false" customHeight="true" outlineLevel="0" collapsed="false">
      <c r="A483" s="120" t="s">
        <v>1643</v>
      </c>
      <c r="B483" s="120" t="s">
        <v>1644</v>
      </c>
    </row>
    <row r="484" s="119" customFormat="true" ht="17.25" hidden="false" customHeight="true" outlineLevel="0" collapsed="false">
      <c r="A484" s="120" t="s">
        <v>1645</v>
      </c>
      <c r="B484" s="120" t="s">
        <v>1646</v>
      </c>
    </row>
    <row r="485" s="119" customFormat="true" ht="17.25" hidden="false" customHeight="true" outlineLevel="0" collapsed="false">
      <c r="A485" s="120" t="s">
        <v>1647</v>
      </c>
      <c r="B485" s="120" t="s">
        <v>1648</v>
      </c>
    </row>
    <row r="486" s="119" customFormat="true" ht="17.25" hidden="false" customHeight="true" outlineLevel="0" collapsed="false">
      <c r="A486" s="120" t="s">
        <v>1649</v>
      </c>
      <c r="B486" s="120" t="s">
        <v>1650</v>
      </c>
    </row>
    <row r="487" s="119" customFormat="true" ht="17.25" hidden="false" customHeight="true" outlineLevel="0" collapsed="false">
      <c r="A487" s="120" t="s">
        <v>1651</v>
      </c>
      <c r="B487" s="120" t="s">
        <v>1652</v>
      </c>
    </row>
    <row r="488" s="119" customFormat="true" ht="17.25" hidden="false" customHeight="true" outlineLevel="0" collapsed="false">
      <c r="A488" s="120" t="s">
        <v>1653</v>
      </c>
      <c r="B488" s="120" t="s">
        <v>1654</v>
      </c>
    </row>
    <row r="489" s="119" customFormat="true" ht="17.25" hidden="false" customHeight="true" outlineLevel="0" collapsed="false">
      <c r="A489" s="120" t="s">
        <v>1655</v>
      </c>
      <c r="B489" s="120" t="s">
        <v>1656</v>
      </c>
    </row>
    <row r="490" s="119" customFormat="true" ht="17.25" hidden="false" customHeight="true" outlineLevel="0" collapsed="false">
      <c r="A490" s="120" t="s">
        <v>1657</v>
      </c>
      <c r="B490" s="120" t="s">
        <v>1658</v>
      </c>
    </row>
    <row r="491" s="119" customFormat="true" ht="17.25" hidden="false" customHeight="true" outlineLevel="0" collapsed="false">
      <c r="A491" s="120" t="s">
        <v>1659</v>
      </c>
      <c r="B491" s="120" t="s">
        <v>1660</v>
      </c>
    </row>
    <row r="492" s="119" customFormat="true" ht="17.25" hidden="false" customHeight="true" outlineLevel="0" collapsed="false">
      <c r="A492" s="120" t="s">
        <v>1661</v>
      </c>
      <c r="B492" s="120" t="s">
        <v>1662</v>
      </c>
    </row>
    <row r="493" s="119" customFormat="true" ht="17.25" hidden="false" customHeight="true" outlineLevel="0" collapsed="false">
      <c r="A493" s="120" t="s">
        <v>1663</v>
      </c>
      <c r="B493" s="120" t="s">
        <v>1664</v>
      </c>
    </row>
    <row r="494" s="119" customFormat="true" ht="17.25" hidden="false" customHeight="true" outlineLevel="0" collapsed="false">
      <c r="A494" s="120" t="s">
        <v>1665</v>
      </c>
      <c r="B494" s="120" t="s">
        <v>1666</v>
      </c>
    </row>
    <row r="495" s="119" customFormat="true" ht="17.25" hidden="false" customHeight="true" outlineLevel="0" collapsed="false">
      <c r="A495" s="120" t="s">
        <v>1667</v>
      </c>
      <c r="B495" s="120" t="s">
        <v>1668</v>
      </c>
    </row>
    <row r="496" s="119" customFormat="true" ht="17.25" hidden="false" customHeight="true" outlineLevel="0" collapsed="false">
      <c r="A496" s="120" t="s">
        <v>1669</v>
      </c>
      <c r="B496" s="120" t="s">
        <v>1670</v>
      </c>
    </row>
    <row r="497" s="119" customFormat="true" ht="17.25" hidden="false" customHeight="true" outlineLevel="0" collapsed="false">
      <c r="A497" s="120" t="s">
        <v>1671</v>
      </c>
      <c r="B497" s="120" t="s">
        <v>1672</v>
      </c>
    </row>
    <row r="498" s="119" customFormat="true" ht="17.25" hidden="false" customHeight="true" outlineLevel="0" collapsed="false">
      <c r="A498" s="120" t="s">
        <v>1673</v>
      </c>
      <c r="B498" s="120" t="s">
        <v>1674</v>
      </c>
    </row>
    <row r="499" s="119" customFormat="true" ht="17.25" hidden="false" customHeight="true" outlineLevel="0" collapsed="false">
      <c r="A499" s="120" t="s">
        <v>1675</v>
      </c>
      <c r="B499" s="120" t="s">
        <v>1676</v>
      </c>
    </row>
    <row r="500" s="119" customFormat="true" ht="17.25" hidden="false" customHeight="true" outlineLevel="0" collapsed="false">
      <c r="A500" s="120" t="s">
        <v>1677</v>
      </c>
      <c r="B500" s="120" t="s">
        <v>1678</v>
      </c>
    </row>
    <row r="501" s="119" customFormat="true" ht="17.25" hidden="false" customHeight="true" outlineLevel="0" collapsed="false">
      <c r="A501" s="120" t="s">
        <v>1679</v>
      </c>
      <c r="B501" s="120" t="s">
        <v>1680</v>
      </c>
    </row>
    <row r="502" s="119" customFormat="true" ht="17.25" hidden="false" customHeight="true" outlineLevel="0" collapsed="false">
      <c r="A502" s="120" t="s">
        <v>1681</v>
      </c>
      <c r="B502" s="120" t="s">
        <v>1682</v>
      </c>
    </row>
    <row r="503" s="119" customFormat="true" ht="17.25" hidden="false" customHeight="true" outlineLevel="0" collapsed="false">
      <c r="A503" s="120" t="s">
        <v>1683</v>
      </c>
      <c r="B503" s="120" t="s">
        <v>1684</v>
      </c>
    </row>
    <row r="504" s="119" customFormat="true" ht="17.25" hidden="false" customHeight="true" outlineLevel="0" collapsed="false">
      <c r="A504" s="120" t="s">
        <v>1685</v>
      </c>
      <c r="B504" s="120" t="s">
        <v>1686</v>
      </c>
    </row>
    <row r="505" s="119" customFormat="true" ht="17.25" hidden="false" customHeight="true" outlineLevel="0" collapsed="false">
      <c r="A505" s="120" t="s">
        <v>1687</v>
      </c>
      <c r="B505" s="120" t="s">
        <v>1688</v>
      </c>
    </row>
    <row r="506" s="119" customFormat="true" ht="17.25" hidden="false" customHeight="true" outlineLevel="0" collapsed="false">
      <c r="A506" s="120" t="s">
        <v>1689</v>
      </c>
      <c r="B506" s="120" t="s">
        <v>1690</v>
      </c>
    </row>
    <row r="507" s="119" customFormat="true" ht="17.25" hidden="false" customHeight="true" outlineLevel="0" collapsed="false">
      <c r="A507" s="120" t="s">
        <v>1691</v>
      </c>
      <c r="B507" s="120" t="s">
        <v>1692</v>
      </c>
    </row>
    <row r="508" s="119" customFormat="true" ht="17.25" hidden="false" customHeight="true" outlineLevel="0" collapsed="false">
      <c r="A508" s="120" t="s">
        <v>1693</v>
      </c>
      <c r="B508" s="120" t="s">
        <v>1694</v>
      </c>
    </row>
    <row r="509" s="119" customFormat="true" ht="17.25" hidden="false" customHeight="true" outlineLevel="0" collapsed="false">
      <c r="A509" s="120" t="s">
        <v>1695</v>
      </c>
      <c r="B509" s="120" t="s">
        <v>1696</v>
      </c>
    </row>
    <row r="510" s="119" customFormat="true" ht="17.25" hidden="false" customHeight="true" outlineLevel="0" collapsed="false">
      <c r="A510" s="120" t="s">
        <v>1697</v>
      </c>
      <c r="B510" s="120" t="s">
        <v>1698</v>
      </c>
    </row>
    <row r="511" s="119" customFormat="true" ht="17.25" hidden="false" customHeight="true" outlineLevel="0" collapsed="false">
      <c r="A511" s="120" t="s">
        <v>1699</v>
      </c>
      <c r="B511" s="120" t="s">
        <v>1700</v>
      </c>
    </row>
    <row r="512" s="119" customFormat="true" ht="17.25" hidden="false" customHeight="true" outlineLevel="0" collapsed="false">
      <c r="A512" s="120" t="s">
        <v>1701</v>
      </c>
      <c r="B512" s="120" t="s">
        <v>1702</v>
      </c>
    </row>
    <row r="513" s="119" customFormat="true" ht="17.25" hidden="false" customHeight="true" outlineLevel="0" collapsed="false">
      <c r="A513" s="120" t="s">
        <v>1703</v>
      </c>
      <c r="B513" s="120" t="s">
        <v>1704</v>
      </c>
    </row>
    <row r="514" s="119" customFormat="true" ht="17.25" hidden="false" customHeight="true" outlineLevel="0" collapsed="false">
      <c r="A514" s="120" t="s">
        <v>1705</v>
      </c>
      <c r="B514" s="120" t="s">
        <v>1706</v>
      </c>
    </row>
    <row r="515" s="119" customFormat="true" ht="17.25" hidden="false" customHeight="true" outlineLevel="0" collapsed="false">
      <c r="A515" s="120" t="s">
        <v>1707</v>
      </c>
      <c r="B515" s="120" t="s">
        <v>1708</v>
      </c>
    </row>
    <row r="516" s="119" customFormat="true" ht="17.25" hidden="false" customHeight="true" outlineLevel="0" collapsed="false">
      <c r="A516" s="120" t="s">
        <v>1709</v>
      </c>
      <c r="B516" s="120" t="s">
        <v>1710</v>
      </c>
    </row>
    <row r="517" s="119" customFormat="true" ht="17.25" hidden="false" customHeight="true" outlineLevel="0" collapsed="false">
      <c r="A517" s="120" t="s">
        <v>1711</v>
      </c>
      <c r="B517" s="120" t="s">
        <v>1712</v>
      </c>
    </row>
    <row r="518" s="119" customFormat="true" ht="17.25" hidden="false" customHeight="true" outlineLevel="0" collapsed="false">
      <c r="A518" s="120" t="s">
        <v>1713</v>
      </c>
      <c r="B518" s="120" t="s">
        <v>1714</v>
      </c>
    </row>
    <row r="519" s="119" customFormat="true" ht="17.25" hidden="false" customHeight="true" outlineLevel="0" collapsed="false">
      <c r="A519" s="120" t="s">
        <v>1715</v>
      </c>
      <c r="B519" s="120" t="s">
        <v>1716</v>
      </c>
    </row>
    <row r="520" s="119" customFormat="true" ht="17.25" hidden="false" customHeight="true" outlineLevel="0" collapsed="false">
      <c r="A520" s="120" t="s">
        <v>1717</v>
      </c>
      <c r="B520" s="120" t="s">
        <v>1718</v>
      </c>
    </row>
    <row r="521" s="119" customFormat="true" ht="17.25" hidden="false" customHeight="true" outlineLevel="0" collapsed="false">
      <c r="A521" s="120" t="s">
        <v>1719</v>
      </c>
      <c r="B521" s="120" t="s">
        <v>1720</v>
      </c>
    </row>
    <row r="522" s="119" customFormat="true" ht="17.25" hidden="false" customHeight="true" outlineLevel="0" collapsed="false">
      <c r="A522" s="120" t="s">
        <v>1721</v>
      </c>
      <c r="B522" s="120" t="s">
        <v>1722</v>
      </c>
    </row>
    <row r="523" s="119" customFormat="true" ht="17.25" hidden="false" customHeight="true" outlineLevel="0" collapsed="false">
      <c r="A523" s="120" t="s">
        <v>1723</v>
      </c>
      <c r="B523" s="120" t="s">
        <v>1724</v>
      </c>
    </row>
    <row r="524" s="119" customFormat="true" ht="17.25" hidden="false" customHeight="true" outlineLevel="0" collapsed="false">
      <c r="A524" s="120" t="s">
        <v>1725</v>
      </c>
      <c r="B524" s="120" t="s">
        <v>1726</v>
      </c>
    </row>
    <row r="525" s="119" customFormat="true" ht="17.25" hidden="false" customHeight="true" outlineLevel="0" collapsed="false">
      <c r="A525" s="120" t="s">
        <v>1727</v>
      </c>
      <c r="B525" s="120" t="s">
        <v>1728</v>
      </c>
    </row>
    <row r="526" s="119" customFormat="true" ht="17.25" hidden="false" customHeight="true" outlineLevel="0" collapsed="false">
      <c r="A526" s="120" t="s">
        <v>1729</v>
      </c>
      <c r="B526" s="120" t="s">
        <v>1730</v>
      </c>
    </row>
    <row r="527" s="119" customFormat="true" ht="17.25" hidden="false" customHeight="true" outlineLevel="0" collapsed="false">
      <c r="A527" s="120" t="s">
        <v>1731</v>
      </c>
      <c r="B527" s="120" t="s">
        <v>1732</v>
      </c>
    </row>
    <row r="528" s="119" customFormat="true" ht="17.25" hidden="false" customHeight="true" outlineLevel="0" collapsed="false">
      <c r="A528" s="120" t="s">
        <v>1733</v>
      </c>
      <c r="B528" s="120" t="s">
        <v>1734</v>
      </c>
    </row>
    <row r="529" s="119" customFormat="true" ht="17.25" hidden="false" customHeight="true" outlineLevel="0" collapsed="false">
      <c r="A529" s="120" t="s">
        <v>1735</v>
      </c>
      <c r="B529" s="120" t="s">
        <v>1736</v>
      </c>
    </row>
    <row r="530" s="119" customFormat="true" ht="17.25" hidden="false" customHeight="true" outlineLevel="0" collapsed="false">
      <c r="A530" s="120" t="s">
        <v>1737</v>
      </c>
      <c r="B530" s="120" t="s">
        <v>1738</v>
      </c>
    </row>
    <row r="531" s="119" customFormat="true" ht="17.25" hidden="false" customHeight="true" outlineLevel="0" collapsed="false">
      <c r="A531" s="120" t="s">
        <v>1739</v>
      </c>
      <c r="B531" s="120" t="s">
        <v>1740</v>
      </c>
    </row>
    <row r="532" s="119" customFormat="true" ht="17.25" hidden="false" customHeight="true" outlineLevel="0" collapsed="false">
      <c r="A532" s="120" t="s">
        <v>1741</v>
      </c>
      <c r="B532" s="120" t="s">
        <v>1742</v>
      </c>
    </row>
    <row r="533" s="119" customFormat="true" ht="17.25" hidden="false" customHeight="true" outlineLevel="0" collapsed="false">
      <c r="A533" s="120" t="s">
        <v>1743</v>
      </c>
      <c r="B533" s="120" t="s">
        <v>1744</v>
      </c>
    </row>
    <row r="534" s="119" customFormat="true" ht="17.25" hidden="false" customHeight="true" outlineLevel="0" collapsed="false">
      <c r="A534" s="120" t="s">
        <v>1745</v>
      </c>
      <c r="B534" s="120" t="s">
        <v>1746</v>
      </c>
    </row>
    <row r="535" s="119" customFormat="true" ht="17.25" hidden="false" customHeight="true" outlineLevel="0" collapsed="false">
      <c r="A535" s="120" t="s">
        <v>1747</v>
      </c>
      <c r="B535" s="120" t="s">
        <v>1748</v>
      </c>
    </row>
    <row r="536" s="119" customFormat="true" ht="17.25" hidden="false" customHeight="true" outlineLevel="0" collapsed="false">
      <c r="A536" s="120" t="s">
        <v>1749</v>
      </c>
      <c r="B536" s="120" t="s">
        <v>1750</v>
      </c>
    </row>
    <row r="537" s="119" customFormat="true" ht="17.25" hidden="false" customHeight="true" outlineLevel="0" collapsed="false">
      <c r="A537" s="120" t="s">
        <v>1751</v>
      </c>
      <c r="B537" s="120" t="s">
        <v>1752</v>
      </c>
    </row>
    <row r="538" s="119" customFormat="true" ht="17.25" hidden="false" customHeight="true" outlineLevel="0" collapsed="false">
      <c r="A538" s="120" t="s">
        <v>1753</v>
      </c>
      <c r="B538" s="120" t="s">
        <v>1754</v>
      </c>
    </row>
    <row r="539" s="119" customFormat="true" ht="17.25" hidden="false" customHeight="true" outlineLevel="0" collapsed="false">
      <c r="A539" s="120" t="s">
        <v>1755</v>
      </c>
      <c r="B539" s="120" t="s">
        <v>1756</v>
      </c>
    </row>
    <row r="540" s="119" customFormat="true" ht="17.25" hidden="false" customHeight="true" outlineLevel="0" collapsed="false">
      <c r="A540" s="120" t="s">
        <v>1757</v>
      </c>
      <c r="B540" s="120" t="s">
        <v>1758</v>
      </c>
    </row>
    <row r="541" s="119" customFormat="true" ht="17.25" hidden="false" customHeight="true" outlineLevel="0" collapsed="false">
      <c r="A541" s="120" t="s">
        <v>1759</v>
      </c>
      <c r="B541" s="120" t="s">
        <v>1760</v>
      </c>
    </row>
    <row r="542" s="119" customFormat="true" ht="17.25" hidden="false" customHeight="true" outlineLevel="0" collapsed="false">
      <c r="A542" s="120" t="s">
        <v>1761</v>
      </c>
      <c r="B542" s="120" t="s">
        <v>1762</v>
      </c>
    </row>
    <row r="543" s="119" customFormat="true" ht="17.25" hidden="false" customHeight="true" outlineLevel="0" collapsed="false">
      <c r="A543" s="120" t="s">
        <v>1763</v>
      </c>
      <c r="B543" s="120" t="s">
        <v>1764</v>
      </c>
    </row>
    <row r="544" s="119" customFormat="true" ht="17.25" hidden="false" customHeight="true" outlineLevel="0" collapsed="false">
      <c r="A544" s="120" t="s">
        <v>1765</v>
      </c>
      <c r="B544" s="120" t="s">
        <v>1766</v>
      </c>
    </row>
    <row r="545" s="119" customFormat="true" ht="17.25" hidden="false" customHeight="true" outlineLevel="0" collapsed="false">
      <c r="A545" s="120" t="s">
        <v>1767</v>
      </c>
      <c r="B545" s="120" t="s">
        <v>1768</v>
      </c>
    </row>
    <row r="546" s="119" customFormat="true" ht="17.25" hidden="false" customHeight="true" outlineLevel="0" collapsed="false">
      <c r="A546" s="120" t="s">
        <v>1769</v>
      </c>
      <c r="B546" s="120" t="s">
        <v>1770</v>
      </c>
    </row>
    <row r="547" s="119" customFormat="true" ht="17.25" hidden="false" customHeight="true" outlineLevel="0" collapsed="false">
      <c r="A547" s="120" t="s">
        <v>1771</v>
      </c>
      <c r="B547" s="120" t="s">
        <v>1772</v>
      </c>
    </row>
    <row r="548" s="119" customFormat="true" ht="17.25" hidden="false" customHeight="true" outlineLevel="0" collapsed="false">
      <c r="A548" s="120" t="s">
        <v>1773</v>
      </c>
      <c r="B548" s="120" t="s">
        <v>1774</v>
      </c>
    </row>
    <row r="549" s="119" customFormat="true" ht="17.25" hidden="false" customHeight="true" outlineLevel="0" collapsed="false">
      <c r="A549" s="120" t="s">
        <v>1775</v>
      </c>
      <c r="B549" s="120" t="s">
        <v>1776</v>
      </c>
    </row>
    <row r="550" s="119" customFormat="true" ht="17.25" hidden="false" customHeight="true" outlineLevel="0" collapsed="false">
      <c r="A550" s="120" t="s">
        <v>1777</v>
      </c>
      <c r="B550" s="120" t="s">
        <v>1778</v>
      </c>
    </row>
    <row r="551" s="119" customFormat="true" ht="17.25" hidden="false" customHeight="true" outlineLevel="0" collapsed="false">
      <c r="A551" s="120" t="s">
        <v>1779</v>
      </c>
      <c r="B551" s="120" t="s">
        <v>1780</v>
      </c>
    </row>
    <row r="552" s="119" customFormat="true" ht="17.25" hidden="false" customHeight="true" outlineLevel="0" collapsed="false">
      <c r="A552" s="120" t="s">
        <v>1781</v>
      </c>
      <c r="B552" s="120" t="s">
        <v>1782</v>
      </c>
    </row>
    <row r="553" s="119" customFormat="true" ht="17.25" hidden="false" customHeight="true" outlineLevel="0" collapsed="false">
      <c r="A553" s="120" t="s">
        <v>1783</v>
      </c>
      <c r="B553" s="120" t="s">
        <v>1784</v>
      </c>
    </row>
    <row r="554" s="119" customFormat="true" ht="17.25" hidden="false" customHeight="true" outlineLevel="0" collapsed="false">
      <c r="A554" s="120" t="s">
        <v>1785</v>
      </c>
      <c r="B554" s="120" t="s">
        <v>1786</v>
      </c>
    </row>
    <row r="555" s="119" customFormat="true" ht="17.25" hidden="false" customHeight="true" outlineLevel="0" collapsed="false">
      <c r="A555" s="120" t="s">
        <v>1787</v>
      </c>
      <c r="B555" s="120" t="s">
        <v>1788</v>
      </c>
    </row>
    <row r="556" s="119" customFormat="true" ht="17.25" hidden="false" customHeight="true" outlineLevel="0" collapsed="false">
      <c r="A556" s="120" t="s">
        <v>1789</v>
      </c>
      <c r="B556" s="120" t="s">
        <v>1790</v>
      </c>
    </row>
    <row r="557" s="119" customFormat="true" ht="17.25" hidden="false" customHeight="true" outlineLevel="0" collapsed="false">
      <c r="A557" s="120" t="s">
        <v>1791</v>
      </c>
      <c r="B557" s="120" t="s">
        <v>1792</v>
      </c>
    </row>
    <row r="558" s="119" customFormat="true" ht="17.25" hidden="false" customHeight="true" outlineLevel="0" collapsed="false">
      <c r="A558" s="120" t="s">
        <v>1793</v>
      </c>
      <c r="B558" s="120" t="s">
        <v>1794</v>
      </c>
    </row>
    <row r="559" s="119" customFormat="true" ht="17.25" hidden="false" customHeight="true" outlineLevel="0" collapsed="false">
      <c r="A559" s="120" t="s">
        <v>1795</v>
      </c>
      <c r="B559" s="120" t="s">
        <v>1796</v>
      </c>
    </row>
    <row r="560" s="119" customFormat="true" ht="17.25" hidden="false" customHeight="true" outlineLevel="0" collapsed="false">
      <c r="A560" s="120" t="s">
        <v>1797</v>
      </c>
      <c r="B560" s="120" t="s">
        <v>1798</v>
      </c>
    </row>
    <row r="561" s="119" customFormat="true" ht="17.25" hidden="false" customHeight="true" outlineLevel="0" collapsed="false">
      <c r="A561" s="120" t="s">
        <v>1799</v>
      </c>
      <c r="B561" s="120" t="s">
        <v>1800</v>
      </c>
    </row>
    <row r="562" s="119" customFormat="true" ht="17.25" hidden="false" customHeight="true" outlineLevel="0" collapsed="false">
      <c r="A562" s="120" t="s">
        <v>1801</v>
      </c>
      <c r="B562" s="120" t="s">
        <v>1802</v>
      </c>
    </row>
    <row r="563" s="119" customFormat="true" ht="17.25" hidden="false" customHeight="true" outlineLevel="0" collapsed="false">
      <c r="A563" s="120" t="s">
        <v>1803</v>
      </c>
      <c r="B563" s="120" t="s">
        <v>1804</v>
      </c>
    </row>
    <row r="564" s="119" customFormat="true" ht="17.25" hidden="false" customHeight="true" outlineLevel="0" collapsed="false">
      <c r="A564" s="120" t="s">
        <v>1805</v>
      </c>
      <c r="B564" s="120" t="s">
        <v>1806</v>
      </c>
    </row>
    <row r="565" s="119" customFormat="true" ht="17.25" hidden="false" customHeight="true" outlineLevel="0" collapsed="false">
      <c r="A565" s="120" t="s">
        <v>1807</v>
      </c>
      <c r="B565" s="120" t="s">
        <v>1808</v>
      </c>
    </row>
    <row r="566" s="119" customFormat="true" ht="17.25" hidden="false" customHeight="true" outlineLevel="0" collapsed="false">
      <c r="A566" s="120" t="s">
        <v>1809</v>
      </c>
      <c r="B566" s="120" t="s">
        <v>1810</v>
      </c>
    </row>
    <row r="567" s="119" customFormat="true" ht="17.25" hidden="false" customHeight="true" outlineLevel="0" collapsed="false">
      <c r="A567" s="120" t="s">
        <v>1811</v>
      </c>
      <c r="B567" s="120" t="s">
        <v>1812</v>
      </c>
    </row>
    <row r="568" s="119" customFormat="true" ht="17.25" hidden="false" customHeight="true" outlineLevel="0" collapsed="false">
      <c r="A568" s="120" t="s">
        <v>1813</v>
      </c>
      <c r="B568" s="120" t="s">
        <v>1814</v>
      </c>
    </row>
    <row r="569" s="119" customFormat="true" ht="17.25" hidden="false" customHeight="true" outlineLevel="0" collapsed="false">
      <c r="A569" s="120" t="s">
        <v>1815</v>
      </c>
      <c r="B569" s="120" t="s">
        <v>1816</v>
      </c>
    </row>
    <row r="570" s="119" customFormat="true" ht="17.25" hidden="false" customHeight="true" outlineLevel="0" collapsed="false">
      <c r="A570" s="120" t="s">
        <v>1817</v>
      </c>
      <c r="B570" s="120" t="s">
        <v>1818</v>
      </c>
    </row>
    <row r="571" s="119" customFormat="true" ht="17.25" hidden="false" customHeight="true" outlineLevel="0" collapsed="false">
      <c r="A571" s="120" t="s">
        <v>1819</v>
      </c>
      <c r="B571" s="120" t="s">
        <v>1820</v>
      </c>
    </row>
    <row r="572" s="119" customFormat="true" ht="17.25" hidden="false" customHeight="true" outlineLevel="0" collapsed="false">
      <c r="A572" s="120" t="s">
        <v>1821</v>
      </c>
      <c r="B572" s="120" t="s">
        <v>1822</v>
      </c>
    </row>
    <row r="573" s="119" customFormat="true" ht="17.25" hidden="false" customHeight="true" outlineLevel="0" collapsed="false">
      <c r="A573" s="120" t="s">
        <v>1823</v>
      </c>
      <c r="B573" s="120" t="s">
        <v>1824</v>
      </c>
    </row>
    <row r="574" s="119" customFormat="true" ht="17.25" hidden="false" customHeight="true" outlineLevel="0" collapsed="false">
      <c r="A574" s="120" t="s">
        <v>1825</v>
      </c>
      <c r="B574" s="120" t="s">
        <v>1826</v>
      </c>
    </row>
    <row r="575" s="119" customFormat="true" ht="17.25" hidden="false" customHeight="true" outlineLevel="0" collapsed="false">
      <c r="A575" s="120" t="s">
        <v>1827</v>
      </c>
      <c r="B575" s="120" t="s">
        <v>1828</v>
      </c>
    </row>
    <row r="576" s="119" customFormat="true" ht="17.25" hidden="false" customHeight="true" outlineLevel="0" collapsed="false">
      <c r="A576" s="120" t="s">
        <v>1829</v>
      </c>
      <c r="B576" s="120" t="s">
        <v>1830</v>
      </c>
    </row>
    <row r="577" s="119" customFormat="true" ht="17.25" hidden="false" customHeight="true" outlineLevel="0" collapsed="false">
      <c r="A577" s="120" t="s">
        <v>1831</v>
      </c>
      <c r="B577" s="120" t="s">
        <v>1832</v>
      </c>
    </row>
    <row r="578" s="119" customFormat="true" ht="17.25" hidden="false" customHeight="true" outlineLevel="0" collapsed="false">
      <c r="A578" s="120" t="s">
        <v>1833</v>
      </c>
      <c r="B578" s="120" t="s">
        <v>1834</v>
      </c>
    </row>
    <row r="579" s="119" customFormat="true" ht="17.25" hidden="false" customHeight="true" outlineLevel="0" collapsed="false">
      <c r="A579" s="120" t="s">
        <v>1835</v>
      </c>
      <c r="B579" s="120" t="s">
        <v>1836</v>
      </c>
    </row>
    <row r="580" s="119" customFormat="true" ht="17.25" hidden="false" customHeight="true" outlineLevel="0" collapsed="false">
      <c r="A580" s="120" t="s">
        <v>1837</v>
      </c>
      <c r="B580" s="120" t="s">
        <v>1838</v>
      </c>
    </row>
    <row r="581" s="119" customFormat="true" ht="17.25" hidden="false" customHeight="true" outlineLevel="0" collapsed="false">
      <c r="A581" s="120" t="s">
        <v>1839</v>
      </c>
      <c r="B581" s="120" t="s">
        <v>1840</v>
      </c>
    </row>
    <row r="582" s="119" customFormat="true" ht="17.25" hidden="false" customHeight="true" outlineLevel="0" collapsed="false">
      <c r="A582" s="120" t="s">
        <v>1841</v>
      </c>
      <c r="B582" s="120" t="s">
        <v>1842</v>
      </c>
    </row>
    <row r="583" s="119" customFormat="true" ht="17.25" hidden="false" customHeight="true" outlineLevel="0" collapsed="false">
      <c r="A583" s="120" t="s">
        <v>1843</v>
      </c>
      <c r="B583" s="120" t="s">
        <v>1844</v>
      </c>
    </row>
    <row r="584" s="119" customFormat="true" ht="17.25" hidden="false" customHeight="true" outlineLevel="0" collapsed="false">
      <c r="A584" s="120" t="s">
        <v>1845</v>
      </c>
      <c r="B584" s="120" t="s">
        <v>1846</v>
      </c>
    </row>
    <row r="585" s="119" customFormat="true" ht="17.25" hidden="false" customHeight="true" outlineLevel="0" collapsed="false">
      <c r="A585" s="120" t="s">
        <v>1847</v>
      </c>
      <c r="B585" s="120" t="s">
        <v>1848</v>
      </c>
    </row>
    <row r="586" s="119" customFormat="true" ht="17.25" hidden="false" customHeight="true" outlineLevel="0" collapsed="false">
      <c r="A586" s="120" t="s">
        <v>1849</v>
      </c>
      <c r="B586" s="120" t="s">
        <v>1850</v>
      </c>
    </row>
    <row r="587" s="119" customFormat="true" ht="17.25" hidden="false" customHeight="true" outlineLevel="0" collapsed="false">
      <c r="A587" s="120" t="s">
        <v>1851</v>
      </c>
      <c r="B587" s="120" t="s">
        <v>1852</v>
      </c>
    </row>
    <row r="588" s="119" customFormat="true" ht="17.25" hidden="false" customHeight="true" outlineLevel="0" collapsed="false">
      <c r="A588" s="120" t="s">
        <v>1853</v>
      </c>
      <c r="B588" s="120" t="s">
        <v>1854</v>
      </c>
    </row>
    <row r="589" s="119" customFormat="true" ht="17.25" hidden="false" customHeight="true" outlineLevel="0" collapsed="false">
      <c r="A589" s="120" t="s">
        <v>1855</v>
      </c>
      <c r="B589" s="120" t="s">
        <v>1856</v>
      </c>
    </row>
    <row r="590" s="119" customFormat="true" ht="17.25" hidden="false" customHeight="true" outlineLevel="0" collapsed="false">
      <c r="A590" s="120" t="s">
        <v>1857</v>
      </c>
      <c r="B590" s="120" t="s">
        <v>1858</v>
      </c>
    </row>
    <row r="591" s="119" customFormat="true" ht="17.25" hidden="false" customHeight="true" outlineLevel="0" collapsed="false">
      <c r="A591" s="120" t="s">
        <v>1859</v>
      </c>
      <c r="B591" s="120" t="s">
        <v>1860</v>
      </c>
    </row>
    <row r="592" s="119" customFormat="true" ht="17.25" hidden="false" customHeight="true" outlineLevel="0" collapsed="false">
      <c r="A592" s="120" t="s">
        <v>1861</v>
      </c>
      <c r="B592" s="120" t="s">
        <v>1862</v>
      </c>
    </row>
    <row r="593" s="119" customFormat="true" ht="17.25" hidden="false" customHeight="true" outlineLevel="0" collapsed="false">
      <c r="A593" s="120" t="s">
        <v>1863</v>
      </c>
      <c r="B593" s="120" t="s">
        <v>1864</v>
      </c>
    </row>
    <row r="594" s="119" customFormat="true" ht="17.25" hidden="false" customHeight="true" outlineLevel="0" collapsed="false">
      <c r="A594" s="120" t="s">
        <v>1865</v>
      </c>
      <c r="B594" s="120" t="s">
        <v>1866</v>
      </c>
    </row>
    <row r="595" s="119" customFormat="true" ht="17.25" hidden="false" customHeight="true" outlineLevel="0" collapsed="false">
      <c r="A595" s="120" t="s">
        <v>1867</v>
      </c>
      <c r="B595" s="120" t="s">
        <v>1868</v>
      </c>
    </row>
    <row r="596" s="119" customFormat="true" ht="17.25" hidden="false" customHeight="true" outlineLevel="0" collapsed="false">
      <c r="A596" s="120" t="s">
        <v>1869</v>
      </c>
      <c r="B596" s="120" t="s">
        <v>1870</v>
      </c>
    </row>
    <row r="597" s="119" customFormat="true" ht="17.25" hidden="false" customHeight="true" outlineLevel="0" collapsed="false">
      <c r="A597" s="120" t="s">
        <v>1871</v>
      </c>
      <c r="B597" s="120" t="s">
        <v>1872</v>
      </c>
    </row>
    <row r="598" s="119" customFormat="true" ht="17.25" hidden="false" customHeight="true" outlineLevel="0" collapsed="false">
      <c r="A598" s="120" t="s">
        <v>1873</v>
      </c>
      <c r="B598" s="120" t="s">
        <v>1874</v>
      </c>
    </row>
    <row r="599" s="119" customFormat="true" ht="17.25" hidden="false" customHeight="true" outlineLevel="0" collapsed="false">
      <c r="A599" s="120" t="s">
        <v>1875</v>
      </c>
      <c r="B599" s="120" t="s">
        <v>1876</v>
      </c>
    </row>
    <row r="600" s="119" customFormat="true" ht="17.25" hidden="false" customHeight="true" outlineLevel="0" collapsed="false">
      <c r="A600" s="120" t="s">
        <v>1877</v>
      </c>
      <c r="B600" s="120" t="s">
        <v>1878</v>
      </c>
    </row>
    <row r="601" s="119" customFormat="true" ht="17.25" hidden="false" customHeight="true" outlineLevel="0" collapsed="false">
      <c r="A601" s="120" t="s">
        <v>1879</v>
      </c>
      <c r="B601" s="120" t="s">
        <v>1880</v>
      </c>
    </row>
    <row r="602" s="119" customFormat="true" ht="17.25" hidden="false" customHeight="true" outlineLevel="0" collapsed="false">
      <c r="A602" s="120" t="s">
        <v>1881</v>
      </c>
      <c r="B602" s="120" t="s">
        <v>1882</v>
      </c>
    </row>
    <row r="603" s="119" customFormat="true" ht="17.25" hidden="false" customHeight="true" outlineLevel="0" collapsed="false">
      <c r="A603" s="120" t="s">
        <v>1883</v>
      </c>
      <c r="B603" s="120" t="s">
        <v>1884</v>
      </c>
    </row>
    <row r="604" s="119" customFormat="true" ht="17.25" hidden="false" customHeight="true" outlineLevel="0" collapsed="false">
      <c r="A604" s="120" t="s">
        <v>1885</v>
      </c>
      <c r="B604" s="120" t="s">
        <v>1886</v>
      </c>
    </row>
    <row r="605" s="119" customFormat="true" ht="17.25" hidden="false" customHeight="true" outlineLevel="0" collapsed="false">
      <c r="A605" s="120" t="s">
        <v>1887</v>
      </c>
      <c r="B605" s="120" t="s">
        <v>1888</v>
      </c>
    </row>
    <row r="606" s="119" customFormat="true" ht="17.25" hidden="false" customHeight="true" outlineLevel="0" collapsed="false">
      <c r="A606" s="120" t="s">
        <v>1889</v>
      </c>
      <c r="B606" s="120" t="s">
        <v>1890</v>
      </c>
    </row>
    <row r="607" s="119" customFormat="true" ht="17.25" hidden="false" customHeight="true" outlineLevel="0" collapsed="false">
      <c r="A607" s="120" t="s">
        <v>1891</v>
      </c>
      <c r="B607" s="120" t="s">
        <v>1892</v>
      </c>
    </row>
    <row r="608" s="119" customFormat="true" ht="17.25" hidden="false" customHeight="true" outlineLevel="0" collapsed="false">
      <c r="A608" s="120" t="s">
        <v>1893</v>
      </c>
      <c r="B608" s="120" t="s">
        <v>1894</v>
      </c>
    </row>
    <row r="609" s="119" customFormat="true" ht="17.25" hidden="false" customHeight="true" outlineLevel="0" collapsed="false">
      <c r="A609" s="120" t="s">
        <v>1895</v>
      </c>
      <c r="B609" s="120" t="s">
        <v>1896</v>
      </c>
    </row>
    <row r="610" s="119" customFormat="true" ht="17.25" hidden="false" customHeight="true" outlineLevel="0" collapsed="false">
      <c r="A610" s="120" t="s">
        <v>1897</v>
      </c>
      <c r="B610" s="120" t="s">
        <v>1898</v>
      </c>
    </row>
    <row r="611" s="119" customFormat="true" ht="17.25" hidden="false" customHeight="true" outlineLevel="0" collapsed="false">
      <c r="A611" s="120" t="s">
        <v>1899</v>
      </c>
      <c r="B611" s="120" t="s">
        <v>1900</v>
      </c>
    </row>
    <row r="612" s="119" customFormat="true" ht="17.25" hidden="false" customHeight="true" outlineLevel="0" collapsed="false">
      <c r="A612" s="120" t="s">
        <v>1901</v>
      </c>
      <c r="B612" s="120" t="s">
        <v>1902</v>
      </c>
    </row>
    <row r="613" s="119" customFormat="true" ht="17.25" hidden="false" customHeight="true" outlineLevel="0" collapsed="false">
      <c r="A613" s="120" t="s">
        <v>1903</v>
      </c>
      <c r="B613" s="120" t="s">
        <v>1904</v>
      </c>
    </row>
    <row r="614" s="119" customFormat="true" ht="17.25" hidden="false" customHeight="true" outlineLevel="0" collapsed="false">
      <c r="A614" s="120" t="s">
        <v>1905</v>
      </c>
      <c r="B614" s="120" t="s">
        <v>1906</v>
      </c>
    </row>
    <row r="615" s="119" customFormat="true" ht="17.25" hidden="false" customHeight="true" outlineLevel="0" collapsed="false">
      <c r="A615" s="120" t="s">
        <v>1907</v>
      </c>
      <c r="B615" s="120" t="s">
        <v>1908</v>
      </c>
    </row>
    <row r="616" s="119" customFormat="true" ht="17.25" hidden="false" customHeight="true" outlineLevel="0" collapsed="false">
      <c r="A616" s="120" t="s">
        <v>1909</v>
      </c>
      <c r="B616" s="120" t="s">
        <v>1910</v>
      </c>
    </row>
    <row r="617" s="119" customFormat="true" ht="17.25" hidden="false" customHeight="true" outlineLevel="0" collapsed="false">
      <c r="A617" s="120" t="s">
        <v>1911</v>
      </c>
      <c r="B617" s="120" t="s">
        <v>1912</v>
      </c>
    </row>
    <row r="618" s="119" customFormat="true" ht="17.25" hidden="false" customHeight="true" outlineLevel="0" collapsed="false">
      <c r="A618" s="120" t="s">
        <v>1913</v>
      </c>
      <c r="B618" s="120" t="s">
        <v>1914</v>
      </c>
    </row>
    <row r="619" s="119" customFormat="true" ht="17.25" hidden="false" customHeight="true" outlineLevel="0" collapsed="false">
      <c r="A619" s="120" t="s">
        <v>1915</v>
      </c>
      <c r="B619" s="120" t="s">
        <v>1916</v>
      </c>
    </row>
    <row r="620" s="119" customFormat="true" ht="17.25" hidden="false" customHeight="true" outlineLevel="0" collapsed="false">
      <c r="A620" s="120" t="s">
        <v>1917</v>
      </c>
      <c r="B620" s="120" t="s">
        <v>1918</v>
      </c>
    </row>
    <row r="621" s="119" customFormat="true" ht="17.25" hidden="false" customHeight="true" outlineLevel="0" collapsed="false">
      <c r="A621" s="120" t="s">
        <v>1919</v>
      </c>
      <c r="B621" s="120" t="s">
        <v>1920</v>
      </c>
    </row>
    <row r="622" s="119" customFormat="true" ht="17.25" hidden="false" customHeight="true" outlineLevel="0" collapsed="false">
      <c r="A622" s="120" t="s">
        <v>1921</v>
      </c>
      <c r="B622" s="120" t="s">
        <v>1922</v>
      </c>
    </row>
    <row r="623" s="119" customFormat="true" ht="17.25" hidden="false" customHeight="true" outlineLevel="0" collapsed="false">
      <c r="A623" s="120" t="s">
        <v>1923</v>
      </c>
      <c r="B623" s="120" t="s">
        <v>1924</v>
      </c>
    </row>
    <row r="624" s="119" customFormat="true" ht="17.25" hidden="false" customHeight="true" outlineLevel="0" collapsed="false">
      <c r="A624" s="120" t="s">
        <v>1925</v>
      </c>
      <c r="B624" s="120" t="s">
        <v>1926</v>
      </c>
    </row>
    <row r="625" s="119" customFormat="true" ht="17.25" hidden="false" customHeight="true" outlineLevel="0" collapsed="false">
      <c r="A625" s="120" t="s">
        <v>1927</v>
      </c>
      <c r="B625" s="120" t="s">
        <v>1928</v>
      </c>
    </row>
    <row r="626" s="119" customFormat="true" ht="17.25" hidden="false" customHeight="true" outlineLevel="0" collapsed="false">
      <c r="A626" s="120" t="s">
        <v>1929</v>
      </c>
      <c r="B626" s="120" t="s">
        <v>1930</v>
      </c>
    </row>
    <row r="627" s="119" customFormat="true" ht="17.25" hidden="false" customHeight="true" outlineLevel="0" collapsed="false">
      <c r="A627" s="120" t="s">
        <v>1931</v>
      </c>
      <c r="B627" s="120" t="s">
        <v>1932</v>
      </c>
    </row>
    <row r="628" s="119" customFormat="true" ht="17.25" hidden="false" customHeight="true" outlineLevel="0" collapsed="false">
      <c r="A628" s="120" t="s">
        <v>1933</v>
      </c>
      <c r="B628" s="120" t="s">
        <v>1934</v>
      </c>
    </row>
    <row r="629" s="119" customFormat="true" ht="17.25" hidden="false" customHeight="true" outlineLevel="0" collapsed="false">
      <c r="A629" s="120" t="s">
        <v>1935</v>
      </c>
      <c r="B629" s="120" t="s">
        <v>1936</v>
      </c>
    </row>
    <row r="630" s="119" customFormat="true" ht="17.25" hidden="false" customHeight="true" outlineLevel="0" collapsed="false">
      <c r="A630" s="120" t="s">
        <v>1937</v>
      </c>
      <c r="B630" s="120" t="s">
        <v>1938</v>
      </c>
    </row>
    <row r="631" s="119" customFormat="true" ht="17.25" hidden="false" customHeight="true" outlineLevel="0" collapsed="false">
      <c r="A631" s="120" t="s">
        <v>1939</v>
      </c>
      <c r="B631" s="120" t="s">
        <v>1940</v>
      </c>
    </row>
    <row r="632" s="119" customFormat="true" ht="17.25" hidden="false" customHeight="true" outlineLevel="0" collapsed="false">
      <c r="A632" s="120" t="s">
        <v>1941</v>
      </c>
      <c r="B632" s="120" t="s">
        <v>1942</v>
      </c>
    </row>
    <row r="633" s="119" customFormat="true" ht="17.25" hidden="false" customHeight="true" outlineLevel="0" collapsed="false">
      <c r="A633" s="120" t="s">
        <v>1943</v>
      </c>
      <c r="B633" s="120" t="s">
        <v>1944</v>
      </c>
    </row>
    <row r="634" s="119" customFormat="true" ht="17.25" hidden="false" customHeight="true" outlineLevel="0" collapsed="false">
      <c r="A634" s="120" t="s">
        <v>1945</v>
      </c>
      <c r="B634" s="120" t="s">
        <v>1946</v>
      </c>
    </row>
    <row r="635" s="119" customFormat="true" ht="17.25" hidden="false" customHeight="true" outlineLevel="0" collapsed="false">
      <c r="A635" s="120" t="s">
        <v>1947</v>
      </c>
      <c r="B635" s="120" t="s">
        <v>1948</v>
      </c>
    </row>
    <row r="636" s="119" customFormat="true" ht="17.25" hidden="false" customHeight="true" outlineLevel="0" collapsed="false">
      <c r="A636" s="120" t="s">
        <v>1949</v>
      </c>
      <c r="B636" s="120" t="s">
        <v>1950</v>
      </c>
    </row>
    <row r="637" s="119" customFormat="true" ht="17.25" hidden="false" customHeight="true" outlineLevel="0" collapsed="false">
      <c r="A637" s="120" t="s">
        <v>1951</v>
      </c>
      <c r="B637" s="120" t="s">
        <v>1952</v>
      </c>
    </row>
    <row r="638" s="119" customFormat="true" ht="17.25" hidden="false" customHeight="true" outlineLevel="0" collapsed="false">
      <c r="A638" s="120" t="s">
        <v>1953</v>
      </c>
      <c r="B638" s="120" t="s">
        <v>1954</v>
      </c>
    </row>
    <row r="639" s="119" customFormat="true" ht="17.25" hidden="false" customHeight="true" outlineLevel="0" collapsed="false">
      <c r="A639" s="120" t="s">
        <v>1955</v>
      </c>
      <c r="B639" s="120" t="s">
        <v>1956</v>
      </c>
    </row>
    <row r="640" s="119" customFormat="true" ht="17.25" hidden="false" customHeight="true" outlineLevel="0" collapsed="false">
      <c r="A640" s="120" t="s">
        <v>1957</v>
      </c>
      <c r="B640" s="120" t="s">
        <v>1958</v>
      </c>
    </row>
    <row r="641" s="119" customFormat="true" ht="17.25" hidden="false" customHeight="true" outlineLevel="0" collapsed="false">
      <c r="A641" s="120" t="s">
        <v>1959</v>
      </c>
      <c r="B641" s="120" t="s">
        <v>1960</v>
      </c>
    </row>
    <row r="642" s="119" customFormat="true" ht="17.25" hidden="false" customHeight="true" outlineLevel="0" collapsed="false">
      <c r="A642" s="120" t="s">
        <v>1961</v>
      </c>
      <c r="B642" s="120" t="s">
        <v>1962</v>
      </c>
    </row>
    <row r="643" s="119" customFormat="true" ht="17.25" hidden="false" customHeight="true" outlineLevel="0" collapsed="false">
      <c r="A643" s="120" t="s">
        <v>1963</v>
      </c>
      <c r="B643" s="120" t="s">
        <v>1964</v>
      </c>
    </row>
    <row r="644" s="119" customFormat="true" ht="17.25" hidden="false" customHeight="true" outlineLevel="0" collapsed="false">
      <c r="A644" s="120" t="s">
        <v>1965</v>
      </c>
      <c r="B644" s="120" t="s">
        <v>1966</v>
      </c>
    </row>
    <row r="645" s="119" customFormat="true" ht="17.25" hidden="false" customHeight="true" outlineLevel="0" collapsed="false">
      <c r="A645" s="120" t="s">
        <v>1967</v>
      </c>
      <c r="B645" s="120" t="s">
        <v>1968</v>
      </c>
    </row>
    <row r="646" s="119" customFormat="true" ht="17.25" hidden="false" customHeight="true" outlineLevel="0" collapsed="false">
      <c r="A646" s="120" t="s">
        <v>1969</v>
      </c>
      <c r="B646" s="120" t="s">
        <v>1970</v>
      </c>
    </row>
    <row r="647" s="119" customFormat="true" ht="17.25" hidden="false" customHeight="true" outlineLevel="0" collapsed="false">
      <c r="A647" s="120" t="s">
        <v>1971</v>
      </c>
      <c r="B647" s="120" t="s">
        <v>1972</v>
      </c>
    </row>
    <row r="648" s="119" customFormat="true" ht="17.25" hidden="false" customHeight="true" outlineLevel="0" collapsed="false">
      <c r="A648" s="120" t="s">
        <v>1973</v>
      </c>
      <c r="B648" s="120" t="s">
        <v>1974</v>
      </c>
    </row>
    <row r="649" s="119" customFormat="true" ht="17.25" hidden="false" customHeight="true" outlineLevel="0" collapsed="false">
      <c r="A649" s="120" t="s">
        <v>1975</v>
      </c>
      <c r="B649" s="120" t="s">
        <v>1976</v>
      </c>
    </row>
    <row r="650" s="119" customFormat="true" ht="17.25" hidden="false" customHeight="true" outlineLevel="0" collapsed="false">
      <c r="A650" s="120" t="s">
        <v>1977</v>
      </c>
      <c r="B650" s="120" t="s">
        <v>1978</v>
      </c>
    </row>
    <row r="651" s="119" customFormat="true" ht="17.25" hidden="false" customHeight="true" outlineLevel="0" collapsed="false">
      <c r="A651" s="120" t="s">
        <v>1979</v>
      </c>
      <c r="B651" s="120" t="s">
        <v>1980</v>
      </c>
    </row>
    <row r="652" s="119" customFormat="true" ht="17.25" hidden="false" customHeight="true" outlineLevel="0" collapsed="false">
      <c r="A652" s="120" t="s">
        <v>1981</v>
      </c>
      <c r="B652" s="120" t="s">
        <v>1982</v>
      </c>
    </row>
    <row r="653" s="119" customFormat="true" ht="17.25" hidden="false" customHeight="true" outlineLevel="0" collapsed="false">
      <c r="A653" s="120" t="s">
        <v>1983</v>
      </c>
      <c r="B653" s="120" t="s">
        <v>1984</v>
      </c>
    </row>
    <row r="654" s="119" customFormat="true" ht="17.25" hidden="false" customHeight="true" outlineLevel="0" collapsed="false">
      <c r="A654" s="120" t="s">
        <v>1985</v>
      </c>
      <c r="B654" s="120" t="s">
        <v>1986</v>
      </c>
    </row>
    <row r="655" s="119" customFormat="true" ht="17.25" hidden="false" customHeight="true" outlineLevel="0" collapsed="false">
      <c r="A655" s="120" t="s">
        <v>1987</v>
      </c>
      <c r="B655" s="120" t="s">
        <v>1988</v>
      </c>
    </row>
    <row r="656" s="119" customFormat="true" ht="17.25" hidden="false" customHeight="true" outlineLevel="0" collapsed="false">
      <c r="A656" s="120" t="s">
        <v>1989</v>
      </c>
      <c r="B656" s="120" t="s">
        <v>1990</v>
      </c>
    </row>
    <row r="657" s="119" customFormat="true" ht="17.25" hidden="false" customHeight="true" outlineLevel="0" collapsed="false">
      <c r="A657" s="120" t="s">
        <v>1991</v>
      </c>
      <c r="B657" s="120" t="s">
        <v>1992</v>
      </c>
    </row>
    <row r="658" s="119" customFormat="true" ht="17.25" hidden="false" customHeight="true" outlineLevel="0" collapsed="false">
      <c r="A658" s="120" t="s">
        <v>1993</v>
      </c>
      <c r="B658" s="120" t="s">
        <v>1994</v>
      </c>
    </row>
    <row r="659" s="119" customFormat="true" ht="17.25" hidden="false" customHeight="true" outlineLevel="0" collapsed="false">
      <c r="A659" s="120" t="s">
        <v>1995</v>
      </c>
      <c r="B659" s="120" t="s">
        <v>1996</v>
      </c>
    </row>
    <row r="660" s="119" customFormat="true" ht="17.25" hidden="false" customHeight="true" outlineLevel="0" collapsed="false">
      <c r="A660" s="120" t="s">
        <v>1997</v>
      </c>
      <c r="B660" s="120" t="s">
        <v>1998</v>
      </c>
    </row>
    <row r="661" s="119" customFormat="true" ht="17.25" hidden="false" customHeight="true" outlineLevel="0" collapsed="false">
      <c r="A661" s="120" t="s">
        <v>1999</v>
      </c>
      <c r="B661" s="120" t="s">
        <v>2000</v>
      </c>
    </row>
    <row r="662" s="119" customFormat="true" ht="17.25" hidden="false" customHeight="true" outlineLevel="0" collapsed="false">
      <c r="A662" s="120" t="s">
        <v>2001</v>
      </c>
      <c r="B662" s="120" t="s">
        <v>2002</v>
      </c>
    </row>
    <row r="663" s="119" customFormat="true" ht="17.25" hidden="false" customHeight="true" outlineLevel="0" collapsed="false">
      <c r="A663" s="120" t="s">
        <v>2003</v>
      </c>
      <c r="B663" s="120" t="s">
        <v>2004</v>
      </c>
    </row>
    <row r="664" s="119" customFormat="true" ht="17.25" hidden="false" customHeight="true" outlineLevel="0" collapsed="false">
      <c r="A664" s="120" t="s">
        <v>2005</v>
      </c>
      <c r="B664" s="120" t="s">
        <v>2006</v>
      </c>
    </row>
    <row r="665" s="119" customFormat="true" ht="17.25" hidden="false" customHeight="true" outlineLevel="0" collapsed="false">
      <c r="A665" s="120" t="s">
        <v>2007</v>
      </c>
      <c r="B665" s="120" t="s">
        <v>2008</v>
      </c>
    </row>
    <row r="666" s="119" customFormat="true" ht="17.25" hidden="false" customHeight="true" outlineLevel="0" collapsed="false">
      <c r="A666" s="120" t="s">
        <v>2009</v>
      </c>
      <c r="B666" s="120" t="s">
        <v>2010</v>
      </c>
    </row>
    <row r="667" s="119" customFormat="true" ht="17.25" hidden="false" customHeight="true" outlineLevel="0" collapsed="false">
      <c r="A667" s="120" t="s">
        <v>2011</v>
      </c>
      <c r="B667" s="120" t="s">
        <v>2012</v>
      </c>
    </row>
    <row r="668" s="119" customFormat="true" ht="17.25" hidden="false" customHeight="true" outlineLevel="0" collapsed="false">
      <c r="A668" s="120" t="s">
        <v>2013</v>
      </c>
      <c r="B668" s="120" t="s">
        <v>2014</v>
      </c>
    </row>
    <row r="669" s="119" customFormat="true" ht="17.25" hidden="false" customHeight="true" outlineLevel="0" collapsed="false">
      <c r="A669" s="120" t="s">
        <v>2015</v>
      </c>
      <c r="B669" s="120" t="s">
        <v>2016</v>
      </c>
    </row>
    <row r="670" s="119" customFormat="true" ht="17.25" hidden="false" customHeight="true" outlineLevel="0" collapsed="false">
      <c r="A670" s="120" t="s">
        <v>2017</v>
      </c>
      <c r="B670" s="120" t="s">
        <v>2018</v>
      </c>
    </row>
    <row r="671" s="119" customFormat="true" ht="17.25" hidden="false" customHeight="true" outlineLevel="0" collapsed="false">
      <c r="A671" s="120" t="s">
        <v>2019</v>
      </c>
      <c r="B671" s="120" t="s">
        <v>2020</v>
      </c>
    </row>
    <row r="672" s="119" customFormat="true" ht="17.25" hidden="false" customHeight="true" outlineLevel="0" collapsed="false">
      <c r="A672" s="120" t="s">
        <v>2021</v>
      </c>
      <c r="B672" s="121" t="s">
        <v>2022</v>
      </c>
    </row>
    <row r="673" s="119" customFormat="true" ht="17.25" hidden="false" customHeight="true" outlineLevel="0" collapsed="false">
      <c r="A673" s="120" t="s">
        <v>2023</v>
      </c>
      <c r="B673" s="120" t="s">
        <v>2024</v>
      </c>
    </row>
    <row r="674" s="119" customFormat="true" ht="17.25" hidden="false" customHeight="true" outlineLevel="0" collapsed="false">
      <c r="A674" s="120" t="s">
        <v>2025</v>
      </c>
      <c r="B674" s="120" t="s">
        <v>2026</v>
      </c>
    </row>
    <row r="675" s="119" customFormat="true" ht="17.25" hidden="false" customHeight="true" outlineLevel="0" collapsed="false">
      <c r="A675" s="120" t="s">
        <v>2027</v>
      </c>
      <c r="B675" s="120" t="s">
        <v>2028</v>
      </c>
    </row>
    <row r="676" s="119" customFormat="true" ht="17.25" hidden="false" customHeight="true" outlineLevel="0" collapsed="false">
      <c r="A676" s="120" t="s">
        <v>2029</v>
      </c>
      <c r="B676" s="120" t="s">
        <v>2030</v>
      </c>
    </row>
    <row r="677" s="119" customFormat="true" ht="17.25" hidden="false" customHeight="true" outlineLevel="0" collapsed="false">
      <c r="A677" s="120" t="s">
        <v>2031</v>
      </c>
      <c r="B677" s="120" t="s">
        <v>2032</v>
      </c>
    </row>
    <row r="678" s="119" customFormat="true" ht="17.25" hidden="false" customHeight="true" outlineLevel="0" collapsed="false">
      <c r="A678" s="120" t="s">
        <v>2033</v>
      </c>
      <c r="B678" s="120" t="s">
        <v>2034</v>
      </c>
    </row>
    <row r="679" s="119" customFormat="true" ht="17.25" hidden="false" customHeight="true" outlineLevel="0" collapsed="false">
      <c r="A679" s="120" t="s">
        <v>2035</v>
      </c>
      <c r="B679" s="120" t="s">
        <v>2036</v>
      </c>
    </row>
    <row r="680" s="119" customFormat="true" ht="17.25" hidden="false" customHeight="true" outlineLevel="0" collapsed="false">
      <c r="A680" s="120" t="s">
        <v>2037</v>
      </c>
      <c r="B680" s="120" t="s">
        <v>2038</v>
      </c>
    </row>
    <row r="681" s="119" customFormat="true" ht="17.25" hidden="false" customHeight="true" outlineLevel="0" collapsed="false">
      <c r="A681" s="120" t="s">
        <v>2039</v>
      </c>
      <c r="B681" s="120" t="s">
        <v>2040</v>
      </c>
    </row>
    <row r="682" s="119" customFormat="true" ht="17.25" hidden="false" customHeight="true" outlineLevel="0" collapsed="false">
      <c r="A682" s="120" t="s">
        <v>2041</v>
      </c>
      <c r="B682" s="120" t="s">
        <v>2042</v>
      </c>
    </row>
    <row r="683" s="119" customFormat="true" ht="17.25" hidden="false" customHeight="true" outlineLevel="0" collapsed="false">
      <c r="A683" s="120" t="s">
        <v>2043</v>
      </c>
      <c r="B683" s="120" t="s">
        <v>2044</v>
      </c>
    </row>
    <row r="684" s="119" customFormat="true" ht="17.25" hidden="false" customHeight="true" outlineLevel="0" collapsed="false">
      <c r="A684" s="120" t="s">
        <v>2045</v>
      </c>
      <c r="B684" s="120" t="s">
        <v>2046</v>
      </c>
    </row>
    <row r="685" s="119" customFormat="true" ht="17.25" hidden="false" customHeight="true" outlineLevel="0" collapsed="false">
      <c r="A685" s="120" t="s">
        <v>2047</v>
      </c>
      <c r="B685" s="120" t="s">
        <v>2048</v>
      </c>
    </row>
    <row r="686" s="119" customFormat="true" ht="17.25" hidden="false" customHeight="true" outlineLevel="0" collapsed="false">
      <c r="A686" s="120" t="s">
        <v>2049</v>
      </c>
      <c r="B686" s="120" t="s">
        <v>2050</v>
      </c>
    </row>
    <row r="687" s="119" customFormat="true" ht="17.25" hidden="false" customHeight="true" outlineLevel="0" collapsed="false">
      <c r="A687" s="120" t="s">
        <v>2051</v>
      </c>
      <c r="B687" s="120" t="s">
        <v>2052</v>
      </c>
    </row>
    <row r="688" s="119" customFormat="true" ht="17.25" hidden="false" customHeight="true" outlineLevel="0" collapsed="false">
      <c r="A688" s="120" t="s">
        <v>2053</v>
      </c>
      <c r="B688" s="120" t="s">
        <v>2054</v>
      </c>
    </row>
    <row r="689" s="119" customFormat="true" ht="17.25" hidden="false" customHeight="true" outlineLevel="0" collapsed="false">
      <c r="A689" s="120" t="s">
        <v>2055</v>
      </c>
      <c r="B689" s="120" t="s">
        <v>2056</v>
      </c>
    </row>
    <row r="690" s="119" customFormat="true" ht="17.25" hidden="false" customHeight="true" outlineLevel="0" collapsed="false">
      <c r="A690" s="120" t="s">
        <v>2057</v>
      </c>
      <c r="B690" s="120" t="s">
        <v>2058</v>
      </c>
    </row>
    <row r="691" s="119" customFormat="true" ht="17.25" hidden="false" customHeight="true" outlineLevel="0" collapsed="false">
      <c r="A691" s="120" t="s">
        <v>2059</v>
      </c>
      <c r="B691" s="120" t="s">
        <v>2060</v>
      </c>
    </row>
    <row r="692" s="119" customFormat="true" ht="17.25" hidden="false" customHeight="true" outlineLevel="0" collapsed="false">
      <c r="A692" s="120" t="s">
        <v>2061</v>
      </c>
      <c r="B692" s="120" t="s">
        <v>2062</v>
      </c>
    </row>
    <row r="693" s="119" customFormat="true" ht="17.25" hidden="false" customHeight="true" outlineLevel="0" collapsed="false">
      <c r="A693" s="120" t="s">
        <v>2063</v>
      </c>
      <c r="B693" s="120" t="s">
        <v>2064</v>
      </c>
    </row>
    <row r="694" s="119" customFormat="true" ht="17.25" hidden="false" customHeight="true" outlineLevel="0" collapsed="false">
      <c r="A694" s="120" t="s">
        <v>2065</v>
      </c>
      <c r="B694" s="120" t="s">
        <v>2066</v>
      </c>
    </row>
    <row r="695" s="119" customFormat="true" ht="17.25" hidden="false" customHeight="true" outlineLevel="0" collapsed="false">
      <c r="A695" s="120" t="s">
        <v>2067</v>
      </c>
      <c r="B695" s="120" t="s">
        <v>2068</v>
      </c>
    </row>
    <row r="696" s="119" customFormat="true" ht="17.25" hidden="false" customHeight="true" outlineLevel="0" collapsed="false">
      <c r="A696" s="120" t="s">
        <v>2069</v>
      </c>
      <c r="B696" s="120" t="s">
        <v>2070</v>
      </c>
    </row>
    <row r="697" s="119" customFormat="true" ht="17.25" hidden="false" customHeight="true" outlineLevel="0" collapsed="false">
      <c r="A697" s="120" t="s">
        <v>2071</v>
      </c>
      <c r="B697" s="120" t="s">
        <v>2072</v>
      </c>
    </row>
    <row r="698" s="119" customFormat="true" ht="17.25" hidden="false" customHeight="true" outlineLevel="0" collapsed="false">
      <c r="A698" s="120" t="s">
        <v>2073</v>
      </c>
      <c r="B698" s="120" t="s">
        <v>2074</v>
      </c>
    </row>
    <row r="699" s="119" customFormat="true" ht="17.25" hidden="false" customHeight="true" outlineLevel="0" collapsed="false">
      <c r="A699" s="120" t="s">
        <v>2075</v>
      </c>
      <c r="B699" s="120" t="s">
        <v>2076</v>
      </c>
    </row>
    <row r="700" s="119" customFormat="true" ht="17.25" hidden="false" customHeight="true" outlineLevel="0" collapsed="false">
      <c r="A700" s="120" t="s">
        <v>2077</v>
      </c>
      <c r="B700" s="120" t="s">
        <v>2078</v>
      </c>
    </row>
    <row r="701" s="119" customFormat="true" ht="17.25" hidden="false" customHeight="true" outlineLevel="0" collapsed="false">
      <c r="A701" s="120" t="s">
        <v>2079</v>
      </c>
      <c r="B701" s="120" t="s">
        <v>2080</v>
      </c>
    </row>
    <row r="702" s="119" customFormat="true" ht="17.25" hidden="false" customHeight="true" outlineLevel="0" collapsed="false">
      <c r="A702" s="120" t="s">
        <v>2081</v>
      </c>
      <c r="B702" s="120" t="s">
        <v>2082</v>
      </c>
    </row>
    <row r="703" s="119" customFormat="true" ht="17.25" hidden="false" customHeight="true" outlineLevel="0" collapsed="false">
      <c r="A703" s="120" t="s">
        <v>2083</v>
      </c>
      <c r="B703" s="120" t="s">
        <v>2084</v>
      </c>
    </row>
    <row r="704" s="119" customFormat="true" ht="17.25" hidden="false" customHeight="true" outlineLevel="0" collapsed="false">
      <c r="A704" s="120" t="s">
        <v>2085</v>
      </c>
      <c r="B704" s="120" t="s">
        <v>2086</v>
      </c>
    </row>
    <row r="705" s="119" customFormat="true" ht="17.25" hidden="false" customHeight="true" outlineLevel="0" collapsed="false">
      <c r="A705" s="120" t="s">
        <v>2087</v>
      </c>
      <c r="B705" s="120" t="s">
        <v>2088</v>
      </c>
    </row>
    <row r="706" s="119" customFormat="true" ht="17.25" hidden="false" customHeight="true" outlineLevel="0" collapsed="false">
      <c r="A706" s="120" t="s">
        <v>2089</v>
      </c>
      <c r="B706" s="120" t="s">
        <v>2090</v>
      </c>
    </row>
    <row r="707" s="119" customFormat="true" ht="17.25" hidden="false" customHeight="true" outlineLevel="0" collapsed="false">
      <c r="A707" s="120" t="s">
        <v>2091</v>
      </c>
      <c r="B707" s="120" t="s">
        <v>2092</v>
      </c>
    </row>
    <row r="708" s="119" customFormat="true" ht="17.25" hidden="false" customHeight="true" outlineLevel="0" collapsed="false">
      <c r="A708" s="120" t="s">
        <v>2093</v>
      </c>
      <c r="B708" s="120" t="s">
        <v>2094</v>
      </c>
    </row>
    <row r="709" s="119" customFormat="true" ht="17.25" hidden="false" customHeight="true" outlineLevel="0" collapsed="false">
      <c r="A709" s="120" t="s">
        <v>2095</v>
      </c>
      <c r="B709" s="120" t="s">
        <v>2096</v>
      </c>
    </row>
    <row r="710" s="119" customFormat="true" ht="17.25" hidden="false" customHeight="true" outlineLevel="0" collapsed="false">
      <c r="A710" s="120" t="s">
        <v>2097</v>
      </c>
      <c r="B710" s="120" t="s">
        <v>2098</v>
      </c>
    </row>
    <row r="711" s="119" customFormat="true" ht="17.25" hidden="false" customHeight="true" outlineLevel="0" collapsed="false">
      <c r="A711" s="120" t="s">
        <v>2099</v>
      </c>
      <c r="B711" s="120" t="s">
        <v>2100</v>
      </c>
    </row>
    <row r="712" s="119" customFormat="true" ht="17.25" hidden="false" customHeight="true" outlineLevel="0" collapsed="false">
      <c r="A712" s="120" t="s">
        <v>2101</v>
      </c>
      <c r="B712" s="120" t="s">
        <v>2102</v>
      </c>
    </row>
    <row r="713" s="119" customFormat="true" ht="17.25" hidden="false" customHeight="true" outlineLevel="0" collapsed="false">
      <c r="A713" s="120" t="s">
        <v>2103</v>
      </c>
      <c r="B713" s="120" t="s">
        <v>2104</v>
      </c>
    </row>
    <row r="714" s="119" customFormat="true" ht="17.25" hidden="false" customHeight="true" outlineLevel="0" collapsed="false">
      <c r="A714" s="120" t="s">
        <v>2105</v>
      </c>
      <c r="B714" s="120" t="s">
        <v>2106</v>
      </c>
    </row>
    <row r="715" s="119" customFormat="true" ht="17.25" hidden="false" customHeight="true" outlineLevel="0" collapsed="false">
      <c r="A715" s="120" t="s">
        <v>2107</v>
      </c>
      <c r="B715" s="120" t="s">
        <v>2108</v>
      </c>
    </row>
    <row r="716" s="119" customFormat="true" ht="17.25" hidden="false" customHeight="true" outlineLevel="0" collapsed="false">
      <c r="A716" s="120" t="s">
        <v>2109</v>
      </c>
      <c r="B716" s="120" t="s">
        <v>2110</v>
      </c>
    </row>
    <row r="717" s="119" customFormat="true" ht="17.25" hidden="false" customHeight="true" outlineLevel="0" collapsed="false">
      <c r="A717" s="120" t="s">
        <v>2111</v>
      </c>
      <c r="B717" s="120" t="s">
        <v>2112</v>
      </c>
    </row>
    <row r="718" s="119" customFormat="true" ht="17.25" hidden="false" customHeight="true" outlineLevel="0" collapsed="false">
      <c r="A718" s="120" t="s">
        <v>2113</v>
      </c>
      <c r="B718" s="120" t="s">
        <v>2114</v>
      </c>
    </row>
    <row r="719" s="119" customFormat="true" ht="17.25" hidden="false" customHeight="true" outlineLevel="0" collapsed="false">
      <c r="A719" s="120" t="s">
        <v>2115</v>
      </c>
      <c r="B719" s="120" t="s">
        <v>2116</v>
      </c>
    </row>
    <row r="720" s="119" customFormat="true" ht="17.25" hidden="false" customHeight="true" outlineLevel="0" collapsed="false">
      <c r="A720" s="120" t="s">
        <v>2117</v>
      </c>
      <c r="B720" s="120" t="s">
        <v>2118</v>
      </c>
    </row>
    <row r="721" s="119" customFormat="true" ht="17.25" hidden="false" customHeight="true" outlineLevel="0" collapsed="false">
      <c r="A721" s="120" t="s">
        <v>2119</v>
      </c>
      <c r="B721" s="120" t="s">
        <v>2120</v>
      </c>
    </row>
    <row r="722" s="119" customFormat="true" ht="17.25" hidden="false" customHeight="true" outlineLevel="0" collapsed="false">
      <c r="A722" s="120" t="s">
        <v>2121</v>
      </c>
      <c r="B722" s="120" t="s">
        <v>2122</v>
      </c>
    </row>
    <row r="723" s="119" customFormat="true" ht="17.25" hidden="false" customHeight="true" outlineLevel="0" collapsed="false">
      <c r="A723" s="120" t="s">
        <v>2123</v>
      </c>
      <c r="B723" s="120" t="s">
        <v>2124</v>
      </c>
    </row>
    <row r="724" s="119" customFormat="true" ht="17.25" hidden="false" customHeight="true" outlineLevel="0" collapsed="false">
      <c r="A724" s="120" t="s">
        <v>2125</v>
      </c>
      <c r="B724" s="120" t="s">
        <v>2126</v>
      </c>
    </row>
    <row r="725" s="119" customFormat="true" ht="17.25" hidden="false" customHeight="true" outlineLevel="0" collapsed="false">
      <c r="A725" s="120" t="s">
        <v>2127</v>
      </c>
      <c r="B725" s="120" t="s">
        <v>2128</v>
      </c>
    </row>
    <row r="726" s="119" customFormat="true" ht="17.25" hidden="false" customHeight="true" outlineLevel="0" collapsed="false">
      <c r="A726" s="120" t="s">
        <v>2129</v>
      </c>
      <c r="B726" s="120" t="s">
        <v>2130</v>
      </c>
    </row>
    <row r="727" s="119" customFormat="true" ht="17.25" hidden="false" customHeight="true" outlineLevel="0" collapsed="false">
      <c r="A727" s="120" t="s">
        <v>2131</v>
      </c>
      <c r="B727" s="120" t="s">
        <v>2132</v>
      </c>
    </row>
    <row r="728" s="119" customFormat="true" ht="17.25" hidden="false" customHeight="true" outlineLevel="0" collapsed="false">
      <c r="A728" s="120" t="s">
        <v>2133</v>
      </c>
      <c r="B728" s="120" t="s">
        <v>2134</v>
      </c>
    </row>
    <row r="729" s="119" customFormat="true" ht="17.25" hidden="false" customHeight="true" outlineLevel="0" collapsed="false">
      <c r="A729" s="120" t="s">
        <v>2135</v>
      </c>
      <c r="B729" s="120" t="s">
        <v>2136</v>
      </c>
    </row>
    <row r="730" s="119" customFormat="true" ht="17.25" hidden="false" customHeight="true" outlineLevel="0" collapsed="false">
      <c r="A730" s="120" t="s">
        <v>2137</v>
      </c>
      <c r="B730" s="120" t="s">
        <v>2138</v>
      </c>
    </row>
    <row r="731" s="119" customFormat="true" ht="17.25" hidden="false" customHeight="true" outlineLevel="0" collapsed="false">
      <c r="A731" s="120" t="s">
        <v>2139</v>
      </c>
      <c r="B731" s="120" t="s">
        <v>2140</v>
      </c>
    </row>
    <row r="732" s="119" customFormat="true" ht="17.25" hidden="false" customHeight="true" outlineLevel="0" collapsed="false">
      <c r="A732" s="120" t="s">
        <v>2141</v>
      </c>
      <c r="B732" s="120" t="s">
        <v>2142</v>
      </c>
    </row>
    <row r="733" s="119" customFormat="true" ht="17.25" hidden="false" customHeight="true" outlineLevel="0" collapsed="false">
      <c r="A733" s="120" t="s">
        <v>2143</v>
      </c>
      <c r="B733" s="120" t="s">
        <v>2144</v>
      </c>
    </row>
    <row r="734" s="119" customFormat="true" ht="17.25" hidden="false" customHeight="true" outlineLevel="0" collapsed="false">
      <c r="A734" s="120" t="s">
        <v>2145</v>
      </c>
      <c r="B734" s="120" t="s">
        <v>2146</v>
      </c>
    </row>
    <row r="735" s="119" customFormat="true" ht="17.25" hidden="false" customHeight="true" outlineLevel="0" collapsed="false">
      <c r="A735" s="120" t="s">
        <v>2147</v>
      </c>
      <c r="B735" s="120" t="s">
        <v>2148</v>
      </c>
    </row>
    <row r="736" s="119" customFormat="true" ht="17.25" hidden="false" customHeight="true" outlineLevel="0" collapsed="false">
      <c r="A736" s="120" t="s">
        <v>2149</v>
      </c>
      <c r="B736" s="120" t="s">
        <v>2150</v>
      </c>
    </row>
    <row r="737" s="119" customFormat="true" ht="17.25" hidden="false" customHeight="true" outlineLevel="0" collapsed="false">
      <c r="A737" s="120" t="s">
        <v>2151</v>
      </c>
      <c r="B737" s="120" t="s">
        <v>2152</v>
      </c>
    </row>
    <row r="738" s="119" customFormat="true" ht="17.25" hidden="false" customHeight="true" outlineLevel="0" collapsed="false">
      <c r="A738" s="120" t="s">
        <v>2153</v>
      </c>
      <c r="B738" s="120" t="s">
        <v>2154</v>
      </c>
    </row>
    <row r="739" s="119" customFormat="true" ht="17.25" hidden="false" customHeight="true" outlineLevel="0" collapsed="false">
      <c r="A739" s="120" t="s">
        <v>2155</v>
      </c>
      <c r="B739" s="120" t="s">
        <v>2156</v>
      </c>
    </row>
    <row r="740" s="119" customFormat="true" ht="17.25" hidden="false" customHeight="true" outlineLevel="0" collapsed="false">
      <c r="A740" s="120" t="s">
        <v>2157</v>
      </c>
      <c r="B740" s="120" t="s">
        <v>2158</v>
      </c>
    </row>
    <row r="741" s="119" customFormat="true" ht="17.25" hidden="false" customHeight="true" outlineLevel="0" collapsed="false">
      <c r="A741" s="120" t="s">
        <v>2159</v>
      </c>
      <c r="B741" s="120" t="s">
        <v>2160</v>
      </c>
    </row>
    <row r="742" s="119" customFormat="true" ht="17.25" hidden="false" customHeight="true" outlineLevel="0" collapsed="false">
      <c r="A742" s="120" t="s">
        <v>2161</v>
      </c>
      <c r="B742" s="120" t="s">
        <v>2162</v>
      </c>
    </row>
    <row r="743" s="119" customFormat="true" ht="17.25" hidden="false" customHeight="true" outlineLevel="0" collapsed="false">
      <c r="A743" s="120" t="s">
        <v>2163</v>
      </c>
      <c r="B743" s="120" t="s">
        <v>2164</v>
      </c>
    </row>
    <row r="744" s="119" customFormat="true" ht="17.25" hidden="false" customHeight="true" outlineLevel="0" collapsed="false">
      <c r="A744" s="120" t="s">
        <v>2165</v>
      </c>
      <c r="B744" s="120" t="s">
        <v>2166</v>
      </c>
    </row>
    <row r="745" s="119" customFormat="true" ht="17.25" hidden="false" customHeight="true" outlineLevel="0" collapsed="false">
      <c r="A745" s="120" t="s">
        <v>2167</v>
      </c>
      <c r="B745" s="120" t="s">
        <v>2168</v>
      </c>
    </row>
    <row r="746" s="119" customFormat="true" ht="17.25" hidden="false" customHeight="true" outlineLevel="0" collapsed="false">
      <c r="A746" s="120" t="s">
        <v>2169</v>
      </c>
      <c r="B746" s="120" t="s">
        <v>2170</v>
      </c>
    </row>
    <row r="747" s="119" customFormat="true" ht="17.25" hidden="false" customHeight="true" outlineLevel="0" collapsed="false">
      <c r="A747" s="120" t="s">
        <v>2171</v>
      </c>
      <c r="B747" s="120" t="s">
        <v>2172</v>
      </c>
    </row>
    <row r="748" s="119" customFormat="true" ht="17.25" hidden="false" customHeight="true" outlineLevel="0" collapsed="false">
      <c r="A748" s="120" t="s">
        <v>2173</v>
      </c>
      <c r="B748" s="120" t="s">
        <v>2174</v>
      </c>
    </row>
    <row r="749" s="119" customFormat="true" ht="17.25" hidden="false" customHeight="true" outlineLevel="0" collapsed="false">
      <c r="A749" s="120" t="s">
        <v>2175</v>
      </c>
      <c r="B749" s="120" t="s">
        <v>2176</v>
      </c>
    </row>
    <row r="750" s="119" customFormat="true" ht="17.25" hidden="false" customHeight="true" outlineLevel="0" collapsed="false">
      <c r="A750" s="120" t="s">
        <v>2177</v>
      </c>
      <c r="B750" s="120" t="s">
        <v>2178</v>
      </c>
    </row>
    <row r="751" s="119" customFormat="true" ht="17.25" hidden="false" customHeight="true" outlineLevel="0" collapsed="false">
      <c r="A751" s="120" t="s">
        <v>2179</v>
      </c>
      <c r="B751" s="120" t="s">
        <v>2180</v>
      </c>
    </row>
    <row r="752" s="119" customFormat="true" ht="17.25" hidden="false" customHeight="true" outlineLevel="0" collapsed="false">
      <c r="A752" s="120" t="s">
        <v>2181</v>
      </c>
      <c r="B752" s="121" t="s">
        <v>2182</v>
      </c>
    </row>
    <row r="753" s="119" customFormat="true" ht="17.25" hidden="false" customHeight="true" outlineLevel="0" collapsed="false">
      <c r="A753" s="120" t="s">
        <v>2183</v>
      </c>
      <c r="B753" s="120" t="s">
        <v>2184</v>
      </c>
    </row>
    <row r="754" s="119" customFormat="true" ht="17.25" hidden="false" customHeight="true" outlineLevel="0" collapsed="false">
      <c r="A754" s="120" t="s">
        <v>2185</v>
      </c>
      <c r="B754" s="120" t="s">
        <v>2186</v>
      </c>
    </row>
    <row r="755" s="119" customFormat="true" ht="17.25" hidden="false" customHeight="true" outlineLevel="0" collapsed="false">
      <c r="A755" s="120" t="s">
        <v>2187</v>
      </c>
      <c r="B755" s="120" t="s">
        <v>2188</v>
      </c>
    </row>
    <row r="756" s="119" customFormat="true" ht="17.25" hidden="false" customHeight="true" outlineLevel="0" collapsed="false">
      <c r="A756" s="120" t="s">
        <v>2189</v>
      </c>
      <c r="B756" s="120" t="s">
        <v>2190</v>
      </c>
    </row>
    <row r="757" s="119" customFormat="true" ht="17.25" hidden="false" customHeight="true" outlineLevel="0" collapsed="false">
      <c r="A757" s="120" t="s">
        <v>2191</v>
      </c>
      <c r="B757" s="120" t="s">
        <v>2192</v>
      </c>
    </row>
    <row r="758" s="119" customFormat="true" ht="17.25" hidden="false" customHeight="true" outlineLevel="0" collapsed="false">
      <c r="A758" s="120" t="s">
        <v>2193</v>
      </c>
      <c r="B758" s="120" t="s">
        <v>2194</v>
      </c>
    </row>
    <row r="759" s="119" customFormat="true" ht="17.25" hidden="false" customHeight="true" outlineLevel="0" collapsed="false">
      <c r="A759" s="120" t="s">
        <v>2195</v>
      </c>
      <c r="B759" s="120" t="s">
        <v>2196</v>
      </c>
    </row>
    <row r="760" s="119" customFormat="true" ht="17.25" hidden="false" customHeight="true" outlineLevel="0" collapsed="false">
      <c r="A760" s="120" t="s">
        <v>2197</v>
      </c>
      <c r="B760" s="120" t="s">
        <v>2198</v>
      </c>
    </row>
    <row r="761" s="119" customFormat="true" ht="17.25" hidden="false" customHeight="true" outlineLevel="0" collapsed="false">
      <c r="A761" s="120" t="s">
        <v>2199</v>
      </c>
      <c r="B761" s="120" t="s">
        <v>2200</v>
      </c>
    </row>
    <row r="762" s="119" customFormat="true" ht="17.25" hidden="false" customHeight="true" outlineLevel="0" collapsed="false">
      <c r="A762" s="120" t="s">
        <v>2201</v>
      </c>
      <c r="B762" s="120" t="s">
        <v>2202</v>
      </c>
    </row>
    <row r="763" s="119" customFormat="true" ht="17.25" hidden="false" customHeight="true" outlineLevel="0" collapsed="false">
      <c r="A763" s="120" t="s">
        <v>2203</v>
      </c>
      <c r="B763" s="120" t="s">
        <v>2204</v>
      </c>
    </row>
    <row r="764" s="119" customFormat="true" ht="17.25" hidden="false" customHeight="true" outlineLevel="0" collapsed="false">
      <c r="A764" s="120" t="s">
        <v>2205</v>
      </c>
      <c r="B764" s="120" t="s">
        <v>2206</v>
      </c>
    </row>
    <row r="765" s="119" customFormat="true" ht="17.25" hidden="false" customHeight="true" outlineLevel="0" collapsed="false">
      <c r="A765" s="120" t="s">
        <v>2207</v>
      </c>
      <c r="B765" s="120" t="s">
        <v>2208</v>
      </c>
    </row>
    <row r="766" s="119" customFormat="true" ht="17.25" hidden="false" customHeight="true" outlineLevel="0" collapsed="false">
      <c r="A766" s="120" t="s">
        <v>2209</v>
      </c>
      <c r="B766" s="120" t="s">
        <v>2210</v>
      </c>
    </row>
    <row r="767" s="119" customFormat="true" ht="17.25" hidden="false" customHeight="true" outlineLevel="0" collapsed="false">
      <c r="A767" s="120" t="s">
        <v>2211</v>
      </c>
      <c r="B767" s="120" t="s">
        <v>2212</v>
      </c>
    </row>
    <row r="768" s="119" customFormat="true" ht="17.25" hidden="false" customHeight="true" outlineLevel="0" collapsed="false">
      <c r="A768" s="120" t="s">
        <v>2213</v>
      </c>
      <c r="B768" s="120" t="s">
        <v>2214</v>
      </c>
    </row>
    <row r="769" s="119" customFormat="true" ht="17.25" hidden="false" customHeight="true" outlineLevel="0" collapsed="false">
      <c r="A769" s="120" t="s">
        <v>2215</v>
      </c>
      <c r="B769" s="120" t="s">
        <v>2216</v>
      </c>
    </row>
    <row r="770" s="119" customFormat="true" ht="17.25" hidden="false" customHeight="true" outlineLevel="0" collapsed="false">
      <c r="A770" s="120" t="s">
        <v>2217</v>
      </c>
      <c r="B770" s="120" t="s">
        <v>2218</v>
      </c>
    </row>
    <row r="771" s="119" customFormat="true" ht="17.25" hidden="false" customHeight="true" outlineLevel="0" collapsed="false">
      <c r="A771" s="120" t="s">
        <v>2219</v>
      </c>
      <c r="B771" s="120" t="s">
        <v>2220</v>
      </c>
    </row>
    <row r="772" s="119" customFormat="true" ht="17.25" hidden="false" customHeight="true" outlineLevel="0" collapsed="false">
      <c r="A772" s="120" t="s">
        <v>2221</v>
      </c>
      <c r="B772" s="120" t="s">
        <v>2222</v>
      </c>
    </row>
    <row r="773" s="119" customFormat="true" ht="17.25" hidden="false" customHeight="true" outlineLevel="0" collapsed="false">
      <c r="A773" s="120" t="s">
        <v>2223</v>
      </c>
      <c r="B773" s="120" t="s">
        <v>2224</v>
      </c>
    </row>
    <row r="774" s="119" customFormat="true" ht="17.25" hidden="false" customHeight="true" outlineLevel="0" collapsed="false">
      <c r="A774" s="120" t="s">
        <v>2225</v>
      </c>
      <c r="B774" s="120" t="s">
        <v>2226</v>
      </c>
    </row>
    <row r="775" s="119" customFormat="true" ht="17.25" hidden="false" customHeight="true" outlineLevel="0" collapsed="false">
      <c r="A775" s="120" t="s">
        <v>2227</v>
      </c>
      <c r="B775" s="120" t="s">
        <v>2228</v>
      </c>
    </row>
    <row r="776" s="119" customFormat="true" ht="17.25" hidden="false" customHeight="true" outlineLevel="0" collapsed="false">
      <c r="A776" s="120" t="s">
        <v>2229</v>
      </c>
      <c r="B776" s="120" t="s">
        <v>2230</v>
      </c>
    </row>
    <row r="777" s="119" customFormat="true" ht="17.25" hidden="false" customHeight="true" outlineLevel="0" collapsed="false">
      <c r="A777" s="120" t="s">
        <v>2231</v>
      </c>
      <c r="B777" s="120" t="s">
        <v>2232</v>
      </c>
    </row>
    <row r="778" s="119" customFormat="true" ht="17.25" hidden="false" customHeight="true" outlineLevel="0" collapsed="false">
      <c r="A778" s="120" t="s">
        <v>2233</v>
      </c>
      <c r="B778" s="120" t="s">
        <v>2234</v>
      </c>
    </row>
    <row r="779" s="119" customFormat="true" ht="17.25" hidden="false" customHeight="true" outlineLevel="0" collapsed="false">
      <c r="A779" s="120" t="s">
        <v>2235</v>
      </c>
      <c r="B779" s="120" t="s">
        <v>2236</v>
      </c>
    </row>
    <row r="780" s="119" customFormat="true" ht="17.25" hidden="false" customHeight="true" outlineLevel="0" collapsed="false">
      <c r="A780" s="120" t="s">
        <v>2237</v>
      </c>
      <c r="B780" s="120" t="s">
        <v>2238</v>
      </c>
    </row>
    <row r="781" s="119" customFormat="true" ht="17.25" hidden="false" customHeight="true" outlineLevel="0" collapsed="false">
      <c r="A781" s="120" t="s">
        <v>2239</v>
      </c>
      <c r="B781" s="120" t="s">
        <v>2240</v>
      </c>
    </row>
    <row r="782" s="119" customFormat="true" ht="17.25" hidden="false" customHeight="true" outlineLevel="0" collapsed="false">
      <c r="A782" s="120" t="s">
        <v>2241</v>
      </c>
      <c r="B782" s="120" t="s">
        <v>2242</v>
      </c>
    </row>
    <row r="783" s="119" customFormat="true" ht="17.25" hidden="false" customHeight="true" outlineLevel="0" collapsed="false">
      <c r="A783" s="120" t="s">
        <v>2243</v>
      </c>
      <c r="B783" s="120" t="s">
        <v>2244</v>
      </c>
    </row>
    <row r="784" s="119" customFormat="true" ht="17.25" hidden="false" customHeight="true" outlineLevel="0" collapsed="false">
      <c r="A784" s="120" t="s">
        <v>2245</v>
      </c>
      <c r="B784" s="120" t="s">
        <v>2246</v>
      </c>
    </row>
    <row r="785" s="119" customFormat="true" ht="17.25" hidden="false" customHeight="true" outlineLevel="0" collapsed="false">
      <c r="A785" s="120" t="s">
        <v>2247</v>
      </c>
      <c r="B785" s="120" t="s">
        <v>2248</v>
      </c>
    </row>
    <row r="786" s="119" customFormat="true" ht="17.25" hidden="false" customHeight="true" outlineLevel="0" collapsed="false">
      <c r="A786" s="120" t="s">
        <v>2249</v>
      </c>
      <c r="B786" s="120" t="s">
        <v>2250</v>
      </c>
    </row>
    <row r="787" s="119" customFormat="true" ht="17.25" hidden="false" customHeight="true" outlineLevel="0" collapsed="false">
      <c r="A787" s="120" t="s">
        <v>2251</v>
      </c>
      <c r="B787" s="120" t="s">
        <v>2252</v>
      </c>
    </row>
    <row r="788" s="119" customFormat="true" ht="17.25" hidden="false" customHeight="true" outlineLevel="0" collapsed="false">
      <c r="A788" s="120" t="s">
        <v>2253</v>
      </c>
      <c r="B788" s="120" t="s">
        <v>2254</v>
      </c>
    </row>
    <row r="789" s="119" customFormat="true" ht="17.25" hidden="false" customHeight="true" outlineLevel="0" collapsed="false">
      <c r="A789" s="120" t="s">
        <v>2255</v>
      </c>
      <c r="B789" s="120" t="s">
        <v>2256</v>
      </c>
    </row>
    <row r="790" s="119" customFormat="true" ht="17.25" hidden="false" customHeight="true" outlineLevel="0" collapsed="false">
      <c r="A790" s="120" t="s">
        <v>2257</v>
      </c>
      <c r="B790" s="120" t="s">
        <v>2258</v>
      </c>
    </row>
    <row r="791" s="119" customFormat="true" ht="17.25" hidden="false" customHeight="true" outlineLevel="0" collapsed="false">
      <c r="A791" s="120" t="s">
        <v>2259</v>
      </c>
      <c r="B791" s="120" t="s">
        <v>2260</v>
      </c>
    </row>
    <row r="792" s="119" customFormat="true" ht="17.25" hidden="false" customHeight="true" outlineLevel="0" collapsed="false">
      <c r="A792" s="120" t="s">
        <v>2261</v>
      </c>
      <c r="B792" s="120" t="s">
        <v>2262</v>
      </c>
    </row>
    <row r="793" s="119" customFormat="true" ht="17.25" hidden="false" customHeight="true" outlineLevel="0" collapsed="false">
      <c r="A793" s="120" t="s">
        <v>2263</v>
      </c>
      <c r="B793" s="120" t="s">
        <v>2264</v>
      </c>
    </row>
    <row r="794" s="119" customFormat="true" ht="17.25" hidden="false" customHeight="true" outlineLevel="0" collapsed="false">
      <c r="A794" s="120" t="s">
        <v>2265</v>
      </c>
      <c r="B794" s="120" t="s">
        <v>2266</v>
      </c>
    </row>
    <row r="795" s="119" customFormat="true" ht="17.25" hidden="false" customHeight="true" outlineLevel="0" collapsed="false">
      <c r="A795" s="120" t="s">
        <v>2267</v>
      </c>
      <c r="B795" s="120" t="s">
        <v>2268</v>
      </c>
    </row>
    <row r="796" s="119" customFormat="true" ht="17.25" hidden="false" customHeight="true" outlineLevel="0" collapsed="false">
      <c r="A796" s="120" t="s">
        <v>2269</v>
      </c>
      <c r="B796" s="120" t="s">
        <v>2270</v>
      </c>
    </row>
    <row r="797" s="119" customFormat="true" ht="17.25" hidden="false" customHeight="true" outlineLevel="0" collapsed="false">
      <c r="A797" s="120" t="s">
        <v>2271</v>
      </c>
      <c r="B797" s="120" t="s">
        <v>2272</v>
      </c>
    </row>
    <row r="798" s="119" customFormat="true" ht="17.25" hidden="false" customHeight="true" outlineLevel="0" collapsed="false">
      <c r="A798" s="120" t="s">
        <v>2273</v>
      </c>
      <c r="B798" s="120" t="s">
        <v>2274</v>
      </c>
    </row>
    <row r="799" s="119" customFormat="true" ht="17.25" hidden="false" customHeight="true" outlineLevel="0" collapsed="false">
      <c r="A799" s="120" t="s">
        <v>2275</v>
      </c>
      <c r="B799" s="120" t="s">
        <v>2276</v>
      </c>
    </row>
    <row r="800" s="119" customFormat="true" ht="17.25" hidden="false" customHeight="true" outlineLevel="0" collapsed="false">
      <c r="A800" s="120" t="s">
        <v>2277</v>
      </c>
      <c r="B800" s="120" t="s">
        <v>2278</v>
      </c>
    </row>
    <row r="801" s="119" customFormat="true" ht="17.25" hidden="false" customHeight="true" outlineLevel="0" collapsed="false">
      <c r="A801" s="120" t="s">
        <v>2279</v>
      </c>
      <c r="B801" s="120" t="s">
        <v>2280</v>
      </c>
    </row>
    <row r="802" s="119" customFormat="true" ht="17.25" hidden="false" customHeight="true" outlineLevel="0" collapsed="false">
      <c r="A802" s="120" t="s">
        <v>2281</v>
      </c>
      <c r="B802" s="120" t="s">
        <v>2282</v>
      </c>
    </row>
    <row r="803" s="119" customFormat="true" ht="17.25" hidden="false" customHeight="true" outlineLevel="0" collapsed="false">
      <c r="A803" s="120" t="s">
        <v>2283</v>
      </c>
      <c r="B803" s="120" t="s">
        <v>2284</v>
      </c>
    </row>
    <row r="804" s="119" customFormat="true" ht="17.25" hidden="false" customHeight="true" outlineLevel="0" collapsed="false">
      <c r="A804" s="120" t="s">
        <v>2285</v>
      </c>
      <c r="B804" s="120" t="s">
        <v>2286</v>
      </c>
    </row>
    <row r="805" s="119" customFormat="true" ht="17.25" hidden="false" customHeight="true" outlineLevel="0" collapsed="false">
      <c r="A805" s="120" t="s">
        <v>2287</v>
      </c>
      <c r="B805" s="120" t="s">
        <v>2288</v>
      </c>
    </row>
    <row r="806" s="119" customFormat="true" ht="17.25" hidden="false" customHeight="true" outlineLevel="0" collapsed="false">
      <c r="A806" s="120" t="s">
        <v>2289</v>
      </c>
      <c r="B806" s="120" t="s">
        <v>2290</v>
      </c>
    </row>
    <row r="807" s="119" customFormat="true" ht="17.25" hidden="false" customHeight="true" outlineLevel="0" collapsed="false">
      <c r="A807" s="120" t="s">
        <v>2291</v>
      </c>
      <c r="B807" s="120" t="s">
        <v>2292</v>
      </c>
    </row>
    <row r="808" s="119" customFormat="true" ht="17.25" hidden="false" customHeight="true" outlineLevel="0" collapsed="false">
      <c r="A808" s="120" t="s">
        <v>2293</v>
      </c>
      <c r="B808" s="120" t="s">
        <v>2294</v>
      </c>
    </row>
    <row r="809" s="119" customFormat="true" ht="17.25" hidden="false" customHeight="true" outlineLevel="0" collapsed="false">
      <c r="A809" s="120" t="s">
        <v>2295</v>
      </c>
      <c r="B809" s="120" t="s">
        <v>2296</v>
      </c>
    </row>
    <row r="810" s="119" customFormat="true" ht="17.25" hidden="false" customHeight="true" outlineLevel="0" collapsed="false">
      <c r="A810" s="120" t="s">
        <v>2297</v>
      </c>
      <c r="B810" s="121" t="s">
        <v>2298</v>
      </c>
    </row>
    <row r="811" s="119" customFormat="true" ht="17.25" hidden="false" customHeight="true" outlineLevel="0" collapsed="false">
      <c r="A811" s="120" t="s">
        <v>2299</v>
      </c>
      <c r="B811" s="120" t="s">
        <v>2300</v>
      </c>
    </row>
    <row r="812" s="119" customFormat="true" ht="17.25" hidden="false" customHeight="true" outlineLevel="0" collapsed="false">
      <c r="A812" s="120" t="s">
        <v>2301</v>
      </c>
      <c r="B812" s="120" t="s">
        <v>2302</v>
      </c>
    </row>
    <row r="813" s="119" customFormat="true" ht="17.25" hidden="false" customHeight="true" outlineLevel="0" collapsed="false">
      <c r="A813" s="120" t="s">
        <v>2303</v>
      </c>
      <c r="B813" s="120" t="s">
        <v>2304</v>
      </c>
    </row>
    <row r="814" s="119" customFormat="true" ht="17.25" hidden="false" customHeight="true" outlineLevel="0" collapsed="false">
      <c r="A814" s="120" t="s">
        <v>2305</v>
      </c>
      <c r="B814" s="120" t="s">
        <v>2306</v>
      </c>
    </row>
    <row r="815" s="119" customFormat="true" ht="17.25" hidden="false" customHeight="true" outlineLevel="0" collapsed="false">
      <c r="A815" s="120" t="s">
        <v>2307</v>
      </c>
      <c r="B815" s="120" t="s">
        <v>2308</v>
      </c>
    </row>
    <row r="816" s="119" customFormat="true" ht="17.25" hidden="false" customHeight="true" outlineLevel="0" collapsed="false">
      <c r="A816" s="120" t="s">
        <v>2309</v>
      </c>
      <c r="B816" s="120" t="s">
        <v>2310</v>
      </c>
    </row>
    <row r="817" s="119" customFormat="true" ht="17.25" hidden="false" customHeight="true" outlineLevel="0" collapsed="false">
      <c r="A817" s="120" t="s">
        <v>2311</v>
      </c>
      <c r="B817" s="120" t="s">
        <v>2312</v>
      </c>
    </row>
    <row r="818" s="119" customFormat="true" ht="17.25" hidden="false" customHeight="true" outlineLevel="0" collapsed="false">
      <c r="A818" s="120" t="s">
        <v>2313</v>
      </c>
      <c r="B818" s="120" t="s">
        <v>2314</v>
      </c>
    </row>
    <row r="819" s="119" customFormat="true" ht="17.25" hidden="false" customHeight="true" outlineLevel="0" collapsed="false">
      <c r="A819" s="120" t="s">
        <v>2315</v>
      </c>
      <c r="B819" s="120" t="s">
        <v>2316</v>
      </c>
    </row>
    <row r="820" s="119" customFormat="true" ht="17.25" hidden="false" customHeight="true" outlineLevel="0" collapsed="false">
      <c r="A820" s="120" t="s">
        <v>2317</v>
      </c>
      <c r="B820" s="120" t="s">
        <v>2318</v>
      </c>
    </row>
    <row r="821" s="119" customFormat="true" ht="17.25" hidden="false" customHeight="true" outlineLevel="0" collapsed="false">
      <c r="A821" s="120" t="s">
        <v>2319</v>
      </c>
      <c r="B821" s="121" t="s">
        <v>2320</v>
      </c>
    </row>
    <row r="822" s="119" customFormat="true" ht="17.25" hidden="false" customHeight="true" outlineLevel="0" collapsed="false">
      <c r="A822" s="120" t="s">
        <v>2321</v>
      </c>
      <c r="B822" s="120" t="s">
        <v>2322</v>
      </c>
    </row>
    <row r="823" s="119" customFormat="true" ht="17.25" hidden="false" customHeight="true" outlineLevel="0" collapsed="false">
      <c r="A823" s="120" t="s">
        <v>2323</v>
      </c>
      <c r="B823" s="120" t="s">
        <v>2324</v>
      </c>
    </row>
  </sheetData>
  <sheetProtection sheet="true" password="f4b9" formatColumn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12:26:23Z</dcterms:created>
  <dc:creator>Roberto Zeppetti</dc:creator>
  <dc:description/>
  <dc:language>en-US</dc:language>
  <cp:lastModifiedBy>SOUR</cp:lastModifiedBy>
  <cp:lastPrinted>2013-06-19T07:00:42Z</cp:lastPrinted>
  <dcterms:modified xsi:type="dcterms:W3CDTF">2017-04-07T11:41:59Z</dcterms:modified>
  <cp:revision>0</cp:revision>
  <dc:subject/>
  <dc:title/>
</cp:coreProperties>
</file>